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645">
  <si>
    <t xml:space="preserve">If correction needed, please send to (curwebber@aol.com), such as date of death </t>
  </si>
  <si>
    <t xml:space="preserve">Class 1940</t>
  </si>
  <si>
    <t xml:space="preserve">Class 1941 </t>
  </si>
  <si>
    <t xml:space="preserve">Deceased</t>
  </si>
  <si>
    <t xml:space="preserve">Living 7/25/2009</t>
  </si>
  <si>
    <t xml:space="preserve">Living 1/20/2012</t>
  </si>
  <si>
    <t xml:space="preserve">Madolyn Ault *</t>
  </si>
  <si>
    <t xml:space="preserve">James Caniford</t>
  </si>
  <si>
    <t xml:space="preserve">Harmon Ahalt*</t>
  </si>
  <si>
    <t xml:space="preserve">Harry Abright</t>
  </si>
  <si>
    <t xml:space="preserve">Malcolm Barger 12/8/08</t>
  </si>
  <si>
    <t xml:space="preserve">Dale Carter</t>
  </si>
  <si>
    <t xml:space="preserve">June Allen d: 9/20/06</t>
  </si>
  <si>
    <t xml:space="preserve">George Arnold</t>
  </si>
  <si>
    <t xml:space="preserve">Francis Barker *</t>
  </si>
  <si>
    <t xml:space="preserve">Doris Clark</t>
  </si>
  <si>
    <t xml:space="preserve">Cleveland Badger 12/28/06</t>
  </si>
  <si>
    <t xml:space="preserve">Beatrice Barger</t>
  </si>
  <si>
    <t xml:space="preserve">Agnes Burch*</t>
  </si>
  <si>
    <t xml:space="preserve">Donald Cooper</t>
  </si>
  <si>
    <t xml:space="preserve">Melvin Baker*</t>
  </si>
  <si>
    <t xml:space="preserve">Earlen Barger</t>
  </si>
  <si>
    <t xml:space="preserve">Catherine Bohrer  4/28/06</t>
  </si>
  <si>
    <t xml:space="preserve">Carolyn Daniels</t>
  </si>
  <si>
    <t xml:space="preserve">Jessie Brown*</t>
  </si>
  <si>
    <t xml:space="preserve">Margaret Bingham</t>
  </si>
  <si>
    <t xml:space="preserve"> Frances Camillo</t>
  </si>
  <si>
    <t xml:space="preserve">Caroline Donovan</t>
  </si>
  <si>
    <t xml:space="preserve">James Caniford*</t>
  </si>
  <si>
    <t xml:space="preserve">Phyllis Byrd</t>
  </si>
  <si>
    <t xml:space="preserve">Robert Caniford *</t>
  </si>
  <si>
    <t xml:space="preserve">Jean Ferrell</t>
  </si>
  <si>
    <t xml:space="preserve">Marlow Carey*</t>
  </si>
  <si>
    <t xml:space="preserve">Richard Cage</t>
  </si>
  <si>
    <t xml:space="preserve">Paul Carey *</t>
  </si>
  <si>
    <t xml:space="preserve">Marion Gladstone</t>
  </si>
  <si>
    <t xml:space="preserve">George Carter*</t>
  </si>
  <si>
    <t xml:space="preserve">Pauline Comer</t>
  </si>
  <si>
    <t xml:space="preserve">Helen Cooper  7/13/2005</t>
  </si>
  <si>
    <t xml:space="preserve">Charles Heffner</t>
  </si>
  <si>
    <t xml:space="preserve">Harold Cox*</t>
  </si>
  <si>
    <t xml:space="preserve">Constance Conner</t>
  </si>
  <si>
    <t xml:space="preserve">Robert Crowl *</t>
  </si>
  <si>
    <t xml:space="preserve">Virginia Lee Horine</t>
  </si>
  <si>
    <t xml:space="preserve">Leota Crabtree*</t>
  </si>
  <si>
    <t xml:space="preserve">Selden Darr</t>
  </si>
  <si>
    <t xml:space="preserve">Lee Crowl 3/15/2008</t>
  </si>
  <si>
    <t xml:space="preserve">Vera Lefler</t>
  </si>
  <si>
    <t xml:space="preserve">Evelyn Crowl d: 8/18/06</t>
  </si>
  <si>
    <t xml:space="preserve">Jane Dixon</t>
  </si>
  <si>
    <t xml:space="preserve">Franklin Danner *</t>
  </si>
  <si>
    <t xml:space="preserve">Georgia Mainhart</t>
  </si>
  <si>
    <t xml:space="preserve">Grayson Cummings*</t>
  </si>
  <si>
    <t xml:space="preserve">James Donato</t>
  </si>
  <si>
    <t xml:space="preserve">Millard Darr *</t>
  </si>
  <si>
    <t xml:space="preserve">John McGolerick</t>
  </si>
  <si>
    <t xml:space="preserve">William Eury*</t>
  </si>
  <si>
    <t xml:space="preserve">Patricia Donovan</t>
  </si>
  <si>
    <t xml:space="preserve">Robert Derflinger *</t>
  </si>
  <si>
    <t xml:space="preserve">Aileen Moore</t>
  </si>
  <si>
    <t xml:space="preserve">Evelyn Gosnell 1/12/05</t>
  </si>
  <si>
    <t xml:space="preserve">Lois Eagle</t>
  </si>
  <si>
    <t xml:space="preserve">Leroy Dixon ?</t>
  </si>
  <si>
    <t xml:space="preserve">Eileen Orndorff</t>
  </si>
  <si>
    <t xml:space="preserve">Millard Gosnell*</t>
  </si>
  <si>
    <t xml:space="preserve">Ruth Ellen Ferrell</t>
  </si>
  <si>
    <t xml:space="preserve">Allie Mae Edwards 7/00</t>
  </si>
  <si>
    <t xml:space="preserve">Colleen Phillips</t>
  </si>
  <si>
    <t xml:space="preserve">Jane Grams*</t>
  </si>
  <si>
    <t xml:space="preserve">Mary Grubb</t>
  </si>
  <si>
    <t xml:space="preserve">Genevieve Forrest</t>
  </si>
  <si>
    <t xml:space="preserve">William Roelke</t>
  </si>
  <si>
    <t xml:space="preserve">Mary Ellen Griffith 5/11/05</t>
  </si>
  <si>
    <t xml:space="preserve">Betty Heffner</t>
  </si>
  <si>
    <t xml:space="preserve">Patricia Foster *</t>
  </si>
  <si>
    <t xml:space="preserve">Curtis Webber</t>
  </si>
  <si>
    <t xml:space="preserve">Betty Grubb*</t>
  </si>
  <si>
    <t xml:space="preserve">Ester Himes</t>
  </si>
  <si>
    <t xml:space="preserve">Rita Gaither * 2/6/2009</t>
  </si>
  <si>
    <t xml:space="preserve">Dorothy Weidman</t>
  </si>
  <si>
    <t xml:space="preserve">Ervin Hahn*</t>
  </si>
  <si>
    <t xml:space="preserve">Loraine Huffer</t>
  </si>
  <si>
    <t xml:space="preserve">Lucille Garrott  8/5/03</t>
  </si>
  <si>
    <t xml:space="preserve">William Haller*</t>
  </si>
  <si>
    <t xml:space="preserve">Haze Huffer</t>
  </si>
  <si>
    <t xml:space="preserve">June Good 12/26/06</t>
  </si>
  <si>
    <t xml:space="preserve">William Harrington*</t>
  </si>
  <si>
    <t xml:space="preserve">Margerite Kelbaugh</t>
  </si>
  <si>
    <t xml:space="preserve">Paul Huffer KIA WW2</t>
  </si>
  <si>
    <t xml:space="preserve">John Hedges*</t>
  </si>
  <si>
    <t xml:space="preserve">Ruth Martin</t>
  </si>
  <si>
    <t xml:space="preserve">Joe Kelley 6/16/2009</t>
  </si>
  <si>
    <t xml:space="preserve">Roger Himes*</t>
  </si>
  <si>
    <t xml:space="preserve">Helen McBee</t>
  </si>
  <si>
    <t xml:space="preserve">Patsy Koogle *</t>
  </si>
  <si>
    <t xml:space="preserve">George Jenkins </t>
  </si>
  <si>
    <t xml:space="preserve">Gretchen Mohler</t>
  </si>
  <si>
    <t xml:space="preserve">Billy Lerch *</t>
  </si>
  <si>
    <t xml:space="preserve">Charles Kidwiler </t>
  </si>
  <si>
    <t xml:space="preserve">Frances Moore</t>
  </si>
  <si>
    <t xml:space="preserve">Myrtle Marcum *</t>
  </si>
  <si>
    <t xml:space="preserve">Harry Kidwiler*</t>
  </si>
  <si>
    <t xml:space="preserve">Mary Nelson</t>
  </si>
  <si>
    <t xml:space="preserve">Ethel McGolerick</t>
  </si>
  <si>
    <t xml:space="preserve">Doris King*</t>
  </si>
  <si>
    <t xml:space="preserve">Thomas Nelson</t>
  </si>
  <si>
    <t xml:space="preserve">Thomas Mills KIA WW2</t>
  </si>
  <si>
    <t xml:space="preserve">Stanley King 2/4/2008</t>
  </si>
  <si>
    <t xml:space="preserve">Pauline Powers</t>
  </si>
  <si>
    <t xml:space="preserve">Richard Morsberger</t>
  </si>
  <si>
    <t xml:space="preserve">Thelma Koontz*</t>
  </si>
  <si>
    <t xml:space="preserve">Hazel Rickard</t>
  </si>
  <si>
    <t xml:space="preserve">Roland Moss KIA WW2</t>
  </si>
  <si>
    <t xml:space="preserve">Charles Lalley*</t>
  </si>
  <si>
    <t xml:space="preserve">Mary Roelkey</t>
  </si>
  <si>
    <t xml:space="preserve">Charles Mumaw</t>
  </si>
  <si>
    <t xml:space="preserve">Thomas Marcum*</t>
  </si>
  <si>
    <t xml:space="preserve">Richard Smith</t>
  </si>
  <si>
    <t xml:space="preserve">Clyde Nichols *</t>
  </si>
  <si>
    <t xml:space="preserve">Roberta Martin*</t>
  </si>
  <si>
    <t xml:space="preserve">Wendell Stewart</t>
  </si>
  <si>
    <t xml:space="preserve">Charlotte O'Hara 8/29/01</t>
  </si>
  <si>
    <t xml:space="preserve">Luther McMurray*</t>
  </si>
  <si>
    <t xml:space="preserve">Margaret Theiss</t>
  </si>
  <si>
    <t xml:space="preserve">Howard Oden  11/18/05</t>
  </si>
  <si>
    <t xml:space="preserve">Aileen Michael 8/22/06</t>
  </si>
  <si>
    <t xml:space="preserve">Frances Thompson</t>
  </si>
  <si>
    <t xml:space="preserve">James Proctor</t>
  </si>
  <si>
    <t xml:space="preserve">William Miller*</t>
  </si>
  <si>
    <t xml:space="preserve">Louise Trail</t>
  </si>
  <si>
    <t xml:space="preserve">Ralph Proctor 4/26/2007</t>
  </si>
  <si>
    <t xml:space="preserve">Douglas Mills*</t>
  </si>
  <si>
    <t xml:space="preserve">Eileen Tritapoe</t>
  </si>
  <si>
    <t xml:space="preserve">Eileen Rapp *</t>
  </si>
  <si>
    <t xml:space="preserve">Helen Mills*</t>
  </si>
  <si>
    <t xml:space="preserve">Edgar Virts</t>
  </si>
  <si>
    <t xml:space="preserve">Ralph Ridgeway *</t>
  </si>
  <si>
    <t xml:space="preserve">LeRoy Monroe*</t>
  </si>
  <si>
    <t xml:space="preserve">Adelaide Webber</t>
  </si>
  <si>
    <t xml:space="preserve">Donald Rohrback 2/11/06</t>
  </si>
  <si>
    <t xml:space="preserve">John Nelson*</t>
  </si>
  <si>
    <t xml:space="preserve">Evelyn Wenner</t>
  </si>
  <si>
    <t xml:space="preserve">Stanley Rolnick</t>
  </si>
  <si>
    <t xml:space="preserve">Burgess Porter*</t>
  </si>
  <si>
    <t xml:space="preserve">Anna Williams</t>
  </si>
  <si>
    <t xml:space="preserve">Mary Sheckles 11/27/01</t>
  </si>
  <si>
    <t xml:space="preserve">Elizabeth Potter*</t>
  </si>
  <si>
    <t xml:space="preserve">Helen Ruth Sherrod</t>
  </si>
  <si>
    <t xml:space="preserve">Mary Price * 5/9/02</t>
  </si>
  <si>
    <t xml:space="preserve">Frances Shewbridge</t>
  </si>
  <si>
    <t xml:space="preserve">Homer Purdham*</t>
  </si>
  <si>
    <t xml:space="preserve">Paul Sigler 4/14/00</t>
  </si>
  <si>
    <t xml:space="preserve">Adrain Reyniolds  9/16/05</t>
  </si>
  <si>
    <t xml:space="preserve">Pauline Staubs *</t>
  </si>
  <si>
    <t xml:space="preserve">Chester Riland*</t>
  </si>
  <si>
    <t xml:space="preserve">Millard Webber *</t>
  </si>
  <si>
    <t xml:space="preserve">Mary Ellen Roby*</t>
  </si>
  <si>
    <t xml:space="preserve">Hilleary Rockwell*</t>
  </si>
  <si>
    <t xml:space="preserve">John Schamel*</t>
  </si>
  <si>
    <t xml:space="preserve">James Shewbridge*</t>
  </si>
  <si>
    <t xml:space="preserve">Marie Sigler*</t>
  </si>
  <si>
    <t xml:space="preserve">Ammanda Smith 6/8/02</t>
  </si>
  <si>
    <t xml:space="preserve">Arthur Snoots*</t>
  </si>
  <si>
    <t xml:space="preserve">Raymond Staples*</t>
  </si>
  <si>
    <t xml:space="preserve">William Strathern*</t>
  </si>
  <si>
    <t xml:space="preserve">Orville Streight *</t>
  </si>
  <si>
    <t xml:space="preserve">Ella Mae Virts*</t>
  </si>
  <si>
    <t xml:space="preserve">Charles Webber*</t>
  </si>
  <si>
    <t xml:space="preserve">Eugene Webber* 3/25/97</t>
  </si>
  <si>
    <t xml:space="preserve">Malcolm Webber 1/10/00</t>
  </si>
  <si>
    <t xml:space="preserve">Albert Wenner * 2005</t>
  </si>
  <si>
    <t xml:space="preserve">Class 1942</t>
  </si>
  <si>
    <t xml:space="preserve">Class 1943</t>
  </si>
  <si>
    <t xml:space="preserve">Doris Ambrose*</t>
  </si>
  <si>
    <t xml:space="preserve">Betty Lou Arvin</t>
  </si>
  <si>
    <t xml:space="preserve">Norma Anderson*</t>
  </si>
  <si>
    <t xml:space="preserve">Loretta Ambrose</t>
  </si>
  <si>
    <t xml:space="preserve">Lee Axline*</t>
  </si>
  <si>
    <t xml:space="preserve">Pauline Cummings</t>
  </si>
  <si>
    <t xml:space="preserve">Margaret Angel*</t>
  </si>
  <si>
    <t xml:space="preserve">Marvin Ambrose</t>
  </si>
  <si>
    <t xml:space="preserve">Mary Jane Barker 9/10/08</t>
  </si>
  <si>
    <t xml:space="preserve">Lester Dolan</t>
  </si>
  <si>
    <t xml:space="preserve">Warren Arvin*</t>
  </si>
  <si>
    <t xml:space="preserve">Helen Boyer</t>
  </si>
  <si>
    <t xml:space="preserve">Virginia Lee Barker</t>
  </si>
  <si>
    <t xml:space="preserve">Shirley Durrow</t>
  </si>
  <si>
    <t xml:space="preserve">Charles Ault*</t>
  </si>
  <si>
    <t xml:space="preserve">Mildred Cornelius</t>
  </si>
  <si>
    <t xml:space="preserve">John Brown*</t>
  </si>
  <si>
    <t xml:space="preserve">Alice Ferrell</t>
  </si>
  <si>
    <t xml:space="preserve">Viola Ayers*</t>
  </si>
  <si>
    <t xml:space="preserve">Gloria Deener</t>
  </si>
  <si>
    <t xml:space="preserve">Marjorie Chaney*</t>
  </si>
  <si>
    <t xml:space="preserve">Thomas Frye</t>
  </si>
  <si>
    <t xml:space="preserve">John Breeden 3/11/07</t>
  </si>
  <si>
    <t xml:space="preserve">Thelma Ferrell</t>
  </si>
  <si>
    <t xml:space="preserve">Alice Darr*</t>
  </si>
  <si>
    <t xml:space="preserve">Eugene Harrison</t>
  </si>
  <si>
    <t xml:space="preserve">Betty Carter*</t>
  </si>
  <si>
    <t xml:space="preserve">Donald Foreback</t>
  </si>
  <si>
    <t xml:space="preserve">Betty L Darr HM 11/2/04</t>
  </si>
  <si>
    <t xml:space="preserve">Phyliss Hinckle</t>
  </si>
  <si>
    <t xml:space="preserve">Jacqueline Coffman 12/25/00</t>
  </si>
  <si>
    <t xml:space="preserve">Katy Foster</t>
  </si>
  <si>
    <t xml:space="preserve">Charles Deener*</t>
  </si>
  <si>
    <t xml:space="preserve">Ruth Kline</t>
  </si>
  <si>
    <t xml:space="preserve">Mildred Dakin*</t>
  </si>
  <si>
    <t xml:space="preserve">Edward Gladstone</t>
  </si>
  <si>
    <t xml:space="preserve">June Foster*</t>
  </si>
  <si>
    <t xml:space="preserve">Robert Kneisley</t>
  </si>
  <si>
    <t xml:space="preserve">Donald (Shelly) Dawson 2/2/00</t>
  </si>
  <si>
    <t xml:space="preserve">Mary Gordon</t>
  </si>
  <si>
    <t xml:space="preserve">Paul Gaither</t>
  </si>
  <si>
    <t xml:space="preserve">Myrtle Kronk</t>
  </si>
  <si>
    <t xml:space="preserve">Evelyn Dolan*</t>
  </si>
  <si>
    <t xml:space="preserve">Dorothy Graham</t>
  </si>
  <si>
    <t xml:space="preserve">Arnold Garrett*</t>
  </si>
  <si>
    <t xml:space="preserve">Albert Lovelace</t>
  </si>
  <si>
    <t xml:space="preserve">Fred Donovan*</t>
  </si>
  <si>
    <t xml:space="preserve">Frances Grams</t>
  </si>
  <si>
    <t xml:space="preserve">Howard Gosnell  10/20/01</t>
  </si>
  <si>
    <t xml:space="preserve">June Main</t>
  </si>
  <si>
    <t xml:space="preserve">Jean Donovan*</t>
  </si>
  <si>
    <t xml:space="preserve">Mary Himes</t>
  </si>
  <si>
    <t xml:space="preserve">Harry Hahn *</t>
  </si>
  <si>
    <t xml:space="preserve">Lorraine Merryman</t>
  </si>
  <si>
    <t xml:space="preserve">Alma Everitts</t>
  </si>
  <si>
    <t xml:space="preserve">Jeannetta Hughes</t>
  </si>
  <si>
    <t xml:space="preserve">Earl Harwood*</t>
  </si>
  <si>
    <t xml:space="preserve">Catherine Michael</t>
  </si>
  <si>
    <t xml:space="preserve">Ethel Frocke 4/2006</t>
  </si>
  <si>
    <t xml:space="preserve">William Johnston</t>
  </si>
  <si>
    <t xml:space="preserve">James Heffner  10/2/04</t>
  </si>
  <si>
    <t xml:space="preserve">Raymond Moore</t>
  </si>
  <si>
    <t xml:space="preserve">Grover Frye*</t>
  </si>
  <si>
    <t xml:space="preserve">Rosalie Jones</t>
  </si>
  <si>
    <t xml:space="preserve">Olivia Hoffmaster*</t>
  </si>
  <si>
    <t xml:space="preserve">Lenwood Moss</t>
  </si>
  <si>
    <t xml:space="preserve">William Grams*</t>
  </si>
  <si>
    <t xml:space="preserve">Jean Logue</t>
  </si>
  <si>
    <t xml:space="preserve">John Hovermale*</t>
  </si>
  <si>
    <t xml:space="preserve">Crenell Mulkey</t>
  </si>
  <si>
    <t xml:space="preserve">Nora Lee Green*</t>
  </si>
  <si>
    <t xml:space="preserve">Donald Moler</t>
  </si>
  <si>
    <t xml:space="preserve">Austin Hutzel*</t>
  </si>
  <si>
    <t xml:space="preserve">Ruth Norris</t>
  </si>
  <si>
    <t xml:space="preserve">Donald Griffith* </t>
  </si>
  <si>
    <t xml:space="preserve">Wilbur Myers</t>
  </si>
  <si>
    <t xml:space="preserve">David Keller*</t>
  </si>
  <si>
    <t xml:space="preserve">June Nuse</t>
  </si>
  <si>
    <t xml:space="preserve">Norman (Monk) Haller 2/14/2009</t>
  </si>
  <si>
    <t xml:space="preserve">Charlotte Nalley</t>
  </si>
  <si>
    <t xml:space="preserve">William Kidwiler  8/19/04</t>
  </si>
  <si>
    <t xml:space="preserve">Lois Pace</t>
  </si>
  <si>
    <t xml:space="preserve">James Hill*</t>
  </si>
  <si>
    <t xml:space="preserve">Kathleen Nutter</t>
  </si>
  <si>
    <t xml:space="preserve">Janice Kirk * 8/24/01</t>
  </si>
  <si>
    <t xml:space="preserve">Allen Leon Phillips</t>
  </si>
  <si>
    <t xml:space="preserve">James Howie*</t>
  </si>
  <si>
    <t xml:space="preserve">Loretta Phillips</t>
  </si>
  <si>
    <t xml:space="preserve">James McQuillen*</t>
  </si>
  <si>
    <t xml:space="preserve">T9C Phillips</t>
  </si>
  <si>
    <t xml:space="preserve">Ivan Huffer*</t>
  </si>
  <si>
    <t xml:space="preserve">Betty L Powers</t>
  </si>
  <si>
    <t xml:space="preserve">William Moore*</t>
  </si>
  <si>
    <t xml:space="preserve">Ruth Stevens</t>
  </si>
  <si>
    <t xml:space="preserve">John Jenkins*</t>
  </si>
  <si>
    <t xml:space="preserve">Jeanetta Runkles</t>
  </si>
  <si>
    <t xml:space="preserve">Rosie Moss</t>
  </si>
  <si>
    <t xml:space="preserve">Laverne Stewart</t>
  </si>
  <si>
    <t xml:space="preserve">Carman Kaetzel*</t>
  </si>
  <si>
    <t xml:space="preserve">Nancy Smith</t>
  </si>
  <si>
    <t xml:space="preserve">Edward Mullen*</t>
  </si>
  <si>
    <t xml:space="preserve">Elsie Thompson</t>
  </si>
  <si>
    <t xml:space="preserve">Hewes Kelly*</t>
  </si>
  <si>
    <t xml:space="preserve">Wayne Stewart</t>
  </si>
  <si>
    <t xml:space="preserve">William Mullen</t>
  </si>
  <si>
    <t xml:space="preserve">Doris Tucker</t>
  </si>
  <si>
    <t xml:space="preserve">Alice Kinna*</t>
  </si>
  <si>
    <t xml:space="preserve">Dorothy Taulton</t>
  </si>
  <si>
    <t xml:space="preserve">Edward Nokes*</t>
  </si>
  <si>
    <t xml:space="preserve">Mary Jane Weidman</t>
  </si>
  <si>
    <t xml:space="preserve">Douglas Lewis  6/22/04</t>
  </si>
  <si>
    <t xml:space="preserve">Margaret Rickard</t>
  </si>
  <si>
    <t xml:space="preserve">Howard Rice*</t>
  </si>
  <si>
    <t xml:space="preserve">Iva Lee Welty</t>
  </si>
  <si>
    <t xml:space="preserve">Fred McGolerick</t>
  </si>
  <si>
    <t xml:space="preserve">Loretta Trader</t>
  </si>
  <si>
    <t xml:space="preserve">James Rice  8/22/06</t>
  </si>
  <si>
    <t xml:space="preserve">Mary Minnick*</t>
  </si>
  <si>
    <t xml:space="preserve">Billy Utterback</t>
  </si>
  <si>
    <t xml:space="preserve">Raymond Ridgeway*</t>
  </si>
  <si>
    <t xml:space="preserve">Frank Moore*</t>
  </si>
  <si>
    <t xml:space="preserve">Hugh Virts</t>
  </si>
  <si>
    <t xml:space="preserve">Mary Seward*</t>
  </si>
  <si>
    <t xml:space="preserve">Madeline Myers*</t>
  </si>
  <si>
    <t xml:space="preserve">Bobby Wenner</t>
  </si>
  <si>
    <t xml:space="preserve">Norma Simons</t>
  </si>
  <si>
    <t xml:space="preserve">Joe Nelson*</t>
  </si>
  <si>
    <t xml:space="preserve">Lillie Mae Snoots*</t>
  </si>
  <si>
    <t xml:space="preserve">Mildred Painter* 11/9/99</t>
  </si>
  <si>
    <t xml:space="preserve">Shirley Snoots*</t>
  </si>
  <si>
    <t xml:space="preserve">Mary Plunkert 12/23/02</t>
  </si>
  <si>
    <t xml:space="preserve">Robert Swope*</t>
  </si>
  <si>
    <t xml:space="preserve">Doris Price  6/14/02</t>
  </si>
  <si>
    <t xml:space="preserve">Betty J Utterback 2/19/01</t>
  </si>
  <si>
    <t xml:space="preserve">Carl Rice*</t>
  </si>
  <si>
    <t xml:space="preserve">Malcom VanPelt*</t>
  </si>
  <si>
    <t xml:space="preserve">Gloria Riser  2/7/07</t>
  </si>
  <si>
    <t xml:space="preserve">Grace Webber  5/29/07</t>
  </si>
  <si>
    <t xml:space="preserve">Oliver Roelkey*</t>
  </si>
  <si>
    <t xml:space="preserve">Joe Welty*</t>
  </si>
  <si>
    <t xml:space="preserve">Homer Selby * 5/15/00</t>
  </si>
  <si>
    <t xml:space="preserve">Raymond Wills*</t>
  </si>
  <si>
    <t xml:space="preserve">Lorraine Stewart*</t>
  </si>
  <si>
    <t xml:space="preserve">Paul Taylor*</t>
  </si>
  <si>
    <t xml:space="preserve">Charlotte Watkins</t>
  </si>
  <si>
    <t xml:space="preserve">Leroy Webber*</t>
  </si>
  <si>
    <t xml:space="preserve"> William Richard Webber 4/23/07</t>
  </si>
  <si>
    <t xml:space="preserve">Class 1944</t>
  </si>
  <si>
    <t xml:space="preserve">Class 1945</t>
  </si>
  <si>
    <t xml:space="preserve">Gloria Arvin*</t>
  </si>
  <si>
    <t xml:space="preserve">Pauline Badger</t>
  </si>
  <si>
    <t xml:space="preserve">William Anderson*</t>
  </si>
  <si>
    <t xml:space="preserve">Jerry Bingham</t>
  </si>
  <si>
    <t xml:space="preserve">Eugene Axline  </t>
  </si>
  <si>
    <t xml:space="preserve">Janice Barger</t>
  </si>
  <si>
    <t xml:space="preserve">Audrey Baker  3/14/04</t>
  </si>
  <si>
    <t xml:space="preserve">Leonard Brooks</t>
  </si>
  <si>
    <t xml:space="preserve">Shirley Barger 1/30/2008</t>
  </si>
  <si>
    <t xml:space="preserve">Blanche Brawner</t>
  </si>
  <si>
    <t xml:space="preserve">Phyllis Bingham*</t>
  </si>
  <si>
    <t xml:space="preserve">Betty Carver</t>
  </si>
  <si>
    <t xml:space="preserve">Maurice Brooks 5/9/07</t>
  </si>
  <si>
    <t xml:space="preserve">Betty Breeden</t>
  </si>
  <si>
    <t xml:space="preserve">Ann Brady*</t>
  </si>
  <si>
    <t xml:space="preserve">Jeanett Crabtree</t>
  </si>
  <si>
    <t xml:space="preserve">Jo Ann Brown*</t>
  </si>
  <si>
    <t xml:space="preserve">Fred Brown</t>
  </si>
  <si>
    <t xml:space="preserve">Patricia Brengle</t>
  </si>
  <si>
    <t xml:space="preserve">Norma Cunningham</t>
  </si>
  <si>
    <t xml:space="preserve">Betty Gosnell*</t>
  </si>
  <si>
    <t xml:space="preserve">William Burger</t>
  </si>
  <si>
    <t xml:space="preserve">Virginia Calhoun 7/31/03</t>
  </si>
  <si>
    <t xml:space="preserve">Marian Dawson</t>
  </si>
  <si>
    <t xml:space="preserve">Kitty Hall 1/27/05</t>
  </si>
  <si>
    <t xml:space="preserve">Pat Cage</t>
  </si>
  <si>
    <t xml:space="preserve">Emory Comer</t>
  </si>
  <si>
    <t xml:space="preserve">Ruby Dinterman</t>
  </si>
  <si>
    <t xml:space="preserve">Charles L  Hawes. 4/25/06</t>
  </si>
  <si>
    <t xml:space="preserve">Jean Caniford</t>
  </si>
  <si>
    <t xml:space="preserve">Mary Lou Conner*</t>
  </si>
  <si>
    <t xml:space="preserve">Robert Eagle</t>
  </si>
  <si>
    <t xml:space="preserve">David Kaetzel*</t>
  </si>
  <si>
    <t xml:space="preserve">Wanda Clark</t>
  </si>
  <si>
    <t xml:space="preserve">George Deaner*</t>
  </si>
  <si>
    <t xml:space="preserve">David Foster</t>
  </si>
  <si>
    <t xml:space="preserve">Elaine Kirk*</t>
  </si>
  <si>
    <t xml:space="preserve">Virginia Lee Coffman</t>
  </si>
  <si>
    <t xml:space="preserve">Donald Dixon*</t>
  </si>
  <si>
    <t xml:space="preserve">Charles Frye</t>
  </si>
  <si>
    <t xml:space="preserve">Carl Lake</t>
  </si>
  <si>
    <t xml:space="preserve">Bernice Crowl</t>
  </si>
  <si>
    <t xml:space="preserve"> Donald Dolan*</t>
  </si>
  <si>
    <t xml:space="preserve">Evelyn Garrott</t>
  </si>
  <si>
    <t xml:space="preserve">Ronnie Miller*</t>
  </si>
  <si>
    <t xml:space="preserve">Aiten Damewood</t>
  </si>
  <si>
    <t xml:space="preserve">Linwood Dolan</t>
  </si>
  <si>
    <t xml:space="preserve">Maurice Good</t>
  </si>
  <si>
    <t xml:space="preserve">Norman Mumaw * 5/20/01</t>
  </si>
  <si>
    <t xml:space="preserve">Mary Ann Dunne</t>
  </si>
  <si>
    <t xml:space="preserve">Carman Donovan*</t>
  </si>
  <si>
    <t xml:space="preserve">Glenn Goode</t>
  </si>
  <si>
    <t xml:space="preserve">Mildred Nalley*5/24/06</t>
  </si>
  <si>
    <t xml:space="preserve">Jean Everhart</t>
  </si>
  <si>
    <t xml:space="preserve">Robert Foreback 7/7/05</t>
  </si>
  <si>
    <t xml:space="preserve">James Gordon</t>
  </si>
  <si>
    <t xml:space="preserve">Betty Jane Nuse 6/13/07</t>
  </si>
  <si>
    <t xml:space="preserve">John Forrest</t>
  </si>
  <si>
    <t xml:space="preserve">Robert Grams*</t>
  </si>
  <si>
    <t xml:space="preserve">Virginia Himes</t>
  </si>
  <si>
    <t xml:space="preserve">Lillian Penner 7/10/02</t>
  </si>
  <si>
    <t xml:space="preserve">Catherine Fry</t>
  </si>
  <si>
    <t xml:space="preserve">Ethel Haller 10/19/03</t>
  </si>
  <si>
    <t xml:space="preserve">Franklin Kidwell</t>
  </si>
  <si>
    <t xml:space="preserve">Ronald Phillips</t>
  </si>
  <si>
    <t xml:space="preserve">Dorothy Haller</t>
  </si>
  <si>
    <t xml:space="preserve">James Haller 10/13/07</t>
  </si>
  <si>
    <t xml:space="preserve">Myrtle Magaha</t>
  </si>
  <si>
    <t xml:space="preserve">Douglas Piper*</t>
  </si>
  <si>
    <t xml:space="preserve">Evelyn Himes</t>
  </si>
  <si>
    <t xml:space="preserve">Dix Horine</t>
  </si>
  <si>
    <t xml:space="preserve">Pauline Mock</t>
  </si>
  <si>
    <t xml:space="preserve">Junior Rickards*</t>
  </si>
  <si>
    <t xml:space="preserve">Mary Hoopengardner</t>
  </si>
  <si>
    <t xml:space="preserve">Nora Lee Kelly</t>
  </si>
  <si>
    <t xml:space="preserve">Robert Moler</t>
  </si>
  <si>
    <t xml:space="preserve">Roy Sheckles*</t>
  </si>
  <si>
    <t xml:space="preserve">Erna House</t>
  </si>
  <si>
    <t xml:space="preserve">Marie Kidwiler 12/23/05</t>
  </si>
  <si>
    <t xml:space="preserve">Larayn Norris</t>
  </si>
  <si>
    <t xml:space="preserve">Catherine Snoots*</t>
  </si>
  <si>
    <t xml:space="preserve">La Rue Kepler</t>
  </si>
  <si>
    <t xml:space="preserve">Richard Kline  7/28/2003</t>
  </si>
  <si>
    <t xml:space="preserve">Edward Pace</t>
  </si>
  <si>
    <t xml:space="preserve">Virginia Thompson</t>
  </si>
  <si>
    <t xml:space="preserve">Anna Jane Longbrake</t>
  </si>
  <si>
    <t xml:space="preserve">Thomas Long*</t>
  </si>
  <si>
    <t xml:space="preserve">Robert Roelkey</t>
  </si>
  <si>
    <t xml:space="preserve">Anna Trail*</t>
  </si>
  <si>
    <t xml:space="preserve">Mary Lou Lovelace</t>
  </si>
  <si>
    <t xml:space="preserve">Joan McQuillen*</t>
  </si>
  <si>
    <t xml:space="preserve">Eleanor Rollinson</t>
  </si>
  <si>
    <t xml:space="preserve">Doris Webber HM</t>
  </si>
  <si>
    <t xml:space="preserve">Ann Malone</t>
  </si>
  <si>
    <t xml:space="preserve">William Nelson</t>
  </si>
  <si>
    <t xml:space="preserve">Ruth Sheckles</t>
  </si>
  <si>
    <t xml:space="preserve">Charles Weddle* 2/11/03</t>
  </si>
  <si>
    <t xml:space="preserve">Freda McViker</t>
  </si>
  <si>
    <t xml:space="preserve">Norma Nuse* 11/3/00</t>
  </si>
  <si>
    <t xml:space="preserve">Frances Shiley</t>
  </si>
  <si>
    <t xml:space="preserve">Betty Whipp * 10/1/03</t>
  </si>
  <si>
    <t xml:space="preserve">Richard Mock</t>
  </si>
  <si>
    <t xml:space="preserve">Gilbert Orndorff</t>
  </si>
  <si>
    <t xml:space="preserve">Vernon Smith</t>
  </si>
  <si>
    <t xml:space="preserve">Douglas Winpigler*</t>
  </si>
  <si>
    <t xml:space="preserve">James Nuse</t>
  </si>
  <si>
    <t xml:space="preserve">Donald Powell*</t>
  </si>
  <si>
    <t xml:space="preserve">Kenneth Taylor</t>
  </si>
  <si>
    <t xml:space="preserve">Barbara Woods*</t>
  </si>
  <si>
    <t xml:space="preserve">Evelyn Orndorff</t>
  </si>
  <si>
    <t xml:space="preserve">Gene Schamel*</t>
  </si>
  <si>
    <t xml:space="preserve">Betty Walker</t>
  </si>
  <si>
    <t xml:space="preserve">Daniel Woods*</t>
  </si>
  <si>
    <t xml:space="preserve">Estelle Piper</t>
  </si>
  <si>
    <t xml:space="preserve">Peggy Walker*</t>
  </si>
  <si>
    <t xml:space="preserve">Virginia Weddle</t>
  </si>
  <si>
    <t xml:space="preserve"> </t>
  </si>
  <si>
    <t xml:space="preserve">Charles Rapp</t>
  </si>
  <si>
    <t xml:space="preserve">Roy Watts 12/7/03</t>
  </si>
  <si>
    <t xml:space="preserve">David Wenner</t>
  </si>
  <si>
    <t xml:space="preserve">Winnie Rickard</t>
  </si>
  <si>
    <t xml:space="preserve">William Wilson</t>
  </si>
  <si>
    <t xml:space="preserve">Ellwood Wineholt</t>
  </si>
  <si>
    <t xml:space="preserve">Karl Shewbridge</t>
  </si>
  <si>
    <t xml:space="preserve">Donald Woods*</t>
  </si>
  <si>
    <t xml:space="preserve">Mary Lee Shipe</t>
  </si>
  <si>
    <t xml:space="preserve">Jack Wright d: 1954</t>
  </si>
  <si>
    <t xml:space="preserve">Elaine Sigler</t>
  </si>
  <si>
    <t xml:space="preserve">Donald Smith</t>
  </si>
  <si>
    <t xml:space="preserve">Katherine Smith</t>
  </si>
  <si>
    <t xml:space="preserve">Wayne Tucker</t>
  </si>
  <si>
    <t xml:space="preserve">James Welty</t>
  </si>
  <si>
    <t xml:space="preserve">Jackie Wenner</t>
  </si>
  <si>
    <t xml:space="preserve">Class 1946</t>
  </si>
  <si>
    <t xml:space="preserve">Class 1947</t>
  </si>
  <si>
    <t xml:space="preserve">Kenneth Anders*</t>
  </si>
  <si>
    <t xml:space="preserve">Donald Anderson</t>
  </si>
  <si>
    <t xml:space="preserve">George Ambrose DNB Korean  </t>
  </si>
  <si>
    <t xml:space="preserve">Phyllis Ault*</t>
  </si>
  <si>
    <t xml:space="preserve">Drucilla Breeden</t>
  </si>
  <si>
    <t xml:space="preserve">Charles Barker*</t>
  </si>
  <si>
    <t xml:space="preserve">Betty Brown*</t>
  </si>
  <si>
    <t xml:space="preserve">Beatrice Brown</t>
  </si>
  <si>
    <t xml:space="preserve">Jeannetta Biller 8/9/2003</t>
  </si>
  <si>
    <t xml:space="preserve">Leo Everitts  12/4/82</t>
  </si>
  <si>
    <t xml:space="preserve">Robert Burgee</t>
  </si>
  <si>
    <t xml:space="preserve">Beverly Bingham</t>
  </si>
  <si>
    <t xml:space="preserve">Gloria Custer*</t>
  </si>
  <si>
    <t xml:space="preserve">Peggy Carter</t>
  </si>
  <si>
    <t xml:space="preserve">Dale Bohrer*</t>
  </si>
  <si>
    <t xml:space="preserve">Donald Gaither*</t>
  </si>
  <si>
    <t xml:space="preserve">Norma Jean Dodson</t>
  </si>
  <si>
    <t xml:space="preserve">Eugene Boyer*</t>
  </si>
  <si>
    <t xml:space="preserve">Betty Hawker 11/20/05</t>
  </si>
  <si>
    <t xml:space="preserve">William Engbrecht</t>
  </si>
  <si>
    <t xml:space="preserve">Ralph Care*</t>
  </si>
  <si>
    <t xml:space="preserve">Anna Mae Heffner 9/2/07</t>
  </si>
  <si>
    <t xml:space="preserve">June Fisher</t>
  </si>
  <si>
    <t xml:space="preserve">Donald Cole*</t>
  </si>
  <si>
    <t xml:space="preserve">Estelia Himes*</t>
  </si>
  <si>
    <t xml:space="preserve">Doris Forrest</t>
  </si>
  <si>
    <t xml:space="preserve">Robert Comer*</t>
  </si>
  <si>
    <t xml:space="preserve">Jeannette Kaetzel*</t>
  </si>
  <si>
    <t xml:space="preserve">Shirley Foster</t>
  </si>
  <si>
    <t xml:space="preserve">Jerry Cooper 1/19/04</t>
  </si>
  <si>
    <t xml:space="preserve">Marvin Keplinger 2/8/08</t>
  </si>
  <si>
    <t xml:space="preserve">Doris Gaither</t>
  </si>
  <si>
    <t xml:space="preserve">Billy Cox</t>
  </si>
  <si>
    <t xml:space="preserve">Clayton Leftwrich 3/21/07</t>
  </si>
  <si>
    <t xml:space="preserve">Betty Greenfield</t>
  </si>
  <si>
    <t xml:space="preserve">Herbert Daugherty HM</t>
  </si>
  <si>
    <t xml:space="preserve">Leroy Logue d:5/11/06</t>
  </si>
  <si>
    <t xml:space="preserve">Lois Griffith</t>
  </si>
  <si>
    <t xml:space="preserve">Carlos Deener*</t>
  </si>
  <si>
    <t xml:space="preserve">Dorothy McGolerick*</t>
  </si>
  <si>
    <t xml:space="preserve">Barbara Gordon</t>
  </si>
  <si>
    <t xml:space="preserve">Leslie Forrest 8/27/08</t>
  </si>
  <si>
    <t xml:space="preserve">Regina Moler</t>
  </si>
  <si>
    <t xml:space="preserve">Niel Gordon</t>
  </si>
  <si>
    <t xml:space="preserve">Edward Heffner*</t>
  </si>
  <si>
    <t xml:space="preserve">Virgil Moyers*</t>
  </si>
  <si>
    <t xml:space="preserve">Patricia Hall</t>
  </si>
  <si>
    <t xml:space="preserve">Wendell Hinckle</t>
  </si>
  <si>
    <t xml:space="preserve">Harry Nuse*</t>
  </si>
  <si>
    <t xml:space="preserve">Ruth Hall</t>
  </si>
  <si>
    <t xml:space="preserve">Phillis Long</t>
  </si>
  <si>
    <t xml:space="preserve">Donald Phillips*</t>
  </si>
  <si>
    <t xml:space="preserve">Ida Mae Hobbs</t>
  </si>
  <si>
    <t xml:space="preserve">Charles Martin*</t>
  </si>
  <si>
    <t xml:space="preserve">Betty Proctor *</t>
  </si>
  <si>
    <t xml:space="preserve">Donald Jenkins</t>
  </si>
  <si>
    <t xml:space="preserve">Ralph Snoots*</t>
  </si>
  <si>
    <t xml:space="preserve">Richard Jones</t>
  </si>
  <si>
    <t xml:space="preserve">Junior Moss</t>
  </si>
  <si>
    <t xml:space="preserve">Eileen Steiner  9/15/04</t>
  </si>
  <si>
    <t xml:space="preserve">Doris Kelly</t>
  </si>
  <si>
    <t xml:space="preserve">Marguerite Mullican (harsh) 2/24/04</t>
  </si>
  <si>
    <t xml:space="preserve">Hazel Kronk</t>
  </si>
  <si>
    <t xml:space="preserve">Richard Mullin</t>
  </si>
  <si>
    <t xml:space="preserve">James Lloyd</t>
  </si>
  <si>
    <t xml:space="preserve">Richard Orndorff</t>
  </si>
  <si>
    <t xml:space="preserve">Ernestine Moore</t>
  </si>
  <si>
    <t xml:space="preserve">Silas Phillips 7/20/08</t>
  </si>
  <si>
    <t xml:space="preserve">Delbert Piper</t>
  </si>
  <si>
    <t xml:space="preserve">David Moyer</t>
  </si>
  <si>
    <t xml:space="preserve">Betty Plunkert*</t>
  </si>
  <si>
    <t xml:space="preserve">Freddie Ravenscroft</t>
  </si>
  <si>
    <t xml:space="preserve">Paul Orrison</t>
  </si>
  <si>
    <t xml:space="preserve">Paul Orison</t>
  </si>
  <si>
    <t xml:space="preserve">Herbert Rice*</t>
  </si>
  <si>
    <t xml:space="preserve">Loraine Snoots</t>
  </si>
  <si>
    <t xml:space="preserve">Billy Roby</t>
  </si>
  <si>
    <t xml:space="preserve">Mary Jane Pace</t>
  </si>
  <si>
    <t xml:space="preserve">Albert Roelkey Sr 7/4/2011</t>
  </si>
  <si>
    <t xml:space="preserve">James Pearrell</t>
  </si>
  <si>
    <t xml:space="preserve">Betty Sanger</t>
  </si>
  <si>
    <t xml:space="preserve">June Phillips</t>
  </si>
  <si>
    <t xml:space="preserve">Thomas Seitz</t>
  </si>
  <si>
    <t xml:space="preserve">Bruce Porter</t>
  </si>
  <si>
    <t xml:space="preserve">Robert Shewbridge</t>
  </si>
  <si>
    <t xml:space="preserve">Jessie Redmon</t>
  </si>
  <si>
    <t xml:space="preserve">Alma Smith</t>
  </si>
  <si>
    <t xml:space="preserve">Thomasine Taulton</t>
  </si>
  <si>
    <t xml:space="preserve">Lee Smith 10/14/2011</t>
  </si>
  <si>
    <t xml:space="preserve">Donald Taylor</t>
  </si>
  <si>
    <t xml:space="preserve">Alice Snoots (Sanbower)</t>
  </si>
  <si>
    <t xml:space="preserve">Merhle Tucker</t>
  </si>
  <si>
    <t xml:space="preserve">Delores Snoots*</t>
  </si>
  <si>
    <t xml:space="preserve">Daune Virts</t>
  </si>
  <si>
    <t xml:space="preserve">Sally Stewart</t>
  </si>
  <si>
    <t xml:space="preserve">Robert Taylor*</t>
  </si>
  <si>
    <t xml:space="preserve">Vida Taylor*</t>
  </si>
  <si>
    <t xml:space="preserve">James Webber Sr 3/19/2011</t>
  </si>
  <si>
    <t xml:space="preserve">Ernest Wineholt 5/14/02</t>
  </si>
  <si>
    <t xml:space="preserve">Betty Young </t>
  </si>
  <si>
    <t xml:space="preserve">Class 1948</t>
  </si>
  <si>
    <t xml:space="preserve">Joane Allen*</t>
  </si>
  <si>
    <t xml:space="preserve">Dolores Barger</t>
  </si>
  <si>
    <t xml:space="preserve">Sterling Ambrose  DNB Korean</t>
  </si>
  <si>
    <t xml:space="preserve">Charles Barker</t>
  </si>
  <si>
    <t xml:space="preserve">James Barker*</t>
  </si>
  <si>
    <t xml:space="preserve">Thomas Best</t>
  </si>
  <si>
    <t xml:space="preserve">Betty Beatty*</t>
  </si>
  <si>
    <t xml:space="preserve">Janet Bowers</t>
  </si>
  <si>
    <t xml:space="preserve">Robert Booth 12/16/03</t>
  </si>
  <si>
    <t xml:space="preserve">Betty Boyer</t>
  </si>
  <si>
    <t xml:space="preserve">Eugene Capino*</t>
  </si>
  <si>
    <t xml:space="preserve">Joan Brengle</t>
  </si>
  <si>
    <t xml:space="preserve">Lawrence Dallas</t>
  </si>
  <si>
    <t xml:space="preserve">Joan Burgee</t>
  </si>
  <si>
    <t xml:space="preserve">Robert Foster</t>
  </si>
  <si>
    <t xml:space="preserve">Elsie Carey</t>
  </si>
  <si>
    <t xml:space="preserve">Anna Foreback 4/29/09</t>
  </si>
  <si>
    <t xml:space="preserve">Maria Cincotta</t>
  </si>
  <si>
    <t xml:space="preserve">Wanda Harrison*</t>
  </si>
  <si>
    <t xml:space="preserve">Gloria Compton</t>
  </si>
  <si>
    <t xml:space="preserve">Carroll Hebb*</t>
  </si>
  <si>
    <t xml:space="preserve">Roma Cummings</t>
  </si>
  <si>
    <t xml:space="preserve">Robert Himes  12/18/03</t>
  </si>
  <si>
    <t xml:space="preserve">Alice Cunningham</t>
  </si>
  <si>
    <t xml:space="preserve">Betty Holder 11/8/03</t>
  </si>
  <si>
    <t xml:space="preserve">Mary Daugherty</t>
  </si>
  <si>
    <t xml:space="preserve">David Lutman*</t>
  </si>
  <si>
    <t xml:space="preserve">Joyce Davis</t>
  </si>
  <si>
    <t xml:space="preserve">Marshall Mock*</t>
  </si>
  <si>
    <t xml:space="preserve">Robert Donovan</t>
  </si>
  <si>
    <t xml:space="preserve">Forrest Moler 12/28/2008</t>
  </si>
  <si>
    <t xml:space="preserve">Dorothy Fauble</t>
  </si>
  <si>
    <t xml:space="preserve">George Moore Jr. 2/16/03</t>
  </si>
  <si>
    <t xml:space="preserve">Patricia Feete</t>
  </si>
  <si>
    <t xml:space="preserve">Douglas Morsberger*</t>
  </si>
  <si>
    <t xml:space="preserve">Charles Fleetwood</t>
  </si>
  <si>
    <t xml:space="preserve">Owen Pearrell 3/13/1998</t>
  </si>
  <si>
    <t xml:space="preserve">Gloria Fletcher</t>
  </si>
  <si>
    <t xml:space="preserve">Raymond Pentony</t>
  </si>
  <si>
    <t xml:space="preserve">Arthur Gladstone</t>
  </si>
  <si>
    <t xml:space="preserve">John Rice*</t>
  </si>
  <si>
    <t xml:space="preserve">Josephine Goode</t>
  </si>
  <si>
    <t xml:space="preserve">Floyd Smith  1/26/04</t>
  </si>
  <si>
    <t xml:space="preserve">Mary Grams</t>
  </si>
  <si>
    <t xml:space="preserve">Thomas Speaks*</t>
  </si>
  <si>
    <t xml:space="preserve">Wilson Greenfield</t>
  </si>
  <si>
    <t xml:space="preserve">Dale Stewart*</t>
  </si>
  <si>
    <t xml:space="preserve">Mary Jane Hamilton</t>
  </si>
  <si>
    <t xml:space="preserve">Anna Harrison</t>
  </si>
  <si>
    <t xml:space="preserve">Dolores Hawes</t>
  </si>
  <si>
    <t xml:space="preserve">Lawrence Heffner</t>
  </si>
  <si>
    <t xml:space="preserve">Samuel Himes</t>
  </si>
  <si>
    <t xml:space="preserve">Elaine Holder</t>
  </si>
  <si>
    <t xml:space="preserve">Virginia Hovermale</t>
  </si>
  <si>
    <t xml:space="preserve">Samuel Hughes</t>
  </si>
  <si>
    <t xml:space="preserve">Richard Kinna</t>
  </si>
  <si>
    <t xml:space="preserve">Ernest Koogle</t>
  </si>
  <si>
    <t xml:space="preserve">Betty Landis</t>
  </si>
  <si>
    <t xml:space="preserve">Beverley Langley</t>
  </si>
  <si>
    <t xml:space="preserve">Ruth Lloyd</t>
  </si>
  <si>
    <t xml:space="preserve">Sherman Lowery</t>
  </si>
  <si>
    <t xml:space="preserve">Anna Lucas</t>
  </si>
  <si>
    <t xml:space="preserve">Rebecca Manuel</t>
  </si>
  <si>
    <t xml:space="preserve">Richard Moore</t>
  </si>
  <si>
    <t xml:space="preserve">Thomas Moore</t>
  </si>
  <si>
    <t xml:space="preserve">Harold Moser</t>
  </si>
  <si>
    <t xml:space="preserve">Larry Nelson</t>
  </si>
  <si>
    <t xml:space="preserve">Wanda Paxon</t>
  </si>
  <si>
    <t xml:space="preserve">Charles Phillips</t>
  </si>
  <si>
    <t xml:space="preserve">Herman Piper</t>
  </si>
  <si>
    <t xml:space="preserve">Albert Porter</t>
  </si>
  <si>
    <t xml:space="preserve">Richard Price</t>
  </si>
  <si>
    <t xml:space="preserve">Dorothy Robertson</t>
  </si>
  <si>
    <t xml:space="preserve">Analee Rollison</t>
  </si>
  <si>
    <t xml:space="preserve">Jerome Rolnick</t>
  </si>
  <si>
    <t xml:space="preserve">James Rooney</t>
  </si>
  <si>
    <t xml:space="preserve">Gladys Smith</t>
  </si>
  <si>
    <t xml:space="preserve">Wilson Smith</t>
  </si>
  <si>
    <t xml:space="preserve">Leona Steiner</t>
  </si>
  <si>
    <t xml:space="preserve">Winnie Steiner</t>
  </si>
  <si>
    <t xml:space="preserve">Theodore Stotler</t>
  </si>
  <si>
    <t xml:space="preserve">Harold Taylor</t>
  </si>
  <si>
    <t xml:space="preserve">Joseph Thompson</t>
  </si>
  <si>
    <t xml:space="preserve">William Tritapoe</t>
  </si>
  <si>
    <t xml:space="preserve">Charles Virts</t>
  </si>
  <si>
    <t xml:space="preserve">Donald West</t>
  </si>
  <si>
    <t xml:space="preserve">Mickey Wo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1"/>
      <color rgb="FF0000FF"/>
      <name val="Times New Roman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320040</xdr:colOff>
      <xdr:row>6</xdr:row>
      <xdr:rowOff>190800</xdr:rowOff>
    </xdr:to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20040</xdr:colOff>
      <xdr:row>6</xdr:row>
      <xdr:rowOff>19080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20760</xdr:colOff>
      <xdr:row>10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Users/Curt/AppData/Local/Microsoft/Windows/Temporary%20Internet%20Files/Content.IE5/BHS41/ZAULMAD.HTM" TargetMode="External"/><Relationship Id="rId2" Type="http://schemas.openxmlformats.org/officeDocument/2006/relationships/hyperlink" Target="../../../Users/Curt/AppData/Local/Microsoft/Windows/Temporary%20Internet%20Files/Content.IE5/BHS41/BARMAC.HTM" TargetMode="External"/><Relationship Id="rId3" Type="http://schemas.openxmlformats.org/officeDocument/2006/relationships/hyperlink" Target="../../../Users/Curt/AppData/Local/Microsoft/Windows/Temporary%20Internet%20Files/Content.IE5/BHS41/ZBARFRA.HTM" TargetMode="External"/><Relationship Id="rId4" Type="http://schemas.openxmlformats.org/officeDocument/2006/relationships/hyperlink" Target="../../../Users/Curt/AppData/Local/Microsoft/Windows/Temporary%20Internet%20Files/Content.IE5/BHS41/ZBURAGN.HTM" TargetMode="External"/><Relationship Id="rId5" Type="http://schemas.openxmlformats.org/officeDocument/2006/relationships/hyperlink" Target="../../../Users/Curt/AppData/Local/Microsoft/Windows/Temporary%20Internet%20Files/Content.IE5/BHS41/BOHCAT.HTM" TargetMode="External"/><Relationship Id="rId6" Type="http://schemas.openxmlformats.org/officeDocument/2006/relationships/hyperlink" Target="../../../Users/Curt/AppData/Local/Microsoft/Windows/Temporary%20Internet%20Files/Content.IE5/BHS41/ZCANROB.HTM" TargetMode="External"/><Relationship Id="rId7" Type="http://schemas.openxmlformats.org/officeDocument/2006/relationships/hyperlink" Target="../../../Users/Curt/AppData/Local/Microsoft/Windows/Temporary%20Internet%20Files/Content.IE5/BHS41/COOHEL.HTM" TargetMode="External"/><Relationship Id="rId8" Type="http://schemas.openxmlformats.org/officeDocument/2006/relationships/hyperlink" Target="../../../Users/Curt/AppData/Local/Microsoft/Windows/Temporary%20Internet%20Files/Content.IE5/BHS41/ZCROROB.HTM" TargetMode="External"/><Relationship Id="rId9" Type="http://schemas.openxmlformats.org/officeDocument/2006/relationships/hyperlink" Target="../../../Users/Curt/AppData/Local/Microsoft/Windows/Temporary%20Internet%20Files/Content.IE5/BHS41/CROLEE.HTM" TargetMode="External"/><Relationship Id="rId10" Type="http://schemas.openxmlformats.org/officeDocument/2006/relationships/hyperlink" Target="../../../Users/Curt/AppData/Local/Microsoft/Windows/Temporary%20Internet%20Files/Content.IE5/BHS41/ZDANFRA.HTM" TargetMode="External"/><Relationship Id="rId11" Type="http://schemas.openxmlformats.org/officeDocument/2006/relationships/hyperlink" Target="../../../Users/Curt/AppData/Local/Microsoft/Windows/Temporary%20Internet%20Files/Content.IE5/BHS41/ZDARMIL.HTM" TargetMode="External"/><Relationship Id="rId12" Type="http://schemas.openxmlformats.org/officeDocument/2006/relationships/hyperlink" Target="../../../Users/Curt/AppData/Local/Microsoft/Windows/Temporary%20Internet%20Files/Content.IE5/BHS41/ZDERROB.HTM" TargetMode="External"/><Relationship Id="rId13" Type="http://schemas.openxmlformats.org/officeDocument/2006/relationships/hyperlink" Target="../../../Users/Curt/AppData/Local/Microsoft/Windows/Temporary%20Internet%20Files/Content.IE5/BHS41/DIXLER.HTM" TargetMode="External"/><Relationship Id="rId14" Type="http://schemas.openxmlformats.org/officeDocument/2006/relationships/hyperlink" Target="../../../Users/Curt/AppData/Local/Microsoft/Windows/Temporary%20Internet%20Files/Content.IE5/BHS41/EDWALL.HTM" TargetMode="External"/><Relationship Id="rId15" Type="http://schemas.openxmlformats.org/officeDocument/2006/relationships/hyperlink" Target="../../../Users/Curt/AppData/Local/Microsoft/Windows/Temporary%20Internet%20Files/Content.IE5/BHS41/ZFOSPAT.HTM" TargetMode="External"/><Relationship Id="rId16" Type="http://schemas.openxmlformats.org/officeDocument/2006/relationships/hyperlink" Target="../../../Users/Curt/AppData/Local/Microsoft/Windows/Temporary%20Internet%20Files/Content.IE5/BHS41/GARLUC.HTM" TargetMode="External"/><Relationship Id="rId17" Type="http://schemas.openxmlformats.org/officeDocument/2006/relationships/hyperlink" Target="../../../Users/Curt/AppData/Local/Microsoft/Windows/Temporary%20Internet%20Files/Content.IE5/BHS41/ZMORRIC.HTM" TargetMode="External"/><Relationship Id="rId18" Type="http://schemas.openxmlformats.org/officeDocument/2006/relationships/hyperlink" Target="../../../Users/Curt/AppData/Local/Microsoft/Windows/Temporary%20Internet%20Files/Content.IE5/BHS41/ZNICCLY.HTM" TargetMode="External"/><Relationship Id="rId19" Type="http://schemas.openxmlformats.org/officeDocument/2006/relationships/hyperlink" Target="../../../Users/Curt/AppData/Local/Microsoft/Windows/Temporary%20Internet%20Files/Content.IE5/BHS41/OHACHA.HTM" TargetMode="External"/><Relationship Id="rId20" Type="http://schemas.openxmlformats.org/officeDocument/2006/relationships/hyperlink" Target="../../../Users/Curt/AppData/Local/Microsoft/Windows/Temporary%20Internet%20Files/Content.IE5/BHS41/ODEHOW.HTM" TargetMode="External"/><Relationship Id="rId21" Type="http://schemas.openxmlformats.org/officeDocument/2006/relationships/hyperlink" Target="../../../Users/Curt/AppData/Local/Microsoft/Windows/Temporary%20Internet%20Files/Content.IE5/BHS41/SIGPAU.HTM" TargetMode="External"/><Relationship Id="rId22" Type="http://schemas.openxmlformats.org/officeDocument/2006/relationships/hyperlink" Target="../../../Users/Curt/AppData/Local/Microsoft/Windows/Temporary%20Internet%20Files/Content.IE5/BHS41/ZSTAPAU.HTM" TargetMode="External"/><Relationship Id="rId23" Type="http://schemas.openxmlformats.org/officeDocument/2006/relationships/hyperlink" Target="../../../Users/Curt/AppData/Local/Microsoft/Windows/Temporary%20Internet%20Files/Content.IE5/BHS41/ZWEBMIL.HTM" TargetMode="External"/><Relationship Id="rId24" Type="http://schemas.openxmlformats.org/officeDocument/2006/relationships/hyperlink" Target="mailto:%3D@COUNT(C7:C45)" TargetMode="External"/><Relationship Id="rId25" Type="http://schemas.openxmlformats.org/officeDocument/2006/relationships/hyperlink" Target="mailto:%3D@COUNT(C7:C45)" TargetMode="External"/><Relationship Id="rId26" Type="http://schemas.openxmlformats.org/officeDocument/2006/relationships/hyperlink" Target="mailto:%3D@COUNT(C7:C45)" TargetMode="External"/><Relationship Id="rId27" Type="http://schemas.openxmlformats.org/officeDocument/2006/relationships/hyperlink" Target="mailto:%3D@COUNT(C7:C45)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F176" activeCellId="0" sqref="F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9.85"/>
    <col collapsed="false" customWidth="true" hidden="false" outlineLevel="0" max="3" min="3" style="2" width="5.27"/>
    <col collapsed="false" customWidth="true" hidden="false" outlineLevel="0" max="4" min="4" style="3" width="31.99"/>
    <col collapsed="false" customWidth="true" hidden="false" outlineLevel="0" max="5" min="5" style="1" width="21.85"/>
    <col collapsed="false" customWidth="true" hidden="false" outlineLevel="0" max="6" min="6" style="0" width="25.27"/>
    <col collapsed="false" customWidth="true" hidden="false" outlineLevel="0" max="7" min="7" style="0" width="21.99"/>
    <col collapsed="false" customWidth="true" hidden="false" outlineLevel="0" max="8" min="8" style="0" width="17.85"/>
  </cols>
  <sheetData>
    <row r="1" customFormat="false" ht="15" hidden="false" customHeight="false" outlineLevel="0" collapsed="false">
      <c r="B1" s="4"/>
      <c r="E1" s="4"/>
    </row>
    <row r="2" customFormat="false" ht="15" hidden="false" customHeight="false" outlineLevel="0" collapsed="false">
      <c r="A2" s="0" t="s">
        <v>0</v>
      </c>
      <c r="B2" s="4"/>
      <c r="E2" s="4"/>
    </row>
    <row r="3" customFormat="false" ht="15.75" hidden="false" customHeight="false" outlineLevel="0" collapsed="false">
      <c r="B3" s="4"/>
      <c r="E3" s="4"/>
    </row>
    <row r="4" customFormat="false" ht="15" hidden="false" customHeight="false" outlineLevel="0" collapsed="false">
      <c r="A4" s="5" t="s">
        <v>1</v>
      </c>
      <c r="B4" s="5"/>
      <c r="C4" s="6"/>
      <c r="D4" s="5" t="s">
        <v>2</v>
      </c>
      <c r="E4" s="5"/>
    </row>
    <row r="5" customFormat="false" ht="15" hidden="false" customHeight="false" outlineLevel="0" collapsed="false">
      <c r="A5" s="7" t="s">
        <v>3</v>
      </c>
      <c r="B5" s="8" t="s">
        <v>4</v>
      </c>
      <c r="D5" s="9" t="s">
        <v>3</v>
      </c>
      <c r="E5" s="8" t="s">
        <v>5</v>
      </c>
    </row>
    <row r="6" customFormat="false" ht="15" hidden="false" customHeight="false" outlineLevel="0" collapsed="false">
      <c r="A6" s="7"/>
      <c r="B6" s="8"/>
      <c r="C6" s="2" t="n">
        <v>1</v>
      </c>
      <c r="D6" s="10" t="s">
        <v>6</v>
      </c>
      <c r="E6" s="8" t="s">
        <v>7</v>
      </c>
    </row>
    <row r="7" customFormat="false" ht="15" hidden="false" customHeight="false" outlineLevel="0" collapsed="false">
      <c r="A7" s="7" t="s">
        <v>8</v>
      </c>
      <c r="B7" s="8" t="s">
        <v>9</v>
      </c>
      <c r="C7" s="2" t="n">
        <f aca="false">C6+1</f>
        <v>2</v>
      </c>
      <c r="D7" s="10" t="s">
        <v>10</v>
      </c>
      <c r="E7" s="8" t="s">
        <v>11</v>
      </c>
    </row>
    <row r="8" customFormat="false" ht="15" hidden="false" customHeight="false" outlineLevel="0" collapsed="false">
      <c r="A8" s="7" t="s">
        <v>12</v>
      </c>
      <c r="B8" s="8" t="s">
        <v>13</v>
      </c>
      <c r="C8" s="2" t="n">
        <f aca="false">C7+1</f>
        <v>3</v>
      </c>
      <c r="D8" s="10" t="s">
        <v>14</v>
      </c>
      <c r="E8" s="8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2" t="n">
        <f aca="false">C8+1</f>
        <v>4</v>
      </c>
      <c r="D9" s="10" t="s">
        <v>18</v>
      </c>
      <c r="E9" s="8" t="s">
        <v>19</v>
      </c>
    </row>
    <row r="10" customFormat="false" ht="15" hidden="false" customHeight="false" outlineLevel="0" collapsed="false">
      <c r="A10" s="7" t="s">
        <v>20</v>
      </c>
      <c r="B10" s="8" t="s">
        <v>21</v>
      </c>
      <c r="C10" s="2" t="n">
        <f aca="false">C9+1</f>
        <v>5</v>
      </c>
      <c r="D10" s="10" t="s">
        <v>22</v>
      </c>
      <c r="E10" s="8" t="s">
        <v>23</v>
      </c>
    </row>
    <row r="11" customFormat="false" ht="15" hidden="false" customHeight="false" outlineLevel="0" collapsed="false">
      <c r="A11" s="7" t="s">
        <v>24</v>
      </c>
      <c r="B11" s="8" t="s">
        <v>25</v>
      </c>
      <c r="C11" s="2" t="n">
        <f aca="false">C10+1</f>
        <v>6</v>
      </c>
      <c r="D11" s="11" t="s">
        <v>26</v>
      </c>
      <c r="E11" s="8" t="s">
        <v>27</v>
      </c>
    </row>
    <row r="12" customFormat="false" ht="15" hidden="false" customHeight="false" outlineLevel="0" collapsed="false">
      <c r="A12" s="7" t="s">
        <v>28</v>
      </c>
      <c r="B12" s="8" t="s">
        <v>29</v>
      </c>
      <c r="C12" s="2" t="n">
        <f aca="false">C11+1</f>
        <v>7</v>
      </c>
      <c r="D12" s="10" t="s">
        <v>30</v>
      </c>
      <c r="E12" s="8" t="s">
        <v>31</v>
      </c>
    </row>
    <row r="13" customFormat="false" ht="15" hidden="false" customHeight="false" outlineLevel="0" collapsed="false">
      <c r="A13" s="7" t="s">
        <v>32</v>
      </c>
      <c r="B13" s="8" t="s">
        <v>33</v>
      </c>
      <c r="C13" s="2" t="n">
        <f aca="false">C12+1</f>
        <v>8</v>
      </c>
      <c r="D13" s="12" t="s">
        <v>34</v>
      </c>
      <c r="E13" s="8" t="s">
        <v>35</v>
      </c>
    </row>
    <row r="14" customFormat="false" ht="15" hidden="false" customHeight="false" outlineLevel="0" collapsed="false">
      <c r="A14" s="7" t="s">
        <v>36</v>
      </c>
      <c r="B14" s="8" t="s">
        <v>37</v>
      </c>
      <c r="C14" s="2" t="n">
        <f aca="false">C13+1</f>
        <v>9</v>
      </c>
      <c r="D14" s="10" t="s">
        <v>38</v>
      </c>
      <c r="E14" s="8" t="s">
        <v>39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 t="n">
        <f aca="false">C14+1</f>
        <v>10</v>
      </c>
      <c r="D15" s="10" t="s">
        <v>42</v>
      </c>
      <c r="E15" s="13" t="s">
        <v>43</v>
      </c>
    </row>
    <row r="16" customFormat="false" ht="15" hidden="false" customHeight="false" outlineLevel="0" collapsed="false">
      <c r="A16" s="7" t="s">
        <v>44</v>
      </c>
      <c r="B16" s="8" t="s">
        <v>45</v>
      </c>
      <c r="C16" s="2" t="n">
        <f aca="false">C15+1</f>
        <v>11</v>
      </c>
      <c r="D16" s="10" t="s">
        <v>46</v>
      </c>
      <c r="E16" s="8" t="s">
        <v>47</v>
      </c>
    </row>
    <row r="17" customFormat="false" ht="15" hidden="false" customHeight="false" outlineLevel="0" collapsed="false">
      <c r="A17" s="7" t="s">
        <v>48</v>
      </c>
      <c r="B17" s="8" t="s">
        <v>49</v>
      </c>
      <c r="C17" s="2" t="n">
        <f aca="false">C16+1</f>
        <v>12</v>
      </c>
      <c r="D17" s="10" t="s">
        <v>50</v>
      </c>
      <c r="E17" s="8" t="s">
        <v>51</v>
      </c>
    </row>
    <row r="18" customFormat="false" ht="15" hidden="false" customHeight="false" outlineLevel="0" collapsed="false">
      <c r="A18" s="7" t="s">
        <v>52</v>
      </c>
      <c r="B18" s="8" t="s">
        <v>53</v>
      </c>
      <c r="C18" s="2" t="n">
        <f aca="false">C17+1</f>
        <v>13</v>
      </c>
      <c r="D18" s="10" t="s">
        <v>54</v>
      </c>
      <c r="E18" s="8" t="s">
        <v>55</v>
      </c>
    </row>
    <row r="19" customFormat="false" ht="15" hidden="false" customHeight="false" outlineLevel="0" collapsed="false">
      <c r="A19" s="7" t="s">
        <v>56</v>
      </c>
      <c r="B19" s="8" t="s">
        <v>57</v>
      </c>
      <c r="C19" s="2" t="n">
        <f aca="false">C18+1</f>
        <v>14</v>
      </c>
      <c r="D19" s="10" t="s">
        <v>58</v>
      </c>
      <c r="E19" s="8" t="s">
        <v>59</v>
      </c>
    </row>
    <row r="20" customFormat="false" ht="15" hidden="false" customHeight="false" outlineLevel="0" collapsed="false">
      <c r="A20" s="7" t="s">
        <v>60</v>
      </c>
      <c r="B20" s="8" t="s">
        <v>61</v>
      </c>
      <c r="C20" s="2" t="n">
        <f aca="false">C19+1</f>
        <v>15</v>
      </c>
      <c r="D20" s="10" t="s">
        <v>62</v>
      </c>
      <c r="E20" s="8" t="s">
        <v>63</v>
      </c>
    </row>
    <row r="21" customFormat="false" ht="15" hidden="false" customHeight="false" outlineLevel="0" collapsed="false">
      <c r="A21" s="7" t="s">
        <v>64</v>
      </c>
      <c r="B21" s="8" t="s">
        <v>65</v>
      </c>
      <c r="C21" s="2" t="n">
        <f aca="false">C20+1</f>
        <v>16</v>
      </c>
      <c r="D21" s="10" t="s">
        <v>66</v>
      </c>
      <c r="E21" s="8" t="s">
        <v>67</v>
      </c>
    </row>
    <row r="22" customFormat="false" ht="15" hidden="false" customHeight="false" outlineLevel="0" collapsed="false">
      <c r="A22" s="7" t="s">
        <v>68</v>
      </c>
      <c r="B22" s="8" t="s">
        <v>69</v>
      </c>
      <c r="C22" s="2" t="n">
        <f aca="false">C21+1</f>
        <v>17</v>
      </c>
      <c r="D22" s="11" t="s">
        <v>70</v>
      </c>
      <c r="E22" s="8" t="s">
        <v>71</v>
      </c>
    </row>
    <row r="23" customFormat="false" ht="15" hidden="false" customHeight="false" outlineLevel="0" collapsed="false">
      <c r="A23" s="7" t="s">
        <v>72</v>
      </c>
      <c r="B23" s="8" t="s">
        <v>73</v>
      </c>
      <c r="C23" s="2" t="n">
        <f aca="false">C22+1</f>
        <v>18</v>
      </c>
      <c r="D23" s="10" t="s">
        <v>74</v>
      </c>
      <c r="E23" s="8" t="s">
        <v>75</v>
      </c>
    </row>
    <row r="24" customFormat="false" ht="15" hidden="false" customHeight="false" outlineLevel="0" collapsed="false">
      <c r="A24" s="7" t="s">
        <v>76</v>
      </c>
      <c r="B24" s="8" t="s">
        <v>77</v>
      </c>
      <c r="C24" s="2" t="n">
        <f aca="false">C23+1</f>
        <v>19</v>
      </c>
      <c r="D24" s="12" t="s">
        <v>78</v>
      </c>
      <c r="E24" s="8" t="s">
        <v>79</v>
      </c>
    </row>
    <row r="25" customFormat="false" ht="15" hidden="false" customHeight="false" outlineLevel="0" collapsed="false">
      <c r="A25" s="7" t="s">
        <v>80</v>
      </c>
      <c r="B25" s="8" t="s">
        <v>81</v>
      </c>
      <c r="C25" s="2" t="n">
        <f aca="false">C24+1</f>
        <v>20</v>
      </c>
      <c r="D25" s="10" t="s">
        <v>82</v>
      </c>
    </row>
    <row r="26" customFormat="false" ht="15" hidden="false" customHeight="false" outlineLevel="0" collapsed="false">
      <c r="A26" s="7" t="s">
        <v>83</v>
      </c>
      <c r="B26" s="8" t="s">
        <v>84</v>
      </c>
      <c r="C26" s="2" t="n">
        <f aca="false">C25+1</f>
        <v>21</v>
      </c>
      <c r="D26" s="12" t="s">
        <v>85</v>
      </c>
    </row>
    <row r="27" customFormat="false" ht="15" hidden="false" customHeight="false" outlineLevel="0" collapsed="false">
      <c r="A27" s="7" t="s">
        <v>86</v>
      </c>
      <c r="B27" s="8" t="s">
        <v>87</v>
      </c>
      <c r="C27" s="2" t="n">
        <f aca="false">C26+1</f>
        <v>22</v>
      </c>
      <c r="D27" s="12" t="s">
        <v>88</v>
      </c>
    </row>
    <row r="28" customFormat="false" ht="15" hidden="false" customHeight="false" outlineLevel="0" collapsed="false">
      <c r="A28" s="7" t="s">
        <v>89</v>
      </c>
      <c r="B28" s="8" t="s">
        <v>90</v>
      </c>
      <c r="C28" s="2" t="n">
        <f aca="false">C27+1</f>
        <v>23</v>
      </c>
      <c r="D28" s="12" t="s">
        <v>91</v>
      </c>
    </row>
    <row r="29" customFormat="false" ht="15" hidden="false" customHeight="false" outlineLevel="0" collapsed="false">
      <c r="A29" s="7" t="s">
        <v>92</v>
      </c>
      <c r="B29" s="8" t="s">
        <v>93</v>
      </c>
      <c r="C29" s="2" t="n">
        <f aca="false">C28+1</f>
        <v>24</v>
      </c>
      <c r="D29" s="12" t="s">
        <v>94</v>
      </c>
    </row>
    <row r="30" customFormat="false" ht="15" hidden="false" customHeight="false" outlineLevel="0" collapsed="false">
      <c r="A30" s="7" t="s">
        <v>95</v>
      </c>
      <c r="B30" s="8" t="s">
        <v>96</v>
      </c>
      <c r="C30" s="2" t="n">
        <f aca="false">C29+1</f>
        <v>25</v>
      </c>
      <c r="D30" s="12" t="s">
        <v>97</v>
      </c>
    </row>
    <row r="31" customFormat="false" ht="15" hidden="false" customHeight="false" outlineLevel="0" collapsed="false">
      <c r="A31" s="7" t="s">
        <v>98</v>
      </c>
      <c r="B31" s="8" t="s">
        <v>99</v>
      </c>
      <c r="C31" s="2" t="n">
        <f aca="false">C30+1</f>
        <v>26</v>
      </c>
      <c r="D31" s="12" t="s">
        <v>100</v>
      </c>
    </row>
    <row r="32" customFormat="false" ht="15" hidden="false" customHeight="false" outlineLevel="0" collapsed="false">
      <c r="A32" s="7" t="s">
        <v>101</v>
      </c>
      <c r="B32" s="8" t="s">
        <v>102</v>
      </c>
      <c r="C32" s="2" t="n">
        <f aca="false">C31+1</f>
        <v>27</v>
      </c>
      <c r="D32" s="11" t="s">
        <v>103</v>
      </c>
    </row>
    <row r="33" customFormat="false" ht="15" hidden="false" customHeight="false" outlineLevel="0" collapsed="false">
      <c r="A33" s="7" t="s">
        <v>104</v>
      </c>
      <c r="B33" s="8" t="s">
        <v>105</v>
      </c>
      <c r="C33" s="2" t="n">
        <f aca="false">C32+1</f>
        <v>28</v>
      </c>
      <c r="D33" s="12" t="s">
        <v>106</v>
      </c>
      <c r="E33" s="8"/>
    </row>
    <row r="34" customFormat="false" ht="15" hidden="false" customHeight="false" outlineLevel="0" collapsed="false">
      <c r="A34" s="7" t="s">
        <v>107</v>
      </c>
      <c r="B34" s="8" t="s">
        <v>108</v>
      </c>
      <c r="C34" s="2" t="n">
        <f aca="false">C33+1</f>
        <v>29</v>
      </c>
      <c r="D34" s="10" t="s">
        <v>109</v>
      </c>
      <c r="E34" s="8"/>
    </row>
    <row r="35" customFormat="false" ht="15" hidden="false" customHeight="false" outlineLevel="0" collapsed="false">
      <c r="A35" s="7" t="s">
        <v>110</v>
      </c>
      <c r="B35" s="8" t="s">
        <v>111</v>
      </c>
      <c r="C35" s="2" t="n">
        <f aca="false">C34+1</f>
        <v>30</v>
      </c>
      <c r="D35" s="12" t="s">
        <v>112</v>
      </c>
      <c r="E35" s="8"/>
    </row>
    <row r="36" customFormat="false" ht="15" hidden="false" customHeight="false" outlineLevel="0" collapsed="false">
      <c r="A36" s="7" t="s">
        <v>113</v>
      </c>
      <c r="B36" s="8" t="s">
        <v>114</v>
      </c>
      <c r="C36" s="2" t="n">
        <f aca="false">C35+1</f>
        <v>31</v>
      </c>
      <c r="D36" s="11" t="s">
        <v>115</v>
      </c>
      <c r="E36" s="8"/>
    </row>
    <row r="37" customFormat="false" ht="15" hidden="false" customHeight="false" outlineLevel="0" collapsed="false">
      <c r="A37" s="7" t="s">
        <v>116</v>
      </c>
      <c r="B37" s="8" t="s">
        <v>117</v>
      </c>
      <c r="C37" s="2" t="n">
        <f aca="false">C36+1</f>
        <v>32</v>
      </c>
      <c r="D37" s="10" t="s">
        <v>118</v>
      </c>
      <c r="E37" s="8"/>
    </row>
    <row r="38" customFormat="false" ht="15" hidden="false" customHeight="false" outlineLevel="0" collapsed="false">
      <c r="A38" s="7" t="s">
        <v>119</v>
      </c>
      <c r="B38" s="8" t="s">
        <v>120</v>
      </c>
      <c r="C38" s="2" t="n">
        <f aca="false">C37+1</f>
        <v>33</v>
      </c>
      <c r="D38" s="10" t="s">
        <v>121</v>
      </c>
      <c r="E38" s="8"/>
    </row>
    <row r="39" customFormat="false" ht="15" hidden="false" customHeight="false" outlineLevel="0" collapsed="false">
      <c r="A39" s="7" t="s">
        <v>122</v>
      </c>
      <c r="B39" s="8" t="s">
        <v>123</v>
      </c>
      <c r="C39" s="2" t="n">
        <f aca="false">C38+1</f>
        <v>34</v>
      </c>
      <c r="D39" s="10" t="s">
        <v>124</v>
      </c>
      <c r="E39" s="8"/>
    </row>
    <row r="40" customFormat="false" ht="15" hidden="false" customHeight="false" outlineLevel="0" collapsed="false">
      <c r="A40" s="7" t="s">
        <v>125</v>
      </c>
      <c r="B40" s="8" t="s">
        <v>126</v>
      </c>
      <c r="C40" s="2" t="n">
        <f aca="false">C39+1</f>
        <v>35</v>
      </c>
      <c r="D40" s="11" t="s">
        <v>127</v>
      </c>
      <c r="E40" s="8"/>
    </row>
    <row r="41" customFormat="false" ht="15" hidden="false" customHeight="false" outlineLevel="0" collapsed="false">
      <c r="A41" s="7" t="s">
        <v>128</v>
      </c>
      <c r="B41" s="8" t="s">
        <v>129</v>
      </c>
      <c r="C41" s="2" t="n">
        <f aca="false">C40+1</f>
        <v>36</v>
      </c>
      <c r="D41" s="10" t="s">
        <v>130</v>
      </c>
      <c r="E41" s="8"/>
    </row>
    <row r="42" customFormat="false" ht="15" hidden="false" customHeight="false" outlineLevel="0" collapsed="false">
      <c r="A42" s="7" t="s">
        <v>131</v>
      </c>
      <c r="B42" s="8" t="s">
        <v>132</v>
      </c>
      <c r="C42" s="2" t="n">
        <f aca="false">C41+1</f>
        <v>37</v>
      </c>
      <c r="D42" s="10" t="s">
        <v>133</v>
      </c>
      <c r="E42" s="8"/>
    </row>
    <row r="43" customFormat="false" ht="15" hidden="false" customHeight="false" outlineLevel="0" collapsed="false">
      <c r="A43" s="7" t="s">
        <v>134</v>
      </c>
      <c r="B43" s="8" t="s">
        <v>135</v>
      </c>
      <c r="C43" s="2" t="n">
        <f aca="false">C42+1</f>
        <v>38</v>
      </c>
      <c r="D43" s="10" t="s">
        <v>136</v>
      </c>
      <c r="E43" s="8"/>
    </row>
    <row r="44" customFormat="false" ht="15" hidden="false" customHeight="false" outlineLevel="0" collapsed="false">
      <c r="A44" s="7" t="s">
        <v>137</v>
      </c>
      <c r="B44" s="8" t="s">
        <v>138</v>
      </c>
      <c r="C44" s="2" t="n">
        <f aca="false">C43+1</f>
        <v>39</v>
      </c>
      <c r="D44" s="10" t="s">
        <v>139</v>
      </c>
      <c r="E44" s="8"/>
    </row>
    <row r="45" customFormat="false" ht="15" hidden="false" customHeight="false" outlineLevel="0" collapsed="false">
      <c r="A45" s="7" t="s">
        <v>140</v>
      </c>
      <c r="B45" s="8" t="s">
        <v>141</v>
      </c>
      <c r="C45" s="2" t="n">
        <f aca="false">C44+1</f>
        <v>40</v>
      </c>
      <c r="D45" s="11" t="s">
        <v>142</v>
      </c>
      <c r="E45" s="8"/>
    </row>
    <row r="46" customFormat="false" ht="15" hidden="false" customHeight="false" outlineLevel="0" collapsed="false">
      <c r="A46" s="7" t="s">
        <v>143</v>
      </c>
      <c r="B46" s="8" t="s">
        <v>144</v>
      </c>
      <c r="C46" s="2" t="n">
        <f aca="false">C45+1</f>
        <v>41</v>
      </c>
      <c r="D46" s="10" t="s">
        <v>145</v>
      </c>
      <c r="E46" s="8"/>
    </row>
    <row r="47" customFormat="false" ht="15" hidden="false" customHeight="false" outlineLevel="0" collapsed="false">
      <c r="A47" s="7" t="s">
        <v>146</v>
      </c>
      <c r="B47" s="8"/>
      <c r="C47" s="2" t="n">
        <f aca="false">C46+1</f>
        <v>42</v>
      </c>
      <c r="D47" s="10" t="s">
        <v>147</v>
      </c>
      <c r="E47" s="8"/>
    </row>
    <row r="48" customFormat="false" ht="15" hidden="false" customHeight="false" outlineLevel="0" collapsed="false">
      <c r="A48" s="7" t="s">
        <v>148</v>
      </c>
      <c r="B48" s="8"/>
      <c r="C48" s="2" t="n">
        <f aca="false">C47+1</f>
        <v>43</v>
      </c>
      <c r="D48" s="11" t="s">
        <v>149</v>
      </c>
      <c r="E48" s="8"/>
    </row>
    <row r="49" customFormat="false" ht="15" hidden="false" customHeight="false" outlineLevel="0" collapsed="false">
      <c r="A49" s="7" t="s">
        <v>150</v>
      </c>
      <c r="B49" s="8"/>
      <c r="C49" s="2" t="n">
        <f aca="false">C48+1</f>
        <v>44</v>
      </c>
      <c r="D49" s="10" t="s">
        <v>151</v>
      </c>
      <c r="E49" s="8"/>
    </row>
    <row r="50" customFormat="false" ht="15" hidden="false" customHeight="false" outlineLevel="0" collapsed="false">
      <c r="A50" s="7" t="s">
        <v>152</v>
      </c>
      <c r="B50" s="8"/>
      <c r="C50" s="2" t="n">
        <f aca="false">C49+1</f>
        <v>45</v>
      </c>
      <c r="D50" s="10" t="s">
        <v>153</v>
      </c>
      <c r="E50" s="8"/>
    </row>
    <row r="51" customFormat="false" ht="15" hidden="false" customHeight="false" outlineLevel="0" collapsed="false">
      <c r="A51" s="7" t="s">
        <v>154</v>
      </c>
      <c r="B51" s="8"/>
      <c r="C51" s="2" t="n">
        <f aca="false">C50+1</f>
        <v>46</v>
      </c>
      <c r="D51" s="10" t="s">
        <v>155</v>
      </c>
      <c r="E51" s="8"/>
    </row>
    <row r="52" customFormat="false" ht="15" hidden="false" customHeight="false" outlineLevel="0" collapsed="false">
      <c r="A52" s="7" t="s">
        <v>156</v>
      </c>
      <c r="B52" s="8"/>
      <c r="C52" s="2" t="n">
        <f aca="false">C51+1</f>
        <v>47</v>
      </c>
    </row>
    <row r="53" customFormat="false" ht="15" hidden="false" customHeight="false" outlineLevel="0" collapsed="false">
      <c r="A53" s="7" t="s">
        <v>157</v>
      </c>
      <c r="B53" s="8"/>
      <c r="C53" s="2" t="n">
        <f aca="false">C52+1</f>
        <v>48</v>
      </c>
      <c r="D53" s="14"/>
      <c r="E53" s="8"/>
    </row>
    <row r="54" customFormat="false" ht="15" hidden="false" customHeight="false" outlineLevel="0" collapsed="false">
      <c r="A54" s="7" t="s">
        <v>158</v>
      </c>
      <c r="B54" s="8"/>
      <c r="C54" s="2" t="n">
        <f aca="false">C53+1</f>
        <v>49</v>
      </c>
      <c r="D54" s="14"/>
      <c r="E54" s="8"/>
    </row>
    <row r="55" customFormat="false" ht="15" hidden="false" customHeight="false" outlineLevel="0" collapsed="false">
      <c r="A55" s="7" t="s">
        <v>159</v>
      </c>
      <c r="B55" s="8"/>
      <c r="C55" s="2" t="n">
        <f aca="false">C54+1</f>
        <v>50</v>
      </c>
      <c r="D55" s="14"/>
      <c r="E55" s="8"/>
    </row>
    <row r="56" customFormat="false" ht="15" hidden="false" customHeight="false" outlineLevel="0" collapsed="false">
      <c r="A56" s="7" t="s">
        <v>160</v>
      </c>
      <c r="B56" s="8"/>
      <c r="C56" s="2" t="n">
        <f aca="false">C55+1</f>
        <v>51</v>
      </c>
      <c r="D56" s="14"/>
      <c r="E56" s="8"/>
    </row>
    <row r="57" customFormat="false" ht="15" hidden="false" customHeight="false" outlineLevel="0" collapsed="false">
      <c r="A57" s="7" t="s">
        <v>161</v>
      </c>
      <c r="B57" s="8"/>
      <c r="C57" s="2" t="n">
        <f aca="false">C56+1</f>
        <v>52</v>
      </c>
      <c r="D57" s="14"/>
      <c r="E57" s="8"/>
    </row>
    <row r="58" customFormat="false" ht="15" hidden="false" customHeight="false" outlineLevel="0" collapsed="false">
      <c r="A58" s="7" t="s">
        <v>162</v>
      </c>
      <c r="B58" s="8"/>
      <c r="C58" s="2" t="n">
        <f aca="false">C57+1</f>
        <v>53</v>
      </c>
      <c r="D58" s="14"/>
      <c r="E58" s="8"/>
    </row>
    <row r="59" customFormat="false" ht="15" hidden="false" customHeight="false" outlineLevel="0" collapsed="false">
      <c r="A59" s="7" t="s">
        <v>163</v>
      </c>
      <c r="B59" s="8"/>
      <c r="C59" s="2" t="n">
        <f aca="false">C58+1</f>
        <v>54</v>
      </c>
      <c r="D59" s="14"/>
      <c r="E59" s="8"/>
    </row>
    <row r="60" customFormat="false" ht="15" hidden="false" customHeight="false" outlineLevel="0" collapsed="false">
      <c r="A60" s="7" t="s">
        <v>164</v>
      </c>
      <c r="B60" s="8"/>
      <c r="C60" s="2" t="n">
        <f aca="false">C59+1</f>
        <v>55</v>
      </c>
      <c r="D60" s="14"/>
      <c r="E60" s="8"/>
    </row>
    <row r="61" customFormat="false" ht="15" hidden="false" customHeight="false" outlineLevel="0" collapsed="false">
      <c r="A61" s="7" t="s">
        <v>165</v>
      </c>
      <c r="B61" s="8"/>
      <c r="C61" s="2" t="n">
        <f aca="false">C60+1</f>
        <v>56</v>
      </c>
      <c r="D61" s="14"/>
      <c r="E61" s="8"/>
    </row>
    <row r="62" customFormat="false" ht="15" hidden="false" customHeight="false" outlineLevel="0" collapsed="false">
      <c r="A62" s="7" t="s">
        <v>166</v>
      </c>
      <c r="B62" s="8"/>
      <c r="C62" s="2" t="n">
        <f aca="false">C61+1</f>
        <v>57</v>
      </c>
      <c r="D62" s="14"/>
      <c r="E62" s="8"/>
    </row>
    <row r="63" customFormat="false" ht="15" hidden="false" customHeight="false" outlineLevel="0" collapsed="false">
      <c r="A63" s="7" t="s">
        <v>167</v>
      </c>
      <c r="B63" s="8"/>
      <c r="C63" s="2" t="n">
        <f aca="false">C62+1</f>
        <v>58</v>
      </c>
      <c r="D63" s="14"/>
      <c r="E63" s="8"/>
    </row>
    <row r="64" customFormat="false" ht="15" hidden="false" customHeight="false" outlineLevel="0" collapsed="false">
      <c r="A64" s="7" t="s">
        <v>168</v>
      </c>
      <c r="B64" s="8"/>
      <c r="C64" s="2" t="n">
        <f aca="false">C63+1</f>
        <v>59</v>
      </c>
      <c r="D64" s="14"/>
      <c r="E64" s="8"/>
    </row>
    <row r="65" customFormat="false" ht="15" hidden="false" customHeight="false" outlineLevel="0" collapsed="false">
      <c r="A65" s="7" t="s">
        <v>169</v>
      </c>
      <c r="B65" s="8"/>
      <c r="C65" s="2" t="n">
        <f aca="false">C64+1</f>
        <v>60</v>
      </c>
      <c r="D65" s="14"/>
      <c r="E65" s="8"/>
    </row>
    <row r="66" customFormat="false" ht="15" hidden="false" customHeight="false" outlineLevel="0" collapsed="false">
      <c r="A66" s="7" t="s">
        <v>170</v>
      </c>
      <c r="B66" s="8"/>
      <c r="C66" s="2" t="n">
        <f aca="false">C65+1</f>
        <v>61</v>
      </c>
      <c r="D66" s="14"/>
      <c r="E66" s="8"/>
    </row>
    <row r="67" customFormat="false" ht="15" hidden="false" customHeight="false" outlineLevel="0" collapsed="false">
      <c r="A67" s="15"/>
      <c r="B67" s="8"/>
      <c r="D67" s="14"/>
      <c r="E67" s="8"/>
    </row>
    <row r="68" customFormat="false" ht="15" hidden="false" customHeight="false" outlineLevel="0" collapsed="false">
      <c r="A68" s="15"/>
      <c r="B68" s="8"/>
      <c r="D68" s="14"/>
      <c r="E68" s="8"/>
    </row>
    <row r="69" customFormat="false" ht="15.75" hidden="false" customHeight="false" outlineLevel="0" collapsed="false">
      <c r="A69" s="16" t="n">
        <f aca="false">COUNTA(A7:A66)</f>
        <v>60</v>
      </c>
      <c r="B69" s="16" t="n">
        <f aca="false">COUNTA(B7:B66)</f>
        <v>40</v>
      </c>
      <c r="C69" s="17"/>
      <c r="D69" s="18" t="e">
        <f aca="false">COUNTA(#REF!)</f>
        <v>#REF!</v>
      </c>
      <c r="E69" s="19" t="n">
        <f aca="false">COUNTA(E31:E45)</f>
        <v>0</v>
      </c>
    </row>
    <row r="70" customFormat="false" ht="15" hidden="false" customHeight="false" outlineLevel="0" collapsed="false">
      <c r="A70" s="5" t="s">
        <v>171</v>
      </c>
      <c r="B70" s="5"/>
      <c r="C70" s="6"/>
      <c r="D70" s="20" t="s">
        <v>172</v>
      </c>
      <c r="E70" s="20"/>
    </row>
    <row r="71" customFormat="false" ht="15" hidden="false" customHeight="false" outlineLevel="0" collapsed="false">
      <c r="A71" s="21" t="s">
        <v>3</v>
      </c>
      <c r="B71" s="22" t="s">
        <v>4</v>
      </c>
      <c r="D71" s="23" t="s">
        <v>3</v>
      </c>
      <c r="E71" s="22" t="s">
        <v>4</v>
      </c>
    </row>
    <row r="72" customFormat="false" ht="15" hidden="false" customHeight="false" outlineLevel="0" collapsed="false">
      <c r="A72" s="7"/>
      <c r="B72" s="8"/>
      <c r="D72" s="9"/>
      <c r="E72" s="8"/>
    </row>
    <row r="73" customFormat="false" ht="15" hidden="false" customHeight="false" outlineLevel="0" collapsed="false">
      <c r="A73" s="7" t="s">
        <v>173</v>
      </c>
      <c r="B73" s="8" t="s">
        <v>174</v>
      </c>
      <c r="C73" s="2" t="n">
        <v>1</v>
      </c>
      <c r="D73" s="9" t="s">
        <v>175</v>
      </c>
      <c r="E73" s="8" t="s">
        <v>176</v>
      </c>
    </row>
    <row r="74" customFormat="false" ht="15" hidden="false" customHeight="false" outlineLevel="0" collapsed="false">
      <c r="A74" s="7" t="s">
        <v>177</v>
      </c>
      <c r="B74" s="8" t="s">
        <v>178</v>
      </c>
      <c r="C74" s="2" t="n">
        <f aca="false">C73+1</f>
        <v>2</v>
      </c>
      <c r="D74" s="9" t="s">
        <v>179</v>
      </c>
      <c r="E74" s="8" t="s">
        <v>180</v>
      </c>
    </row>
    <row r="75" customFormat="false" ht="15" hidden="false" customHeight="false" outlineLevel="0" collapsed="false">
      <c r="A75" s="7" t="s">
        <v>181</v>
      </c>
      <c r="B75" s="8" t="s">
        <v>182</v>
      </c>
      <c r="C75" s="2" t="n">
        <f aca="false">C74+1</f>
        <v>3</v>
      </c>
      <c r="D75" s="9" t="s">
        <v>183</v>
      </c>
      <c r="E75" s="8" t="s">
        <v>184</v>
      </c>
    </row>
    <row r="76" customFormat="false" ht="15" hidden="false" customHeight="false" outlineLevel="0" collapsed="false">
      <c r="A76" s="7" t="s">
        <v>185</v>
      </c>
      <c r="B76" s="8" t="s">
        <v>186</v>
      </c>
      <c r="C76" s="2" t="n">
        <f aca="false">C75+1</f>
        <v>4</v>
      </c>
      <c r="D76" s="9" t="s">
        <v>187</v>
      </c>
      <c r="E76" s="8" t="s">
        <v>188</v>
      </c>
    </row>
    <row r="77" customFormat="false" ht="15" hidden="false" customHeight="false" outlineLevel="0" collapsed="false">
      <c r="A77" s="7" t="s">
        <v>189</v>
      </c>
      <c r="B77" s="8" t="s">
        <v>190</v>
      </c>
      <c r="C77" s="2" t="n">
        <f aca="false">C76+1</f>
        <v>5</v>
      </c>
      <c r="D77" s="9" t="s">
        <v>191</v>
      </c>
      <c r="E77" s="8" t="s">
        <v>192</v>
      </c>
    </row>
    <row r="78" customFormat="false" ht="15" hidden="false" customHeight="false" outlineLevel="0" collapsed="false">
      <c r="A78" s="7" t="s">
        <v>193</v>
      </c>
      <c r="B78" s="8" t="s">
        <v>194</v>
      </c>
      <c r="C78" s="2" t="n">
        <f aca="false">C77+1</f>
        <v>6</v>
      </c>
      <c r="D78" s="9" t="s">
        <v>195</v>
      </c>
      <c r="E78" s="8" t="s">
        <v>196</v>
      </c>
    </row>
    <row r="79" customFormat="false" ht="15" hidden="false" customHeight="false" outlineLevel="0" collapsed="false">
      <c r="A79" s="7" t="s">
        <v>197</v>
      </c>
      <c r="B79" s="8" t="s">
        <v>198</v>
      </c>
      <c r="C79" s="2" t="n">
        <f aca="false">C78+1</f>
        <v>7</v>
      </c>
      <c r="D79" s="9" t="s">
        <v>199</v>
      </c>
      <c r="E79" s="8" t="s">
        <v>200</v>
      </c>
    </row>
    <row r="80" customFormat="false" ht="15" hidden="false" customHeight="false" outlineLevel="0" collapsed="false">
      <c r="A80" s="7" t="s">
        <v>201</v>
      </c>
      <c r="B80" s="8" t="s">
        <v>202</v>
      </c>
      <c r="C80" s="2" t="n">
        <f aca="false">C79+1</f>
        <v>8</v>
      </c>
      <c r="D80" s="9" t="s">
        <v>203</v>
      </c>
      <c r="E80" s="8" t="s">
        <v>204</v>
      </c>
    </row>
    <row r="81" customFormat="false" ht="15" hidden="false" customHeight="false" outlineLevel="0" collapsed="false">
      <c r="A81" s="7" t="s">
        <v>205</v>
      </c>
      <c r="B81" s="8" t="s">
        <v>206</v>
      </c>
      <c r="C81" s="2" t="n">
        <f aca="false">C80+1</f>
        <v>9</v>
      </c>
      <c r="D81" s="9" t="s">
        <v>207</v>
      </c>
      <c r="E81" s="8" t="s">
        <v>208</v>
      </c>
    </row>
    <row r="82" customFormat="false" ht="15" hidden="false" customHeight="false" outlineLevel="0" collapsed="false">
      <c r="A82" s="7" t="s">
        <v>209</v>
      </c>
      <c r="B82" s="8" t="s">
        <v>210</v>
      </c>
      <c r="C82" s="2" t="n">
        <f aca="false">C81+1</f>
        <v>10</v>
      </c>
      <c r="D82" s="9" t="s">
        <v>211</v>
      </c>
      <c r="E82" s="8" t="s">
        <v>212</v>
      </c>
    </row>
    <row r="83" customFormat="false" ht="15" hidden="false" customHeight="false" outlineLevel="0" collapsed="false">
      <c r="A83" s="24" t="s">
        <v>213</v>
      </c>
      <c r="B83" s="8" t="s">
        <v>214</v>
      </c>
      <c r="C83" s="2" t="n">
        <f aca="false">C82+1</f>
        <v>11</v>
      </c>
      <c r="D83" s="9" t="s">
        <v>215</v>
      </c>
      <c r="E83" s="8" t="s">
        <v>216</v>
      </c>
    </row>
    <row r="84" customFormat="false" ht="15" hidden="false" customHeight="false" outlineLevel="0" collapsed="false">
      <c r="A84" s="7" t="s">
        <v>217</v>
      </c>
      <c r="B84" s="8" t="s">
        <v>218</v>
      </c>
      <c r="C84" s="2" t="n">
        <f aca="false">C83+1</f>
        <v>12</v>
      </c>
      <c r="D84" s="9" t="s">
        <v>219</v>
      </c>
      <c r="E84" s="8" t="s">
        <v>220</v>
      </c>
    </row>
    <row r="85" customFormat="false" ht="15" hidden="false" customHeight="false" outlineLevel="0" collapsed="false">
      <c r="A85" s="7" t="s">
        <v>221</v>
      </c>
      <c r="B85" s="8" t="s">
        <v>222</v>
      </c>
      <c r="C85" s="2" t="n">
        <f aca="false">C84+1</f>
        <v>13</v>
      </c>
      <c r="D85" s="9" t="s">
        <v>223</v>
      </c>
      <c r="E85" s="8" t="s">
        <v>224</v>
      </c>
    </row>
    <row r="86" customFormat="false" ht="15" hidden="false" customHeight="false" outlineLevel="0" collapsed="false">
      <c r="A86" s="7" t="s">
        <v>225</v>
      </c>
      <c r="B86" s="8" t="s">
        <v>226</v>
      </c>
      <c r="C86" s="2" t="n">
        <f aca="false">C85+1</f>
        <v>14</v>
      </c>
      <c r="D86" s="9" t="s">
        <v>227</v>
      </c>
      <c r="E86" s="8" t="s">
        <v>228</v>
      </c>
    </row>
    <row r="87" customFormat="false" ht="15" hidden="false" customHeight="false" outlineLevel="0" collapsed="false">
      <c r="A87" s="7" t="s">
        <v>229</v>
      </c>
      <c r="B87" s="8" t="s">
        <v>230</v>
      </c>
      <c r="C87" s="2" t="n">
        <f aca="false">C86+1</f>
        <v>15</v>
      </c>
      <c r="D87" s="9" t="s">
        <v>231</v>
      </c>
      <c r="E87" s="8" t="s">
        <v>232</v>
      </c>
    </row>
    <row r="88" customFormat="false" ht="15" hidden="false" customHeight="false" outlineLevel="0" collapsed="false">
      <c r="A88" s="7" t="s">
        <v>233</v>
      </c>
      <c r="B88" s="8" t="s">
        <v>234</v>
      </c>
      <c r="C88" s="2" t="n">
        <f aca="false">C87+1</f>
        <v>16</v>
      </c>
      <c r="D88" s="9" t="s">
        <v>235</v>
      </c>
      <c r="E88" s="8" t="s">
        <v>236</v>
      </c>
    </row>
    <row r="89" customFormat="false" ht="15" hidden="false" customHeight="false" outlineLevel="0" collapsed="false">
      <c r="A89" s="7" t="s">
        <v>237</v>
      </c>
      <c r="B89" s="8" t="s">
        <v>238</v>
      </c>
      <c r="C89" s="2" t="n">
        <f aca="false">C88+1</f>
        <v>17</v>
      </c>
      <c r="D89" s="9" t="s">
        <v>239</v>
      </c>
      <c r="E89" s="8" t="s">
        <v>240</v>
      </c>
    </row>
    <row r="90" customFormat="false" ht="15" hidden="false" customHeight="false" outlineLevel="0" collapsed="false">
      <c r="A90" s="7" t="s">
        <v>241</v>
      </c>
      <c r="B90" s="8" t="s">
        <v>242</v>
      </c>
      <c r="C90" s="2" t="n">
        <f aca="false">C89+1</f>
        <v>18</v>
      </c>
      <c r="D90" s="9" t="s">
        <v>243</v>
      </c>
      <c r="E90" s="8" t="s">
        <v>244</v>
      </c>
    </row>
    <row r="91" customFormat="false" ht="15" hidden="false" customHeight="false" outlineLevel="0" collapsed="false">
      <c r="A91" s="7" t="s">
        <v>245</v>
      </c>
      <c r="B91" s="8" t="s">
        <v>246</v>
      </c>
      <c r="C91" s="2" t="n">
        <f aca="false">C90+1</f>
        <v>19</v>
      </c>
      <c r="D91" s="9" t="s">
        <v>247</v>
      </c>
      <c r="E91" s="8" t="s">
        <v>248</v>
      </c>
    </row>
    <row r="92" customFormat="false" ht="15" hidden="false" customHeight="false" outlineLevel="0" collapsed="false">
      <c r="A92" s="7" t="s">
        <v>249</v>
      </c>
      <c r="B92" s="8" t="s">
        <v>250</v>
      </c>
      <c r="C92" s="2" t="n">
        <f aca="false">C91+1</f>
        <v>20</v>
      </c>
      <c r="D92" s="9" t="s">
        <v>251</v>
      </c>
      <c r="E92" s="8" t="s">
        <v>252</v>
      </c>
    </row>
    <row r="93" customFormat="false" ht="15" hidden="false" customHeight="false" outlineLevel="0" collapsed="false">
      <c r="A93" s="7" t="s">
        <v>253</v>
      </c>
      <c r="B93" s="8" t="s">
        <v>254</v>
      </c>
      <c r="C93" s="2" t="n">
        <f aca="false">C92+1</f>
        <v>21</v>
      </c>
      <c r="D93" s="9" t="s">
        <v>255</v>
      </c>
      <c r="E93" s="8" t="s">
        <v>256</v>
      </c>
    </row>
    <row r="94" customFormat="false" ht="15" hidden="false" customHeight="false" outlineLevel="0" collapsed="false">
      <c r="A94" s="7" t="s">
        <v>257</v>
      </c>
      <c r="B94" s="8" t="s">
        <v>258</v>
      </c>
      <c r="C94" s="2" t="n">
        <f aca="false">C93+1</f>
        <v>22</v>
      </c>
      <c r="D94" s="9" t="s">
        <v>259</v>
      </c>
      <c r="E94" s="8" t="s">
        <v>260</v>
      </c>
    </row>
    <row r="95" customFormat="false" ht="15" hidden="false" customHeight="false" outlineLevel="0" collapsed="false">
      <c r="A95" s="7" t="s">
        <v>261</v>
      </c>
      <c r="B95" s="8" t="s">
        <v>262</v>
      </c>
      <c r="C95" s="2" t="n">
        <f aca="false">C94+1</f>
        <v>23</v>
      </c>
      <c r="D95" s="9" t="s">
        <v>263</v>
      </c>
      <c r="E95" s="8" t="s">
        <v>264</v>
      </c>
    </row>
    <row r="96" customFormat="false" ht="15" hidden="false" customHeight="false" outlineLevel="0" collapsed="false">
      <c r="A96" s="7" t="s">
        <v>265</v>
      </c>
      <c r="B96" s="8" t="s">
        <v>266</v>
      </c>
      <c r="C96" s="2" t="n">
        <f aca="false">C95+1</f>
        <v>24</v>
      </c>
      <c r="D96" s="9" t="s">
        <v>267</v>
      </c>
      <c r="E96" s="8" t="s">
        <v>268</v>
      </c>
    </row>
    <row r="97" customFormat="false" ht="15" hidden="false" customHeight="false" outlineLevel="0" collapsed="false">
      <c r="A97" s="24" t="s">
        <v>269</v>
      </c>
      <c r="B97" s="8" t="s">
        <v>270</v>
      </c>
      <c r="C97" s="2" t="n">
        <f aca="false">C96+1</f>
        <v>25</v>
      </c>
      <c r="D97" s="9" t="s">
        <v>271</v>
      </c>
      <c r="E97" s="8" t="s">
        <v>272</v>
      </c>
    </row>
    <row r="98" customFormat="false" ht="15" hidden="false" customHeight="false" outlineLevel="0" collapsed="false">
      <c r="A98" s="7" t="s">
        <v>273</v>
      </c>
      <c r="B98" s="8" t="s">
        <v>274</v>
      </c>
      <c r="C98" s="2" t="n">
        <f aca="false">C97+1</f>
        <v>26</v>
      </c>
      <c r="D98" s="9" t="s">
        <v>275</v>
      </c>
      <c r="E98" s="8" t="s">
        <v>276</v>
      </c>
    </row>
    <row r="99" customFormat="false" ht="15" hidden="false" customHeight="false" outlineLevel="0" collapsed="false">
      <c r="A99" s="24" t="s">
        <v>277</v>
      </c>
      <c r="B99" s="8" t="s">
        <v>278</v>
      </c>
      <c r="C99" s="2" t="n">
        <f aca="false">C98+1</f>
        <v>27</v>
      </c>
      <c r="D99" s="9" t="s">
        <v>279</v>
      </c>
      <c r="E99" s="8" t="s">
        <v>280</v>
      </c>
    </row>
    <row r="100" customFormat="false" ht="15" hidden="false" customHeight="false" outlineLevel="0" collapsed="false">
      <c r="A100" s="7" t="s">
        <v>281</v>
      </c>
      <c r="B100" s="8" t="s">
        <v>282</v>
      </c>
      <c r="C100" s="2" t="n">
        <f aca="false">C99+1</f>
        <v>28</v>
      </c>
      <c r="D100" s="9" t="s">
        <v>283</v>
      </c>
      <c r="E100" s="8" t="s">
        <v>284</v>
      </c>
    </row>
    <row r="101" customFormat="false" ht="15" hidden="false" customHeight="false" outlineLevel="0" collapsed="false">
      <c r="A101" s="7" t="s">
        <v>285</v>
      </c>
      <c r="B101" s="8" t="s">
        <v>286</v>
      </c>
      <c r="C101" s="2" t="n">
        <f aca="false">C100+1</f>
        <v>29</v>
      </c>
      <c r="D101" s="24" t="s">
        <v>287</v>
      </c>
      <c r="E101" s="8" t="s">
        <v>288</v>
      </c>
    </row>
    <row r="102" customFormat="false" ht="15" hidden="false" customHeight="false" outlineLevel="0" collapsed="false">
      <c r="A102" s="7" t="s">
        <v>289</v>
      </c>
      <c r="C102" s="2" t="n">
        <f aca="false">C101+1</f>
        <v>30</v>
      </c>
      <c r="D102" s="9" t="s">
        <v>290</v>
      </c>
      <c r="E102" s="8" t="s">
        <v>291</v>
      </c>
    </row>
    <row r="103" customFormat="false" ht="15" hidden="false" customHeight="false" outlineLevel="0" collapsed="false">
      <c r="A103" s="7" t="s">
        <v>292</v>
      </c>
      <c r="C103" s="2" t="n">
        <f aca="false">C102+1</f>
        <v>31</v>
      </c>
      <c r="D103" s="9" t="s">
        <v>293</v>
      </c>
      <c r="E103" s="8" t="s">
        <v>294</v>
      </c>
    </row>
    <row r="104" customFormat="false" ht="15" hidden="false" customHeight="false" outlineLevel="0" collapsed="false">
      <c r="A104" s="7" t="s">
        <v>295</v>
      </c>
      <c r="C104" s="2" t="n">
        <f aca="false">C103+1</f>
        <v>32</v>
      </c>
      <c r="D104" s="9" t="s">
        <v>296</v>
      </c>
      <c r="E104" s="8" t="s">
        <v>297</v>
      </c>
    </row>
    <row r="105" customFormat="false" ht="15" hidden="false" customHeight="false" outlineLevel="0" collapsed="false">
      <c r="A105" s="24" t="s">
        <v>298</v>
      </c>
      <c r="C105" s="2" t="n">
        <f aca="false">C104+1</f>
        <v>33</v>
      </c>
      <c r="D105" s="9" t="s">
        <v>299</v>
      </c>
    </row>
    <row r="106" customFormat="false" ht="15" hidden="false" customHeight="false" outlineLevel="0" collapsed="false">
      <c r="A106" s="7" t="s">
        <v>300</v>
      </c>
      <c r="B106" s="8"/>
      <c r="C106" s="2" t="n">
        <f aca="false">C105+1</f>
        <v>34</v>
      </c>
      <c r="D106" s="9" t="s">
        <v>301</v>
      </c>
      <c r="E106" s="8"/>
    </row>
    <row r="107" customFormat="false" ht="15" hidden="false" customHeight="false" outlineLevel="0" collapsed="false">
      <c r="A107" s="7" t="s">
        <v>302</v>
      </c>
      <c r="B107" s="8"/>
      <c r="C107" s="2" t="n">
        <f aca="false">C106+1</f>
        <v>35</v>
      </c>
      <c r="D107" s="9" t="s">
        <v>303</v>
      </c>
      <c r="E107" s="8"/>
    </row>
    <row r="108" customFormat="false" ht="15" hidden="false" customHeight="false" outlineLevel="0" collapsed="false">
      <c r="A108" s="7" t="s">
        <v>304</v>
      </c>
      <c r="B108" s="8"/>
      <c r="C108" s="2" t="n">
        <f aca="false">C107+1</f>
        <v>36</v>
      </c>
      <c r="D108" s="9" t="s">
        <v>305</v>
      </c>
      <c r="E108" s="8"/>
    </row>
    <row r="109" customFormat="false" ht="15" hidden="false" customHeight="false" outlineLevel="0" collapsed="false">
      <c r="A109" s="7" t="s">
        <v>306</v>
      </c>
      <c r="B109" s="8"/>
      <c r="C109" s="2" t="n">
        <f aca="false">C108+1</f>
        <v>37</v>
      </c>
      <c r="D109" s="9" t="s">
        <v>307</v>
      </c>
      <c r="E109" s="8"/>
    </row>
    <row r="110" customFormat="false" ht="15" hidden="false" customHeight="false" outlineLevel="0" collapsed="false">
      <c r="A110" s="7" t="s">
        <v>308</v>
      </c>
      <c r="B110" s="8"/>
      <c r="C110" s="2" t="n">
        <f aca="false">C109+1</f>
        <v>38</v>
      </c>
      <c r="D110" s="9" t="s">
        <v>309</v>
      </c>
      <c r="E110" s="8"/>
    </row>
    <row r="111" customFormat="false" ht="15" hidden="false" customHeight="false" outlineLevel="0" collapsed="false">
      <c r="A111" s="7" t="s">
        <v>310</v>
      </c>
      <c r="B111" s="8"/>
      <c r="C111" s="2" t="n">
        <f aca="false">C110+1</f>
        <v>39</v>
      </c>
      <c r="D111" s="9" t="s">
        <v>311</v>
      </c>
      <c r="E111" s="8"/>
    </row>
    <row r="112" customFormat="false" ht="15" hidden="false" customHeight="false" outlineLevel="0" collapsed="false">
      <c r="A112" s="7" t="s">
        <v>312</v>
      </c>
      <c r="B112" s="8"/>
      <c r="C112" s="2" t="n">
        <f aca="false">C111+1</f>
        <v>40</v>
      </c>
      <c r="D112" s="9" t="s">
        <v>313</v>
      </c>
      <c r="E112" s="8"/>
    </row>
    <row r="113" customFormat="false" ht="15" hidden="false" customHeight="false" outlineLevel="0" collapsed="false">
      <c r="A113" s="7" t="s">
        <v>314</v>
      </c>
      <c r="B113" s="8"/>
      <c r="C113" s="2" t="n">
        <f aca="false">C112+1</f>
        <v>41</v>
      </c>
      <c r="D113" s="9" t="s">
        <v>315</v>
      </c>
      <c r="E113" s="8"/>
    </row>
    <row r="114" customFormat="false" ht="15" hidden="false" customHeight="false" outlineLevel="0" collapsed="false">
      <c r="A114" s="15"/>
      <c r="B114" s="8"/>
      <c r="C114" s="2" t="n">
        <f aca="false">C113+1</f>
        <v>42</v>
      </c>
      <c r="D114" s="9" t="s">
        <v>316</v>
      </c>
      <c r="E114" s="8"/>
    </row>
    <row r="115" customFormat="false" ht="15" hidden="false" customHeight="false" outlineLevel="0" collapsed="false">
      <c r="A115" s="15"/>
      <c r="B115" s="8"/>
      <c r="C115" s="2" t="n">
        <f aca="false">C114+1</f>
        <v>43</v>
      </c>
      <c r="D115" s="9" t="s">
        <v>317</v>
      </c>
      <c r="E115" s="8"/>
    </row>
    <row r="116" customFormat="false" ht="15" hidden="false" customHeight="false" outlineLevel="0" collapsed="false">
      <c r="A116" s="15"/>
      <c r="B116" s="8"/>
      <c r="C116" s="2" t="n">
        <f aca="false">C115+1</f>
        <v>44</v>
      </c>
      <c r="D116" s="9" t="s">
        <v>318</v>
      </c>
      <c r="E116" s="8"/>
    </row>
    <row r="117" customFormat="false" ht="15" hidden="false" customHeight="false" outlineLevel="0" collapsed="false">
      <c r="A117" s="15"/>
      <c r="B117" s="8"/>
      <c r="C117" s="2" t="n">
        <f aca="false">C116+1</f>
        <v>45</v>
      </c>
      <c r="D117" s="9" t="s">
        <v>319</v>
      </c>
      <c r="E117" s="8"/>
    </row>
    <row r="118" customFormat="false" ht="15" hidden="false" customHeight="false" outlineLevel="0" collapsed="false">
      <c r="A118" s="15"/>
      <c r="B118" s="8"/>
      <c r="C118" s="2" t="n">
        <f aca="false">C117+1</f>
        <v>46</v>
      </c>
      <c r="D118" s="14"/>
      <c r="E118" s="8"/>
    </row>
    <row r="119" customFormat="false" ht="15.75" hidden="false" customHeight="false" outlineLevel="0" collapsed="false">
      <c r="A119" s="25" t="n">
        <f aca="false">COUNTA(A73:A117)</f>
        <v>41</v>
      </c>
      <c r="B119" s="25" t="n">
        <f aca="false">COUNTA(B73:B109)</f>
        <v>29</v>
      </c>
      <c r="C119" s="25"/>
      <c r="D119" s="26" t="n">
        <f aca="false">COUNTA(D73:D117)</f>
        <v>45</v>
      </c>
      <c r="E119" s="27" t="n">
        <f aca="false">COUNTA(E73:E109)</f>
        <v>32</v>
      </c>
    </row>
    <row r="120" customFormat="false" ht="15" hidden="false" customHeight="false" outlineLevel="0" collapsed="false">
      <c r="A120" s="5" t="s">
        <v>320</v>
      </c>
      <c r="B120" s="5"/>
      <c r="C120" s="6"/>
      <c r="D120" s="20" t="s">
        <v>321</v>
      </c>
      <c r="E120" s="20"/>
    </row>
    <row r="121" customFormat="false" ht="15" hidden="false" customHeight="false" outlineLevel="0" collapsed="false">
      <c r="A121" s="21" t="s">
        <v>3</v>
      </c>
      <c r="B121" s="22" t="s">
        <v>4</v>
      </c>
      <c r="D121" s="23" t="s">
        <v>3</v>
      </c>
      <c r="E121" s="22" t="s">
        <v>4</v>
      </c>
    </row>
    <row r="122" customFormat="false" ht="15" hidden="false" customHeight="false" outlineLevel="0" collapsed="false">
      <c r="A122" s="21"/>
      <c r="B122" s="22"/>
      <c r="D122" s="23"/>
      <c r="E122" s="22"/>
    </row>
    <row r="123" customFormat="false" ht="15" hidden="false" customHeight="false" outlineLevel="0" collapsed="false">
      <c r="A123" s="7" t="s">
        <v>322</v>
      </c>
      <c r="B123" s="8" t="s">
        <v>323</v>
      </c>
      <c r="C123" s="2" t="n">
        <v>1</v>
      </c>
      <c r="D123" s="9" t="s">
        <v>324</v>
      </c>
      <c r="E123" s="8" t="s">
        <v>325</v>
      </c>
    </row>
    <row r="124" customFormat="false" ht="15" hidden="false" customHeight="false" outlineLevel="0" collapsed="false">
      <c r="A124" s="7" t="s">
        <v>326</v>
      </c>
      <c r="B124" s="8" t="s">
        <v>327</v>
      </c>
      <c r="C124" s="2" t="n">
        <f aca="false">C123+1</f>
        <v>2</v>
      </c>
      <c r="D124" s="9" t="s">
        <v>328</v>
      </c>
      <c r="E124" s="8" t="s">
        <v>329</v>
      </c>
    </row>
    <row r="125" customFormat="false" ht="15" hidden="false" customHeight="false" outlineLevel="0" collapsed="false">
      <c r="A125" s="7" t="s">
        <v>330</v>
      </c>
      <c r="B125" s="8" t="s">
        <v>331</v>
      </c>
      <c r="C125" s="2" t="n">
        <f aca="false">C124+1</f>
        <v>3</v>
      </c>
      <c r="D125" s="9" t="s">
        <v>332</v>
      </c>
      <c r="E125" s="8" t="s">
        <v>333</v>
      </c>
    </row>
    <row r="126" customFormat="false" ht="15" hidden="false" customHeight="false" outlineLevel="0" collapsed="false">
      <c r="A126" s="7" t="s">
        <v>334</v>
      </c>
      <c r="B126" s="8" t="s">
        <v>335</v>
      </c>
      <c r="C126" s="2" t="n">
        <f aca="false">C125+1</f>
        <v>4</v>
      </c>
      <c r="D126" s="9" t="s">
        <v>336</v>
      </c>
      <c r="E126" s="8" t="s">
        <v>337</v>
      </c>
    </row>
    <row r="127" customFormat="false" ht="15" hidden="false" customHeight="false" outlineLevel="0" collapsed="false">
      <c r="A127" s="7" t="s">
        <v>338</v>
      </c>
      <c r="B127" s="8" t="s">
        <v>339</v>
      </c>
      <c r="C127" s="2" t="n">
        <f aca="false">C126+1</f>
        <v>5</v>
      </c>
      <c r="D127" s="9" t="s">
        <v>340</v>
      </c>
      <c r="E127" s="8" t="s">
        <v>341</v>
      </c>
    </row>
    <row r="128" customFormat="false" ht="15" hidden="false" customHeight="false" outlineLevel="0" collapsed="false">
      <c r="A128" s="7" t="s">
        <v>342</v>
      </c>
      <c r="B128" s="8" t="s">
        <v>343</v>
      </c>
      <c r="C128" s="2" t="n">
        <f aca="false">C127+1</f>
        <v>6</v>
      </c>
      <c r="D128" s="9" t="s">
        <v>344</v>
      </c>
      <c r="E128" s="8" t="s">
        <v>345</v>
      </c>
    </row>
    <row r="129" customFormat="false" ht="15" hidden="false" customHeight="false" outlineLevel="0" collapsed="false">
      <c r="A129" s="7" t="s">
        <v>346</v>
      </c>
      <c r="B129" s="8" t="s">
        <v>347</v>
      </c>
      <c r="C129" s="2" t="n">
        <f aca="false">C128+1</f>
        <v>7</v>
      </c>
      <c r="D129" s="9" t="s">
        <v>348</v>
      </c>
      <c r="E129" s="8" t="s">
        <v>349</v>
      </c>
    </row>
    <row r="130" customFormat="false" ht="15" hidden="false" customHeight="false" outlineLevel="0" collapsed="false">
      <c r="A130" s="7" t="s">
        <v>350</v>
      </c>
      <c r="B130" s="8" t="s">
        <v>351</v>
      </c>
      <c r="C130" s="2" t="n">
        <f aca="false">C129+1</f>
        <v>8</v>
      </c>
      <c r="D130" s="9" t="s">
        <v>352</v>
      </c>
      <c r="E130" s="8" t="s">
        <v>353</v>
      </c>
    </row>
    <row r="131" customFormat="false" ht="15" hidden="false" customHeight="false" outlineLevel="0" collapsed="false">
      <c r="A131" s="7" t="s">
        <v>354</v>
      </c>
      <c r="B131" s="8" t="s">
        <v>355</v>
      </c>
      <c r="C131" s="2" t="n">
        <f aca="false">C130+1</f>
        <v>9</v>
      </c>
      <c r="D131" s="9" t="s">
        <v>356</v>
      </c>
      <c r="E131" s="8" t="s">
        <v>357</v>
      </c>
    </row>
    <row r="132" customFormat="false" ht="15" hidden="false" customHeight="false" outlineLevel="0" collapsed="false">
      <c r="A132" s="7" t="s">
        <v>358</v>
      </c>
      <c r="B132" s="8" t="s">
        <v>359</v>
      </c>
      <c r="C132" s="2" t="n">
        <f aca="false">C131+1</f>
        <v>10</v>
      </c>
      <c r="D132" s="9" t="s">
        <v>360</v>
      </c>
      <c r="E132" s="8" t="s">
        <v>361</v>
      </c>
    </row>
    <row r="133" customFormat="false" ht="15" hidden="false" customHeight="false" outlineLevel="0" collapsed="false">
      <c r="A133" s="7" t="s">
        <v>362</v>
      </c>
      <c r="B133" s="8" t="s">
        <v>363</v>
      </c>
      <c r="C133" s="2" t="n">
        <f aca="false">C132+1</f>
        <v>11</v>
      </c>
      <c r="D133" s="9" t="s">
        <v>364</v>
      </c>
      <c r="E133" s="8" t="s">
        <v>365</v>
      </c>
    </row>
    <row r="134" customFormat="false" ht="15" hidden="false" customHeight="false" outlineLevel="0" collapsed="false">
      <c r="A134" s="7" t="s">
        <v>366</v>
      </c>
      <c r="B134" s="8" t="s">
        <v>367</v>
      </c>
      <c r="C134" s="2" t="n">
        <f aca="false">C133+1</f>
        <v>12</v>
      </c>
      <c r="D134" s="9" t="s">
        <v>368</v>
      </c>
      <c r="E134" s="8" t="s">
        <v>369</v>
      </c>
    </row>
    <row r="135" customFormat="false" ht="15" hidden="false" customHeight="false" outlineLevel="0" collapsed="false">
      <c r="A135" s="7" t="s">
        <v>370</v>
      </c>
      <c r="B135" s="8" t="s">
        <v>371</v>
      </c>
      <c r="C135" s="2" t="n">
        <f aca="false">C134+1</f>
        <v>13</v>
      </c>
      <c r="D135" s="9" t="s">
        <v>372</v>
      </c>
      <c r="E135" s="8" t="s">
        <v>373</v>
      </c>
    </row>
    <row r="136" customFormat="false" ht="15" hidden="false" customHeight="false" outlineLevel="0" collapsed="false">
      <c r="A136" s="7" t="s">
        <v>374</v>
      </c>
      <c r="B136" s="8" t="s">
        <v>375</v>
      </c>
      <c r="C136" s="2" t="n">
        <f aca="false">C135+1</f>
        <v>14</v>
      </c>
      <c r="D136" s="9" t="s">
        <v>376</v>
      </c>
      <c r="E136" s="8" t="s">
        <v>377</v>
      </c>
    </row>
    <row r="137" customFormat="false" ht="15" hidden="false" customHeight="false" outlineLevel="0" collapsed="false">
      <c r="A137" s="7" t="s">
        <v>378</v>
      </c>
      <c r="B137" s="8" t="s">
        <v>379</v>
      </c>
      <c r="C137" s="2" t="n">
        <f aca="false">C136+1</f>
        <v>15</v>
      </c>
      <c r="D137" s="9" t="s">
        <v>380</v>
      </c>
      <c r="E137" s="8" t="s">
        <v>381</v>
      </c>
    </row>
    <row r="138" customFormat="false" ht="15" hidden="false" customHeight="false" outlineLevel="0" collapsed="false">
      <c r="A138" s="7" t="s">
        <v>382</v>
      </c>
      <c r="B138" s="8" t="s">
        <v>383</v>
      </c>
      <c r="C138" s="2" t="n">
        <f aca="false">C137+1</f>
        <v>16</v>
      </c>
      <c r="D138" s="9" t="s">
        <v>384</v>
      </c>
      <c r="E138" s="8" t="s">
        <v>385</v>
      </c>
    </row>
    <row r="139" customFormat="false" ht="15" hidden="false" customHeight="false" outlineLevel="0" collapsed="false">
      <c r="A139" s="7" t="s">
        <v>386</v>
      </c>
      <c r="B139" s="8" t="s">
        <v>387</v>
      </c>
      <c r="C139" s="2" t="n">
        <f aca="false">C138+1</f>
        <v>17</v>
      </c>
      <c r="D139" s="9" t="s">
        <v>388</v>
      </c>
      <c r="E139" s="8" t="s">
        <v>389</v>
      </c>
    </row>
    <row r="140" customFormat="false" ht="15" hidden="false" customHeight="false" outlineLevel="0" collapsed="false">
      <c r="A140" s="7" t="s">
        <v>390</v>
      </c>
      <c r="B140" s="8" t="s">
        <v>391</v>
      </c>
      <c r="C140" s="2" t="n">
        <f aca="false">C139+1</f>
        <v>18</v>
      </c>
      <c r="D140" s="24" t="s">
        <v>392</v>
      </c>
      <c r="E140" s="8" t="s">
        <v>393</v>
      </c>
    </row>
    <row r="141" customFormat="false" ht="15" hidden="false" customHeight="false" outlineLevel="0" collapsed="false">
      <c r="A141" s="7" t="s">
        <v>394</v>
      </c>
      <c r="B141" s="8" t="s">
        <v>395</v>
      </c>
      <c r="C141" s="2" t="n">
        <f aca="false">C140+1</f>
        <v>19</v>
      </c>
      <c r="D141" s="9" t="s">
        <v>396</v>
      </c>
      <c r="E141" s="8" t="s">
        <v>397</v>
      </c>
    </row>
    <row r="142" customFormat="false" ht="15" hidden="false" customHeight="false" outlineLevel="0" collapsed="false">
      <c r="A142" s="7" t="s">
        <v>398</v>
      </c>
      <c r="B142" s="8" t="s">
        <v>399</v>
      </c>
      <c r="C142" s="2" t="n">
        <f aca="false">C141+1</f>
        <v>20</v>
      </c>
      <c r="D142" s="9" t="s">
        <v>400</v>
      </c>
      <c r="E142" s="8" t="s">
        <v>401</v>
      </c>
    </row>
    <row r="143" customFormat="false" ht="15" hidden="false" customHeight="false" outlineLevel="0" collapsed="false">
      <c r="A143" s="7" t="s">
        <v>402</v>
      </c>
      <c r="B143" s="8" t="s">
        <v>403</v>
      </c>
      <c r="C143" s="2" t="n">
        <f aca="false">C142+1</f>
        <v>21</v>
      </c>
      <c r="D143" s="9" t="s">
        <v>404</v>
      </c>
      <c r="E143" s="8" t="s">
        <v>405</v>
      </c>
    </row>
    <row r="144" customFormat="false" ht="15" hidden="false" customHeight="false" outlineLevel="0" collapsed="false">
      <c r="A144" s="7" t="s">
        <v>406</v>
      </c>
      <c r="B144" s="8" t="s">
        <v>407</v>
      </c>
      <c r="C144" s="2" t="n">
        <f aca="false">C143+1</f>
        <v>22</v>
      </c>
      <c r="D144" s="9" t="s">
        <v>408</v>
      </c>
      <c r="E144" s="8" t="s">
        <v>409</v>
      </c>
    </row>
    <row r="145" customFormat="false" ht="15" hidden="false" customHeight="false" outlineLevel="0" collapsed="false">
      <c r="A145" s="7" t="s">
        <v>410</v>
      </c>
      <c r="B145" s="8" t="s">
        <v>411</v>
      </c>
      <c r="C145" s="2" t="n">
        <f aca="false">C144+1</f>
        <v>23</v>
      </c>
      <c r="D145" s="9" t="s">
        <v>412</v>
      </c>
      <c r="E145" s="8" t="s">
        <v>413</v>
      </c>
    </row>
    <row r="146" customFormat="false" ht="15" hidden="false" customHeight="false" outlineLevel="0" collapsed="false">
      <c r="A146" s="24" t="s">
        <v>414</v>
      </c>
      <c r="B146" s="8" t="s">
        <v>415</v>
      </c>
      <c r="C146" s="2" t="n">
        <f aca="false">C145+1</f>
        <v>24</v>
      </c>
      <c r="D146" s="24" t="s">
        <v>416</v>
      </c>
      <c r="E146" s="8" t="s">
        <v>417</v>
      </c>
    </row>
    <row r="147" customFormat="false" ht="15" hidden="false" customHeight="false" outlineLevel="0" collapsed="false">
      <c r="A147" s="7" t="s">
        <v>418</v>
      </c>
      <c r="B147" s="8" t="s">
        <v>419</v>
      </c>
      <c r="C147" s="2" t="n">
        <f aca="false">C146+1</f>
        <v>25</v>
      </c>
      <c r="D147" s="9" t="s">
        <v>420</v>
      </c>
      <c r="E147" s="8" t="s">
        <v>421</v>
      </c>
    </row>
    <row r="148" customFormat="false" ht="15" hidden="false" customHeight="false" outlineLevel="0" collapsed="false">
      <c r="A148" s="7" t="s">
        <v>422</v>
      </c>
      <c r="B148" s="8" t="s">
        <v>423</v>
      </c>
      <c r="C148" s="2" t="n">
        <f aca="false">C147+1</f>
        <v>26</v>
      </c>
      <c r="D148" s="24" t="s">
        <v>424</v>
      </c>
      <c r="E148" s="8" t="s">
        <v>425</v>
      </c>
    </row>
    <row r="149" customFormat="false" ht="15" hidden="false" customHeight="false" outlineLevel="0" collapsed="false">
      <c r="A149" s="7" t="s">
        <v>426</v>
      </c>
      <c r="B149" s="8" t="s">
        <v>427</v>
      </c>
      <c r="C149" s="2" t="n">
        <f aca="false">C148+1</f>
        <v>27</v>
      </c>
      <c r="D149" s="9" t="s">
        <v>428</v>
      </c>
      <c r="E149" s="8" t="s">
        <v>429</v>
      </c>
    </row>
    <row r="150" customFormat="false" ht="15" hidden="false" customHeight="false" outlineLevel="0" collapsed="false">
      <c r="A150" s="7" t="s">
        <v>430</v>
      </c>
      <c r="B150" s="8" t="s">
        <v>431</v>
      </c>
      <c r="C150" s="2" t="n">
        <f aca="false">C149+1</f>
        <v>28</v>
      </c>
      <c r="D150" s="9" t="s">
        <v>432</v>
      </c>
      <c r="E150" s="8" t="s">
        <v>433</v>
      </c>
    </row>
    <row r="151" customFormat="false" ht="15" hidden="false" customHeight="false" outlineLevel="0" collapsed="false">
      <c r="A151" s="7" t="s">
        <v>434</v>
      </c>
      <c r="B151" s="8" t="s">
        <v>435</v>
      </c>
      <c r="C151" s="2" t="n">
        <f aca="false">C150+1</f>
        <v>29</v>
      </c>
      <c r="D151" s="9" t="s">
        <v>436</v>
      </c>
      <c r="E151" s="8" t="s">
        <v>437</v>
      </c>
    </row>
    <row r="152" customFormat="false" ht="15" hidden="false" customHeight="false" outlineLevel="0" collapsed="false">
      <c r="A152" s="15" t="s">
        <v>438</v>
      </c>
      <c r="B152" s="8" t="s">
        <v>439</v>
      </c>
      <c r="C152" s="2" t="n">
        <f aca="false">C151+1</f>
        <v>30</v>
      </c>
      <c r="D152" s="9" t="s">
        <v>440</v>
      </c>
      <c r="E152" s="8" t="s">
        <v>441</v>
      </c>
    </row>
    <row r="153" customFormat="false" ht="15" hidden="false" customHeight="false" outlineLevel="0" collapsed="false">
      <c r="A153" s="15"/>
      <c r="B153" s="8" t="s">
        <v>442</v>
      </c>
      <c r="C153" s="2" t="n">
        <f aca="false">C152+1</f>
        <v>31</v>
      </c>
      <c r="D153" s="9" t="s">
        <v>443</v>
      </c>
      <c r="E153" s="8" t="s">
        <v>444</v>
      </c>
    </row>
    <row r="154" customFormat="false" ht="15" hidden="false" customHeight="false" outlineLevel="0" collapsed="false">
      <c r="A154" s="15"/>
      <c r="B154" s="8" t="s">
        <v>445</v>
      </c>
      <c r="C154" s="2" t="n">
        <f aca="false">C153+1</f>
        <v>32</v>
      </c>
      <c r="D154" s="9" t="s">
        <v>446</v>
      </c>
    </row>
    <row r="155" customFormat="false" ht="15" hidden="false" customHeight="false" outlineLevel="0" collapsed="false">
      <c r="A155" s="15"/>
      <c r="B155" s="8" t="s">
        <v>447</v>
      </c>
      <c r="C155" s="2" t="n">
        <f aca="false">C154+1</f>
        <v>33</v>
      </c>
      <c r="D155" s="9" t="s">
        <v>448</v>
      </c>
    </row>
    <row r="156" customFormat="false" ht="15" hidden="false" customHeight="false" outlineLevel="0" collapsed="false">
      <c r="A156" s="15"/>
      <c r="B156" s="8" t="s">
        <v>449</v>
      </c>
      <c r="C156" s="2" t="n">
        <f aca="false">C155+1</f>
        <v>34</v>
      </c>
      <c r="D156" s="14"/>
    </row>
    <row r="157" customFormat="false" ht="15" hidden="false" customHeight="false" outlineLevel="0" collapsed="false">
      <c r="A157" s="15"/>
      <c r="B157" s="8" t="s">
        <v>450</v>
      </c>
      <c r="C157" s="2" t="n">
        <f aca="false">C156+1</f>
        <v>35</v>
      </c>
      <c r="D157" s="14"/>
      <c r="E157" s="8"/>
    </row>
    <row r="158" customFormat="false" ht="15" hidden="false" customHeight="false" outlineLevel="0" collapsed="false">
      <c r="A158" s="15"/>
      <c r="B158" s="8" t="s">
        <v>451</v>
      </c>
      <c r="C158" s="2" t="n">
        <f aca="false">C157+1</f>
        <v>36</v>
      </c>
      <c r="D158" s="14"/>
      <c r="E158" s="8"/>
    </row>
    <row r="159" customFormat="false" ht="15" hidden="false" customHeight="false" outlineLevel="0" collapsed="false">
      <c r="A159" s="15"/>
      <c r="B159" s="8" t="s">
        <v>452</v>
      </c>
      <c r="C159" s="2" t="n">
        <f aca="false">C158+1</f>
        <v>37</v>
      </c>
      <c r="D159" s="14"/>
      <c r="E159" s="8"/>
    </row>
    <row r="160" customFormat="false" ht="15" hidden="false" customHeight="false" outlineLevel="0" collapsed="false">
      <c r="A160" s="15"/>
      <c r="B160" s="8" t="s">
        <v>453</v>
      </c>
      <c r="C160" s="2" t="n">
        <f aca="false">C159+1</f>
        <v>38</v>
      </c>
      <c r="D160" s="14"/>
      <c r="E160" s="8"/>
    </row>
    <row r="161" customFormat="false" ht="15" hidden="false" customHeight="false" outlineLevel="0" collapsed="false">
      <c r="A161" s="15"/>
      <c r="B161" s="8" t="s">
        <v>454</v>
      </c>
      <c r="C161" s="2" t="n">
        <f aca="false">C160+1</f>
        <v>39</v>
      </c>
      <c r="D161" s="14"/>
      <c r="E161" s="8"/>
    </row>
    <row r="162" customFormat="false" ht="15" hidden="false" customHeight="false" outlineLevel="0" collapsed="false">
      <c r="A162" s="15"/>
      <c r="C162" s="2" t="n">
        <f aca="false">C161+1</f>
        <v>40</v>
      </c>
      <c r="D162" s="14"/>
      <c r="E162" s="8"/>
    </row>
    <row r="163" customFormat="false" ht="15" hidden="false" customHeight="false" outlineLevel="0" collapsed="false">
      <c r="A163" s="15"/>
      <c r="B163" s="8"/>
      <c r="C163" s="2" t="n">
        <f aca="false">C162+1</f>
        <v>41</v>
      </c>
      <c r="D163" s="14"/>
      <c r="E163" s="8"/>
    </row>
    <row r="164" customFormat="false" ht="15.75" hidden="false" customHeight="false" outlineLevel="0" collapsed="false">
      <c r="A164" s="25" t="n">
        <f aca="false">COUNTA(A123:A151)</f>
        <v>29</v>
      </c>
      <c r="B164" s="25" t="n">
        <f aca="false">COUNTA(B123:B161)</f>
        <v>39</v>
      </c>
      <c r="C164" s="28"/>
      <c r="D164" s="29" t="n">
        <f aca="false">COUNTA(D123:D155)</f>
        <v>33</v>
      </c>
      <c r="E164" s="30" t="n">
        <f aca="false">COUNTA(E123:E153)</f>
        <v>31</v>
      </c>
    </row>
    <row r="165" customFormat="false" ht="15" hidden="false" customHeight="false" outlineLevel="0" collapsed="false">
      <c r="A165" s="31" t="s">
        <v>455</v>
      </c>
      <c r="B165" s="31"/>
      <c r="C165" s="32"/>
      <c r="D165" s="33" t="s">
        <v>456</v>
      </c>
      <c r="E165" s="33"/>
    </row>
    <row r="166" customFormat="false" ht="15" hidden="false" customHeight="false" outlineLevel="0" collapsed="false">
      <c r="A166" s="21" t="s">
        <v>3</v>
      </c>
      <c r="B166" s="2" t="s">
        <v>4</v>
      </c>
      <c r="C166" s="34"/>
      <c r="D166" s="35" t="s">
        <v>3</v>
      </c>
      <c r="E166" s="22" t="s">
        <v>4</v>
      </c>
    </row>
    <row r="167" customFormat="false" ht="15" hidden="false" customHeight="false" outlineLevel="0" collapsed="false">
      <c r="A167" s="36"/>
      <c r="B167" s="4"/>
      <c r="C167" s="34"/>
      <c r="D167" s="37"/>
      <c r="E167" s="8"/>
    </row>
    <row r="168" customFormat="false" ht="15" hidden="false" customHeight="false" outlineLevel="0" collapsed="false">
      <c r="A168" s="36" t="s">
        <v>457</v>
      </c>
      <c r="B168" s="4" t="s">
        <v>458</v>
      </c>
      <c r="C168" s="34" t="n">
        <v>1</v>
      </c>
      <c r="D168" s="37" t="s">
        <v>459</v>
      </c>
      <c r="E168" s="8" t="s">
        <v>458</v>
      </c>
    </row>
    <row r="169" customFormat="false" ht="15" hidden="false" customHeight="false" outlineLevel="0" collapsed="false">
      <c r="A169" s="36" t="s">
        <v>460</v>
      </c>
      <c r="B169" s="4" t="s">
        <v>461</v>
      </c>
      <c r="C169" s="34" t="n">
        <f aca="false">C168+1</f>
        <v>2</v>
      </c>
      <c r="D169" s="37" t="s">
        <v>462</v>
      </c>
      <c r="E169" s="8" t="s">
        <v>461</v>
      </c>
    </row>
    <row r="170" customFormat="false" ht="15" hidden="false" customHeight="false" outlineLevel="0" collapsed="false">
      <c r="A170" s="36" t="s">
        <v>463</v>
      </c>
      <c r="B170" s="4" t="s">
        <v>464</v>
      </c>
      <c r="C170" s="34" t="n">
        <f aca="false">C169+1</f>
        <v>3</v>
      </c>
      <c r="D170" s="37" t="s">
        <v>465</v>
      </c>
      <c r="E170" s="8" t="s">
        <v>464</v>
      </c>
    </row>
    <row r="171" customFormat="false" ht="15" hidden="false" customHeight="false" outlineLevel="0" collapsed="false">
      <c r="A171" s="36" t="s">
        <v>466</v>
      </c>
      <c r="B171" s="4" t="s">
        <v>467</v>
      </c>
      <c r="C171" s="34" t="n">
        <f aca="false">C170+1</f>
        <v>4</v>
      </c>
      <c r="D171" s="37" t="s">
        <v>468</v>
      </c>
      <c r="E171" s="8" t="s">
        <v>467</v>
      </c>
    </row>
    <row r="172" customFormat="false" ht="15" hidden="false" customHeight="false" outlineLevel="0" collapsed="false">
      <c r="A172" s="36" t="s">
        <v>469</v>
      </c>
      <c r="B172" s="4" t="s">
        <v>470</v>
      </c>
      <c r="C172" s="34" t="n">
        <f aca="false">C171+1</f>
        <v>5</v>
      </c>
      <c r="D172" s="37" t="s">
        <v>471</v>
      </c>
      <c r="E172" s="8" t="s">
        <v>470</v>
      </c>
    </row>
    <row r="173" customFormat="false" ht="15" hidden="false" customHeight="false" outlineLevel="0" collapsed="false">
      <c r="A173" s="36" t="s">
        <v>472</v>
      </c>
      <c r="B173" s="4" t="s">
        <v>473</v>
      </c>
      <c r="C173" s="34" t="n">
        <f aca="false">C172+1</f>
        <v>6</v>
      </c>
      <c r="D173" s="37" t="s">
        <v>474</v>
      </c>
      <c r="E173" s="8" t="s">
        <v>473</v>
      </c>
    </row>
    <row r="174" customFormat="false" ht="15" hidden="false" customHeight="false" outlineLevel="0" collapsed="false">
      <c r="A174" s="36" t="s">
        <v>475</v>
      </c>
      <c r="B174" s="4" t="s">
        <v>476</v>
      </c>
      <c r="C174" s="34" t="n">
        <f aca="false">C173+1</f>
        <v>7</v>
      </c>
      <c r="D174" s="37" t="s">
        <v>477</v>
      </c>
      <c r="E174" s="8" t="s">
        <v>476</v>
      </c>
    </row>
    <row r="175" customFormat="false" ht="15" hidden="false" customHeight="false" outlineLevel="0" collapsed="false">
      <c r="A175" s="36" t="s">
        <v>478</v>
      </c>
      <c r="B175" s="4" t="s">
        <v>479</v>
      </c>
      <c r="C175" s="34" t="n">
        <f aca="false">C174+1</f>
        <v>8</v>
      </c>
      <c r="D175" s="37" t="s">
        <v>480</v>
      </c>
      <c r="E175" s="8" t="s">
        <v>479</v>
      </c>
    </row>
    <row r="176" customFormat="false" ht="15" hidden="false" customHeight="false" outlineLevel="0" collapsed="false">
      <c r="A176" s="36" t="s">
        <v>481</v>
      </c>
      <c r="B176" s="4" t="s">
        <v>482</v>
      </c>
      <c r="C176" s="34" t="n">
        <f aca="false">C175+1</f>
        <v>9</v>
      </c>
      <c r="D176" s="37" t="s">
        <v>483</v>
      </c>
      <c r="E176" s="8" t="s">
        <v>482</v>
      </c>
    </row>
    <row r="177" customFormat="false" ht="15" hidden="false" customHeight="false" outlineLevel="0" collapsed="false">
      <c r="A177" s="36" t="s">
        <v>484</v>
      </c>
      <c r="B177" s="4" t="s">
        <v>485</v>
      </c>
      <c r="C177" s="34" t="n">
        <f aca="false">C176+1</f>
        <v>10</v>
      </c>
      <c r="D177" s="37" t="s">
        <v>486</v>
      </c>
      <c r="E177" s="8" t="s">
        <v>485</v>
      </c>
    </row>
    <row r="178" customFormat="false" ht="15" hidden="false" customHeight="false" outlineLevel="0" collapsed="false">
      <c r="A178" s="36" t="s">
        <v>487</v>
      </c>
      <c r="B178" s="4" t="s">
        <v>488</v>
      </c>
      <c r="C178" s="34" t="n">
        <f aca="false">C177+1</f>
        <v>11</v>
      </c>
      <c r="D178" s="37" t="s">
        <v>489</v>
      </c>
      <c r="E178" s="8" t="s">
        <v>488</v>
      </c>
    </row>
    <row r="179" customFormat="false" ht="15" hidden="false" customHeight="false" outlineLevel="0" collapsed="false">
      <c r="A179" s="36" t="s">
        <v>490</v>
      </c>
      <c r="B179" s="4" t="s">
        <v>491</v>
      </c>
      <c r="C179" s="34" t="n">
        <f aca="false">C178+1</f>
        <v>12</v>
      </c>
      <c r="D179" s="37" t="s">
        <v>492</v>
      </c>
      <c r="E179" s="8" t="s">
        <v>491</v>
      </c>
    </row>
    <row r="180" customFormat="false" ht="15" hidden="false" customHeight="false" outlineLevel="0" collapsed="false">
      <c r="A180" s="36" t="s">
        <v>493</v>
      </c>
      <c r="B180" s="4" t="s">
        <v>494</v>
      </c>
      <c r="C180" s="34" t="n">
        <f aca="false">C179+1</f>
        <v>13</v>
      </c>
      <c r="D180" s="37" t="s">
        <v>495</v>
      </c>
      <c r="E180" s="8" t="s">
        <v>494</v>
      </c>
    </row>
    <row r="181" customFormat="false" ht="15" hidden="false" customHeight="false" outlineLevel="0" collapsed="false">
      <c r="A181" s="36" t="s">
        <v>496</v>
      </c>
      <c r="B181" s="4" t="s">
        <v>497</v>
      </c>
      <c r="C181" s="34" t="n">
        <f aca="false">C180+1</f>
        <v>14</v>
      </c>
      <c r="D181" s="37" t="s">
        <v>498</v>
      </c>
      <c r="E181" s="8" t="s">
        <v>497</v>
      </c>
    </row>
    <row r="182" customFormat="false" ht="15" hidden="false" customHeight="false" outlineLevel="0" collapsed="false">
      <c r="A182" s="38" t="s">
        <v>499</v>
      </c>
      <c r="B182" s="4" t="s">
        <v>500</v>
      </c>
      <c r="C182" s="34" t="n">
        <f aca="false">C181+1</f>
        <v>15</v>
      </c>
      <c r="D182" s="37" t="s">
        <v>501</v>
      </c>
      <c r="E182" s="1" t="s">
        <v>500</v>
      </c>
    </row>
    <row r="183" customFormat="false" ht="15" hidden="false" customHeight="false" outlineLevel="0" collapsed="false">
      <c r="A183" s="36" t="s">
        <v>502</v>
      </c>
      <c r="B183" s="4" t="s">
        <v>503</v>
      </c>
      <c r="C183" s="34" t="n">
        <f aca="false">C182+1</f>
        <v>16</v>
      </c>
      <c r="D183" s="37" t="s">
        <v>504</v>
      </c>
      <c r="E183" s="8" t="s">
        <v>503</v>
      </c>
    </row>
    <row r="184" customFormat="false" ht="15" hidden="false" customHeight="false" outlineLevel="0" collapsed="false">
      <c r="A184" s="36" t="s">
        <v>505</v>
      </c>
      <c r="B184" s="4" t="s">
        <v>506</v>
      </c>
      <c r="C184" s="34" t="n">
        <f aca="false">C183+1</f>
        <v>17</v>
      </c>
      <c r="D184" s="37" t="s">
        <v>507</v>
      </c>
      <c r="E184" s="8" t="s">
        <v>506</v>
      </c>
    </row>
    <row r="185" customFormat="false" ht="15" hidden="false" customHeight="false" outlineLevel="0" collapsed="false">
      <c r="A185" s="36" t="s">
        <v>508</v>
      </c>
      <c r="B185" s="4" t="s">
        <v>509</v>
      </c>
      <c r="C185" s="34" t="n">
        <f aca="false">C184+1</f>
        <v>18</v>
      </c>
      <c r="D185" s="37" t="s">
        <v>510</v>
      </c>
      <c r="E185" s="8" t="s">
        <v>509</v>
      </c>
    </row>
    <row r="186" customFormat="false" ht="15" hidden="false" customHeight="false" outlineLevel="0" collapsed="false">
      <c r="A186" s="36" t="s">
        <v>511</v>
      </c>
      <c r="B186" s="4" t="s">
        <v>512</v>
      </c>
      <c r="C186" s="34" t="n">
        <f aca="false">C185+1</f>
        <v>19</v>
      </c>
      <c r="D186" s="24" t="s">
        <v>499</v>
      </c>
      <c r="E186" s="8" t="s">
        <v>512</v>
      </c>
    </row>
    <row r="187" customFormat="false" ht="15" hidden="false" customHeight="false" outlineLevel="0" collapsed="false">
      <c r="A187" s="36" t="s">
        <v>513</v>
      </c>
      <c r="B187" s="4" t="s">
        <v>514</v>
      </c>
      <c r="C187" s="34" t="n">
        <f aca="false">C186+1</f>
        <v>20</v>
      </c>
      <c r="D187" s="37" t="s">
        <v>515</v>
      </c>
      <c r="E187" s="8" t="s">
        <v>514</v>
      </c>
    </row>
    <row r="188" customFormat="false" ht="15" hidden="false" customHeight="false" outlineLevel="0" collapsed="false">
      <c r="A188" s="36" t="s">
        <v>516</v>
      </c>
      <c r="B188" s="4" t="s">
        <v>517</v>
      </c>
      <c r="C188" s="34" t="n">
        <f aca="false">C187+1</f>
        <v>21</v>
      </c>
      <c r="D188" s="37" t="s">
        <v>518</v>
      </c>
      <c r="E188" s="8" t="s">
        <v>517</v>
      </c>
    </row>
    <row r="189" customFormat="false" ht="15" hidden="false" customHeight="false" outlineLevel="0" collapsed="false">
      <c r="B189" s="4" t="s">
        <v>519</v>
      </c>
      <c r="C189" s="34" t="n">
        <f aca="false">C188+1</f>
        <v>22</v>
      </c>
      <c r="D189" s="37" t="s">
        <v>520</v>
      </c>
      <c r="E189" s="8" t="s">
        <v>519</v>
      </c>
    </row>
    <row r="190" customFormat="false" ht="15" hidden="false" customHeight="false" outlineLevel="0" collapsed="false">
      <c r="B190" s="4" t="s">
        <v>521</v>
      </c>
      <c r="C190" s="34" t="n">
        <f aca="false">C189+1</f>
        <v>23</v>
      </c>
      <c r="D190" s="24" t="s">
        <v>522</v>
      </c>
      <c r="E190" s="8" t="s">
        <v>521</v>
      </c>
    </row>
    <row r="191" customFormat="false" ht="15" hidden="false" customHeight="false" outlineLevel="0" collapsed="false">
      <c r="B191" s="4" t="s">
        <v>523</v>
      </c>
      <c r="C191" s="34" t="n">
        <f aca="false">C190+1</f>
        <v>24</v>
      </c>
      <c r="D191" s="37" t="s">
        <v>524</v>
      </c>
      <c r="E191" s="8" t="s">
        <v>523</v>
      </c>
    </row>
    <row r="192" customFormat="false" ht="15" hidden="false" customHeight="false" outlineLevel="0" collapsed="false">
      <c r="B192" s="4" t="s">
        <v>503</v>
      </c>
      <c r="C192" s="34" t="n">
        <f aca="false">C191+1</f>
        <v>25</v>
      </c>
      <c r="D192" s="37" t="s">
        <v>525</v>
      </c>
      <c r="E192" s="8" t="s">
        <v>503</v>
      </c>
    </row>
    <row r="193" customFormat="false" ht="15" hidden="false" customHeight="false" outlineLevel="0" collapsed="false">
      <c r="B193" s="4" t="s">
        <v>526</v>
      </c>
      <c r="C193" s="34" t="n">
        <f aca="false">C192+1</f>
        <v>26</v>
      </c>
      <c r="D193" s="37" t="s">
        <v>527</v>
      </c>
      <c r="E193" s="8" t="s">
        <v>526</v>
      </c>
    </row>
    <row r="194" customFormat="false" ht="15" hidden="false" customHeight="false" outlineLevel="0" collapsed="false">
      <c r="B194" s="4" t="s">
        <v>522</v>
      </c>
      <c r="C194" s="34" t="n">
        <f aca="false">C193+1</f>
        <v>27</v>
      </c>
      <c r="D194" s="37" t="s">
        <v>528</v>
      </c>
      <c r="E194" s="39" t="s">
        <v>529</v>
      </c>
    </row>
    <row r="195" customFormat="false" ht="15" hidden="false" customHeight="false" outlineLevel="0" collapsed="false">
      <c r="B195" s="4" t="s">
        <v>530</v>
      </c>
      <c r="C195" s="34" t="n">
        <f aca="false">C194+1</f>
        <v>28</v>
      </c>
      <c r="D195" s="37" t="s">
        <v>531</v>
      </c>
      <c r="E195" s="8" t="s">
        <v>532</v>
      </c>
    </row>
    <row r="196" customFormat="false" ht="15" hidden="false" customHeight="false" outlineLevel="0" collapsed="false">
      <c r="B196" s="4" t="s">
        <v>532</v>
      </c>
      <c r="C196" s="34" t="n">
        <f aca="false">C195+1</f>
        <v>29</v>
      </c>
      <c r="D196" s="37" t="s">
        <v>533</v>
      </c>
      <c r="E196" s="8" t="s">
        <v>534</v>
      </c>
    </row>
    <row r="197" customFormat="false" ht="15" hidden="false" customHeight="false" outlineLevel="0" collapsed="false">
      <c r="B197" s="4" t="s">
        <v>534</v>
      </c>
      <c r="C197" s="34" t="n">
        <f aca="false">C196+1</f>
        <v>30</v>
      </c>
      <c r="D197" s="37" t="s">
        <v>535</v>
      </c>
      <c r="E197" s="8" t="s">
        <v>536</v>
      </c>
    </row>
    <row r="198" customFormat="false" ht="15" hidden="false" customHeight="false" outlineLevel="0" collapsed="false">
      <c r="B198" s="4" t="s">
        <v>536</v>
      </c>
      <c r="C198" s="34" t="n">
        <f aca="false">C197+1</f>
        <v>31</v>
      </c>
      <c r="D198" s="37" t="s">
        <v>537</v>
      </c>
      <c r="E198" s="8" t="s">
        <v>538</v>
      </c>
    </row>
    <row r="199" customFormat="false" ht="15" hidden="false" customHeight="false" outlineLevel="0" collapsed="false">
      <c r="B199" s="4" t="s">
        <v>538</v>
      </c>
      <c r="C199" s="34" t="n">
        <f aca="false">C198+1</f>
        <v>32</v>
      </c>
      <c r="D199" s="37" t="s">
        <v>539</v>
      </c>
      <c r="E199" s="8" t="s">
        <v>540</v>
      </c>
    </row>
    <row r="200" customFormat="false" ht="15" hidden="false" customHeight="false" outlineLevel="0" collapsed="false">
      <c r="B200" s="4" t="s">
        <v>540</v>
      </c>
      <c r="C200" s="34" t="n">
        <f aca="false">C199+1</f>
        <v>33</v>
      </c>
      <c r="D200" s="37" t="s">
        <v>541</v>
      </c>
      <c r="E200" s="8" t="s">
        <v>542</v>
      </c>
    </row>
    <row r="201" customFormat="false" ht="15" hidden="false" customHeight="false" outlineLevel="0" collapsed="false">
      <c r="B201" s="4" t="s">
        <v>542</v>
      </c>
      <c r="C201" s="34" t="n">
        <f aca="false">C200+1</f>
        <v>34</v>
      </c>
      <c r="D201" s="37" t="s">
        <v>543</v>
      </c>
      <c r="E201" s="8" t="s">
        <v>544</v>
      </c>
    </row>
    <row r="202" customFormat="false" ht="15" hidden="false" customHeight="false" outlineLevel="0" collapsed="false">
      <c r="B202" s="4" t="s">
        <v>544</v>
      </c>
      <c r="C202" s="34" t="n">
        <f aca="false">C201+1</f>
        <v>35</v>
      </c>
      <c r="D202" s="37" t="s">
        <v>545</v>
      </c>
      <c r="E202" s="8" t="s">
        <v>546</v>
      </c>
    </row>
    <row r="203" customFormat="false" ht="15" hidden="false" customHeight="false" outlineLevel="0" collapsed="false">
      <c r="B203" s="4" t="s">
        <v>546</v>
      </c>
      <c r="C203" s="34" t="n">
        <f aca="false">C202+1</f>
        <v>36</v>
      </c>
      <c r="D203" s="37" t="s">
        <v>547</v>
      </c>
      <c r="E203" s="8" t="s">
        <v>548</v>
      </c>
    </row>
    <row r="204" customFormat="false" ht="15" hidden="false" customHeight="false" outlineLevel="0" collapsed="false">
      <c r="B204" s="4" t="s">
        <v>548</v>
      </c>
      <c r="C204" s="34" t="n">
        <f aca="false">C203+1</f>
        <v>37</v>
      </c>
      <c r="D204" s="37" t="s">
        <v>549</v>
      </c>
      <c r="E204" s="8" t="s">
        <v>550</v>
      </c>
    </row>
    <row r="205" customFormat="false" ht="15" hidden="false" customHeight="false" outlineLevel="0" collapsed="false">
      <c r="B205" s="4" t="s">
        <v>550</v>
      </c>
      <c r="C205" s="34" t="n">
        <f aca="false">C204+1</f>
        <v>38</v>
      </c>
      <c r="D205" s="37" t="s">
        <v>551</v>
      </c>
    </row>
    <row r="206" customFormat="false" ht="15" hidden="false" customHeight="false" outlineLevel="0" collapsed="false">
      <c r="A206" s="40" t="n">
        <f aca="false">COUNTA(A168:A205)</f>
        <v>21</v>
      </c>
      <c r="B206" s="4"/>
      <c r="C206" s="34" t="n">
        <f aca="false">C205+1</f>
        <v>39</v>
      </c>
      <c r="D206" s="37" t="s">
        <v>552</v>
      </c>
    </row>
    <row r="207" customFormat="false" ht="15" hidden="false" customHeight="false" outlineLevel="0" collapsed="false">
      <c r="B207" s="4"/>
      <c r="C207" s="34" t="n">
        <f aca="false">C206+1</f>
        <v>40</v>
      </c>
      <c r="D207" s="37" t="s">
        <v>553</v>
      </c>
    </row>
    <row r="208" customFormat="false" ht="15" hidden="false" customHeight="false" outlineLevel="0" collapsed="false">
      <c r="B208" s="4"/>
      <c r="C208" s="34" t="n">
        <f aca="false">C207+1</f>
        <v>41</v>
      </c>
      <c r="D208" s="37" t="s">
        <v>554</v>
      </c>
    </row>
    <row r="209" customFormat="false" ht="15" hidden="false" customHeight="false" outlineLevel="0" collapsed="false">
      <c r="B209" s="4"/>
      <c r="C209" s="34" t="n">
        <f aca="false">C208+1</f>
        <v>42</v>
      </c>
      <c r="D209" s="37" t="s">
        <v>555</v>
      </c>
    </row>
    <row r="210" customFormat="false" ht="15" hidden="false" customHeight="false" outlineLevel="0" collapsed="false">
      <c r="B210" s="4"/>
      <c r="C210" s="34" t="n">
        <f aca="false">C209+1</f>
        <v>43</v>
      </c>
      <c r="D210" s="37" t="s">
        <v>556</v>
      </c>
    </row>
    <row r="211" customFormat="false" ht="15" hidden="false" customHeight="false" outlineLevel="0" collapsed="false">
      <c r="B211" s="4"/>
      <c r="C211" s="34" t="n">
        <f aca="false">C210+1</f>
        <v>44</v>
      </c>
      <c r="D211" s="41"/>
    </row>
    <row r="212" customFormat="false" ht="15" hidden="false" customHeight="false" outlineLevel="0" collapsed="false">
      <c r="B212" s="4"/>
      <c r="C212" s="34" t="n">
        <f aca="false">C211+1</f>
        <v>45</v>
      </c>
    </row>
    <row r="213" customFormat="false" ht="15" hidden="false" customHeight="false" outlineLevel="0" collapsed="false">
      <c r="B213" s="4"/>
      <c r="C213" s="34"/>
    </row>
    <row r="214" customFormat="false" ht="15.75" hidden="false" customHeight="false" outlineLevel="0" collapsed="false">
      <c r="B214" s="40" t="n">
        <f aca="false">COUNTA(B168:B205)</f>
        <v>38</v>
      </c>
      <c r="C214" s="42"/>
      <c r="D214" s="43" t="n">
        <f aca="false">COUNTA(D168:D210)</f>
        <v>43</v>
      </c>
      <c r="E214" s="40" t="n">
        <f aca="false">COUNTA(E168:E204)</f>
        <v>37</v>
      </c>
    </row>
    <row r="215" customFormat="false" ht="15" hidden="false" customHeight="false" outlineLevel="0" collapsed="false">
      <c r="B215" s="4"/>
      <c r="D215" s="44" t="s">
        <v>557</v>
      </c>
      <c r="E215" s="44"/>
    </row>
    <row r="216" customFormat="false" ht="15" hidden="false" customHeight="false" outlineLevel="0" collapsed="false">
      <c r="B216" s="4"/>
      <c r="D216" s="21" t="s">
        <v>3</v>
      </c>
      <c r="E216" s="2" t="s">
        <v>4</v>
      </c>
    </row>
    <row r="217" customFormat="false" ht="15" hidden="false" customHeight="false" outlineLevel="0" collapsed="false">
      <c r="B217" s="4"/>
      <c r="D217" s="7"/>
      <c r="E217" s="4"/>
    </row>
    <row r="218" customFormat="false" ht="15" hidden="false" customHeight="false" outlineLevel="0" collapsed="false">
      <c r="B218" s="4"/>
      <c r="C218" s="2" t="n">
        <v>1</v>
      </c>
      <c r="D218" s="38" t="s">
        <v>558</v>
      </c>
      <c r="E218" s="4" t="s">
        <v>559</v>
      </c>
    </row>
    <row r="219" customFormat="false" ht="15" hidden="false" customHeight="false" outlineLevel="0" collapsed="false">
      <c r="B219" s="4"/>
      <c r="C219" s="2" t="n">
        <f aca="false">C218+1</f>
        <v>2</v>
      </c>
      <c r="D219" s="38" t="s">
        <v>560</v>
      </c>
      <c r="E219" s="4" t="s">
        <v>561</v>
      </c>
    </row>
    <row r="220" customFormat="false" ht="15" hidden="false" customHeight="false" outlineLevel="0" collapsed="false">
      <c r="B220" s="4"/>
      <c r="C220" s="2" t="n">
        <f aca="false">C219+1</f>
        <v>3</v>
      </c>
      <c r="D220" s="38" t="s">
        <v>562</v>
      </c>
      <c r="E220" s="4" t="s">
        <v>563</v>
      </c>
    </row>
    <row r="221" customFormat="false" ht="15" hidden="false" customHeight="false" outlineLevel="0" collapsed="false">
      <c r="B221" s="4"/>
      <c r="C221" s="2" t="n">
        <f aca="false">C220+1</f>
        <v>4</v>
      </c>
      <c r="D221" s="38" t="s">
        <v>564</v>
      </c>
      <c r="E221" s="4" t="s">
        <v>565</v>
      </c>
    </row>
    <row r="222" customFormat="false" ht="15" hidden="false" customHeight="false" outlineLevel="0" collapsed="false">
      <c r="B222" s="4"/>
      <c r="C222" s="2" t="n">
        <f aca="false">C221+1</f>
        <v>5</v>
      </c>
      <c r="D222" s="38" t="s">
        <v>566</v>
      </c>
      <c r="E222" s="4" t="s">
        <v>567</v>
      </c>
    </row>
    <row r="223" customFormat="false" ht="15" hidden="false" customHeight="false" outlineLevel="0" collapsed="false">
      <c r="B223" s="4"/>
      <c r="C223" s="2" t="n">
        <f aca="false">C222+1</f>
        <v>6</v>
      </c>
      <c r="D223" s="38" t="s">
        <v>568</v>
      </c>
      <c r="E223" s="4" t="s">
        <v>569</v>
      </c>
    </row>
    <row r="224" customFormat="false" ht="15" hidden="false" customHeight="false" outlineLevel="0" collapsed="false">
      <c r="B224" s="4"/>
      <c r="C224" s="2" t="n">
        <f aca="false">C223+1</f>
        <v>7</v>
      </c>
      <c r="D224" s="38" t="s">
        <v>570</v>
      </c>
      <c r="E224" s="4" t="s">
        <v>571</v>
      </c>
    </row>
    <row r="225" customFormat="false" ht="15" hidden="false" customHeight="false" outlineLevel="0" collapsed="false">
      <c r="B225" s="4"/>
      <c r="C225" s="2" t="n">
        <f aca="false">C224+1</f>
        <v>8</v>
      </c>
      <c r="D225" s="38" t="s">
        <v>572</v>
      </c>
      <c r="E225" s="4" t="s">
        <v>573</v>
      </c>
    </row>
    <row r="226" customFormat="false" ht="15" hidden="false" customHeight="false" outlineLevel="0" collapsed="false">
      <c r="B226" s="4"/>
      <c r="C226" s="2" t="n">
        <f aca="false">C225+1</f>
        <v>9</v>
      </c>
      <c r="D226" s="45" t="s">
        <v>574</v>
      </c>
      <c r="E226" s="4" t="s">
        <v>575</v>
      </c>
    </row>
    <row r="227" customFormat="false" ht="15" hidden="false" customHeight="false" outlineLevel="0" collapsed="false">
      <c r="B227" s="4"/>
      <c r="C227" s="2" t="n">
        <f aca="false">C226+1</f>
        <v>10</v>
      </c>
      <c r="D227" s="38" t="s">
        <v>576</v>
      </c>
      <c r="E227" s="4" t="s">
        <v>577</v>
      </c>
    </row>
    <row r="228" customFormat="false" ht="15" hidden="false" customHeight="false" outlineLevel="0" collapsed="false">
      <c r="B228" s="4"/>
      <c r="C228" s="2" t="n">
        <f aca="false">C227+1</f>
        <v>11</v>
      </c>
      <c r="D228" s="38" t="s">
        <v>578</v>
      </c>
      <c r="E228" s="4" t="s">
        <v>579</v>
      </c>
    </row>
    <row r="229" customFormat="false" ht="15" hidden="false" customHeight="false" outlineLevel="0" collapsed="false">
      <c r="B229" s="4"/>
      <c r="C229" s="2" t="n">
        <f aca="false">C228+1</f>
        <v>12</v>
      </c>
      <c r="D229" s="38" t="s">
        <v>580</v>
      </c>
      <c r="E229" s="4" t="s">
        <v>581</v>
      </c>
    </row>
    <row r="230" customFormat="false" ht="15" hidden="false" customHeight="false" outlineLevel="0" collapsed="false">
      <c r="B230" s="4"/>
      <c r="C230" s="2" t="n">
        <f aca="false">C229+1</f>
        <v>13</v>
      </c>
      <c r="D230" s="38" t="s">
        <v>582</v>
      </c>
      <c r="E230" s="4" t="s">
        <v>583</v>
      </c>
    </row>
    <row r="231" customFormat="false" ht="15" hidden="false" customHeight="false" outlineLevel="0" collapsed="false">
      <c r="B231" s="4"/>
      <c r="C231" s="2" t="n">
        <f aca="false">C230+1</f>
        <v>14</v>
      </c>
      <c r="D231" s="38" t="s">
        <v>584</v>
      </c>
      <c r="E231" s="4" t="s">
        <v>585</v>
      </c>
    </row>
    <row r="232" customFormat="false" ht="15" hidden="false" customHeight="false" outlineLevel="0" collapsed="false">
      <c r="B232" s="4"/>
      <c r="C232" s="2" t="n">
        <f aca="false">C231+1</f>
        <v>15</v>
      </c>
      <c r="D232" s="38" t="s">
        <v>586</v>
      </c>
      <c r="E232" s="4" t="s">
        <v>587</v>
      </c>
    </row>
    <row r="233" customFormat="false" ht="15" hidden="false" customHeight="false" outlineLevel="0" collapsed="false">
      <c r="B233" s="4"/>
      <c r="C233" s="2" t="n">
        <f aca="false">C232+1</f>
        <v>16</v>
      </c>
      <c r="D233" s="38" t="s">
        <v>588</v>
      </c>
      <c r="E233" s="4" t="s">
        <v>589</v>
      </c>
    </row>
    <row r="234" customFormat="false" ht="15" hidden="false" customHeight="false" outlineLevel="0" collapsed="false">
      <c r="B234" s="4"/>
      <c r="C234" s="2" t="n">
        <f aca="false">C233+1</f>
        <v>17</v>
      </c>
      <c r="D234" s="38" t="s">
        <v>590</v>
      </c>
      <c r="E234" s="4" t="s">
        <v>591</v>
      </c>
    </row>
    <row r="235" customFormat="false" ht="15" hidden="false" customHeight="false" outlineLevel="0" collapsed="false">
      <c r="B235" s="4"/>
      <c r="C235" s="2" t="n">
        <f aca="false">C234+1</f>
        <v>18</v>
      </c>
      <c r="D235" s="38" t="s">
        <v>592</v>
      </c>
      <c r="E235" s="4" t="s">
        <v>593</v>
      </c>
    </row>
    <row r="236" customFormat="false" ht="15" hidden="false" customHeight="false" outlineLevel="0" collapsed="false">
      <c r="B236" s="4"/>
      <c r="C236" s="2" t="n">
        <f aca="false">C235+1</f>
        <v>19</v>
      </c>
      <c r="D236" s="38" t="s">
        <v>594</v>
      </c>
      <c r="E236" s="4" t="s">
        <v>595</v>
      </c>
    </row>
    <row r="237" customFormat="false" ht="15" hidden="false" customHeight="false" outlineLevel="0" collapsed="false">
      <c r="B237" s="4"/>
      <c r="C237" s="2" t="n">
        <f aca="false">C236+1</f>
        <v>20</v>
      </c>
      <c r="D237" s="38" t="s">
        <v>596</v>
      </c>
      <c r="E237" s="4" t="s">
        <v>597</v>
      </c>
    </row>
    <row r="238" customFormat="false" ht="15" hidden="false" customHeight="false" outlineLevel="0" collapsed="false">
      <c r="B238" s="4"/>
      <c r="C238" s="2" t="n">
        <f aca="false">C237+1</f>
        <v>21</v>
      </c>
      <c r="D238" s="38" t="s">
        <v>598</v>
      </c>
      <c r="E238" s="4" t="s">
        <v>599</v>
      </c>
    </row>
    <row r="239" customFormat="false" ht="15" hidden="false" customHeight="false" outlineLevel="0" collapsed="false">
      <c r="B239" s="4"/>
      <c r="C239" s="2" t="n">
        <f aca="false">C238+1</f>
        <v>22</v>
      </c>
      <c r="D239" s="38" t="s">
        <v>600</v>
      </c>
      <c r="E239" s="4" t="s">
        <v>601</v>
      </c>
    </row>
    <row r="240" customFormat="false" ht="15" hidden="false" customHeight="false" outlineLevel="0" collapsed="false">
      <c r="B240" s="4"/>
      <c r="C240" s="2" t="n">
        <f aca="false">C239+1</f>
        <v>23</v>
      </c>
      <c r="D240" s="38" t="s">
        <v>602</v>
      </c>
      <c r="E240" s="4" t="s">
        <v>603</v>
      </c>
    </row>
    <row r="241" customFormat="false" ht="15" hidden="false" customHeight="false" outlineLevel="0" collapsed="false">
      <c r="B241" s="4"/>
      <c r="C241" s="2" t="n">
        <f aca="false">C240+1</f>
        <v>24</v>
      </c>
      <c r="D241" s="38" t="s">
        <v>604</v>
      </c>
      <c r="E241" s="4" t="s">
        <v>605</v>
      </c>
    </row>
    <row r="242" customFormat="false" ht="15" hidden="false" customHeight="false" outlineLevel="0" collapsed="false">
      <c r="B242" s="4"/>
      <c r="C242" s="2" t="n">
        <f aca="false">C241+1</f>
        <v>25</v>
      </c>
      <c r="D242" s="46"/>
      <c r="E242" s="4" t="s">
        <v>606</v>
      </c>
    </row>
    <row r="243" customFormat="false" ht="15" hidden="false" customHeight="false" outlineLevel="0" collapsed="false">
      <c r="B243" s="4"/>
      <c r="C243" s="2" t="n">
        <f aca="false">C242+1</f>
        <v>26</v>
      </c>
      <c r="D243" s="46"/>
      <c r="E243" s="4" t="s">
        <v>607</v>
      </c>
    </row>
    <row r="244" customFormat="false" ht="15" hidden="false" customHeight="false" outlineLevel="0" collapsed="false">
      <c r="B244" s="4"/>
      <c r="C244" s="2" t="n">
        <f aca="false">C243+1</f>
        <v>27</v>
      </c>
      <c r="D244" s="46"/>
      <c r="E244" s="4" t="s">
        <v>608</v>
      </c>
    </row>
    <row r="245" customFormat="false" ht="15" hidden="false" customHeight="false" outlineLevel="0" collapsed="false">
      <c r="B245" s="4"/>
      <c r="C245" s="2" t="n">
        <f aca="false">C244+1</f>
        <v>28</v>
      </c>
      <c r="D245" s="46"/>
      <c r="E245" s="4" t="s">
        <v>609</v>
      </c>
    </row>
    <row r="246" customFormat="false" ht="15" hidden="false" customHeight="false" outlineLevel="0" collapsed="false">
      <c r="B246" s="4"/>
      <c r="C246" s="2" t="n">
        <f aca="false">C245+1</f>
        <v>29</v>
      </c>
      <c r="D246" s="46"/>
      <c r="E246" s="4" t="s">
        <v>610</v>
      </c>
    </row>
    <row r="247" customFormat="false" ht="15" hidden="false" customHeight="false" outlineLevel="0" collapsed="false">
      <c r="B247" s="4"/>
      <c r="C247" s="2" t="n">
        <f aca="false">C246+1</f>
        <v>30</v>
      </c>
      <c r="D247" s="46"/>
      <c r="E247" s="4" t="s">
        <v>611</v>
      </c>
    </row>
    <row r="248" customFormat="false" ht="15" hidden="false" customHeight="false" outlineLevel="0" collapsed="false">
      <c r="B248" s="4"/>
      <c r="C248" s="2" t="n">
        <f aca="false">C247+1</f>
        <v>31</v>
      </c>
      <c r="D248" s="46"/>
      <c r="E248" s="4" t="s">
        <v>612</v>
      </c>
    </row>
    <row r="249" customFormat="false" ht="15" hidden="false" customHeight="false" outlineLevel="0" collapsed="false">
      <c r="B249" s="4"/>
      <c r="C249" s="2" t="n">
        <f aca="false">C248+1</f>
        <v>32</v>
      </c>
      <c r="D249" s="46"/>
      <c r="E249" s="4" t="s">
        <v>613</v>
      </c>
    </row>
    <row r="250" customFormat="false" ht="15" hidden="false" customHeight="false" outlineLevel="0" collapsed="false">
      <c r="B250" s="4"/>
      <c r="C250" s="2" t="n">
        <f aca="false">C249+1</f>
        <v>33</v>
      </c>
      <c r="D250" s="46"/>
      <c r="E250" s="4" t="s">
        <v>614</v>
      </c>
    </row>
    <row r="251" customFormat="false" ht="15" hidden="false" customHeight="false" outlineLevel="0" collapsed="false">
      <c r="B251" s="4"/>
      <c r="C251" s="2" t="n">
        <f aca="false">C250+1</f>
        <v>34</v>
      </c>
      <c r="D251" s="46"/>
      <c r="E251" s="4" t="s">
        <v>615</v>
      </c>
    </row>
    <row r="252" customFormat="false" ht="15" hidden="false" customHeight="false" outlineLevel="0" collapsed="false">
      <c r="B252" s="4"/>
      <c r="C252" s="2" t="n">
        <f aca="false">C251+1</f>
        <v>35</v>
      </c>
      <c r="D252" s="46"/>
      <c r="E252" s="4" t="s">
        <v>616</v>
      </c>
    </row>
    <row r="253" customFormat="false" ht="15" hidden="false" customHeight="false" outlineLevel="0" collapsed="false">
      <c r="B253" s="4"/>
      <c r="C253" s="2" t="n">
        <f aca="false">C252+1</f>
        <v>36</v>
      </c>
      <c r="D253" s="46"/>
      <c r="E253" s="4" t="s">
        <v>617</v>
      </c>
    </row>
    <row r="254" customFormat="false" ht="15" hidden="false" customHeight="false" outlineLevel="0" collapsed="false">
      <c r="B254" s="4"/>
      <c r="C254" s="2" t="n">
        <f aca="false">C253+1</f>
        <v>37</v>
      </c>
      <c r="D254" s="46"/>
      <c r="E254" s="4" t="s">
        <v>618</v>
      </c>
    </row>
    <row r="255" customFormat="false" ht="15" hidden="false" customHeight="false" outlineLevel="0" collapsed="false">
      <c r="B255" s="4"/>
      <c r="C255" s="2" t="n">
        <f aca="false">C254+1</f>
        <v>38</v>
      </c>
      <c r="D255" s="46"/>
      <c r="E255" s="4" t="s">
        <v>619</v>
      </c>
    </row>
    <row r="256" customFormat="false" ht="15" hidden="false" customHeight="false" outlineLevel="0" collapsed="false">
      <c r="B256" s="4"/>
      <c r="C256" s="2" t="n">
        <f aca="false">C255+1</f>
        <v>39</v>
      </c>
      <c r="D256" s="46"/>
      <c r="E256" s="4" t="s">
        <v>620</v>
      </c>
    </row>
    <row r="257" customFormat="false" ht="15" hidden="false" customHeight="false" outlineLevel="0" collapsed="false">
      <c r="C257" s="2" t="n">
        <f aca="false">C256+1</f>
        <v>40</v>
      </c>
      <c r="D257" s="46"/>
      <c r="E257" s="4" t="s">
        <v>621</v>
      </c>
    </row>
    <row r="258" customFormat="false" ht="15" hidden="false" customHeight="false" outlineLevel="0" collapsed="false">
      <c r="C258" s="2" t="n">
        <f aca="false">C257+1</f>
        <v>41</v>
      </c>
      <c r="D258" s="46"/>
      <c r="E258" s="4" t="s">
        <v>622</v>
      </c>
    </row>
    <row r="259" customFormat="false" ht="15" hidden="false" customHeight="false" outlineLevel="0" collapsed="false">
      <c r="C259" s="2" t="n">
        <f aca="false">C258+1</f>
        <v>42</v>
      </c>
      <c r="D259" s="46"/>
      <c r="E259" s="4" t="s">
        <v>623</v>
      </c>
    </row>
    <row r="260" customFormat="false" ht="15" hidden="false" customHeight="false" outlineLevel="0" collapsed="false">
      <c r="C260" s="2" t="n">
        <f aca="false">C259+1</f>
        <v>43</v>
      </c>
      <c r="D260" s="46"/>
      <c r="E260" s="4" t="s">
        <v>624</v>
      </c>
    </row>
    <row r="261" customFormat="false" ht="15" hidden="false" customHeight="false" outlineLevel="0" collapsed="false">
      <c r="C261" s="2" t="n">
        <f aca="false">C260+1</f>
        <v>44</v>
      </c>
      <c r="D261" s="46"/>
      <c r="E261" s="4" t="s">
        <v>625</v>
      </c>
    </row>
    <row r="262" customFormat="false" ht="15" hidden="false" customHeight="false" outlineLevel="0" collapsed="false">
      <c r="C262" s="2" t="n">
        <f aca="false">C261+1</f>
        <v>45</v>
      </c>
      <c r="D262" s="46"/>
      <c r="E262" s="4" t="s">
        <v>626</v>
      </c>
    </row>
    <row r="263" customFormat="false" ht="15" hidden="false" customHeight="false" outlineLevel="0" collapsed="false">
      <c r="C263" s="2" t="n">
        <f aca="false">C262+1</f>
        <v>46</v>
      </c>
      <c r="D263" s="46"/>
      <c r="E263" s="4" t="s">
        <v>627</v>
      </c>
    </row>
    <row r="264" customFormat="false" ht="15" hidden="false" customHeight="false" outlineLevel="0" collapsed="false">
      <c r="C264" s="2" t="n">
        <f aca="false">C263+1</f>
        <v>47</v>
      </c>
      <c r="D264" s="46"/>
      <c r="E264" s="4" t="s">
        <v>628</v>
      </c>
    </row>
    <row r="265" customFormat="false" ht="15" hidden="false" customHeight="false" outlineLevel="0" collapsed="false">
      <c r="C265" s="2" t="n">
        <f aca="false">C264+1</f>
        <v>48</v>
      </c>
      <c r="D265" s="46"/>
      <c r="E265" s="4" t="s">
        <v>629</v>
      </c>
    </row>
    <row r="266" customFormat="false" ht="15" hidden="false" customHeight="false" outlineLevel="0" collapsed="false">
      <c r="C266" s="2" t="n">
        <f aca="false">C265+1</f>
        <v>49</v>
      </c>
      <c r="D266" s="46"/>
      <c r="E266" s="4" t="s">
        <v>630</v>
      </c>
    </row>
    <row r="267" customFormat="false" ht="15" hidden="false" customHeight="false" outlineLevel="0" collapsed="false">
      <c r="C267" s="2" t="n">
        <f aca="false">C266+1</f>
        <v>50</v>
      </c>
      <c r="D267" s="46"/>
      <c r="E267" s="4" t="s">
        <v>631</v>
      </c>
    </row>
    <row r="268" customFormat="false" ht="15" hidden="false" customHeight="false" outlineLevel="0" collapsed="false">
      <c r="C268" s="2" t="n">
        <f aca="false">C267+1</f>
        <v>51</v>
      </c>
      <c r="D268" s="46"/>
      <c r="E268" s="4" t="s">
        <v>632</v>
      </c>
    </row>
    <row r="269" customFormat="false" ht="15" hidden="false" customHeight="false" outlineLevel="0" collapsed="false">
      <c r="C269" s="2" t="n">
        <f aca="false">C268+1</f>
        <v>52</v>
      </c>
      <c r="D269" s="46"/>
      <c r="E269" s="4" t="s">
        <v>633</v>
      </c>
    </row>
    <row r="270" customFormat="false" ht="15" hidden="false" customHeight="false" outlineLevel="0" collapsed="false">
      <c r="C270" s="2" t="n">
        <f aca="false">C269+1</f>
        <v>53</v>
      </c>
      <c r="D270" s="46"/>
      <c r="E270" s="4" t="s">
        <v>634</v>
      </c>
    </row>
    <row r="271" customFormat="false" ht="15" hidden="false" customHeight="false" outlineLevel="0" collapsed="false">
      <c r="C271" s="2" t="n">
        <f aca="false">C270+1</f>
        <v>54</v>
      </c>
      <c r="D271" s="46"/>
      <c r="E271" s="4" t="s">
        <v>635</v>
      </c>
    </row>
    <row r="272" customFormat="false" ht="15" hidden="false" customHeight="false" outlineLevel="0" collapsed="false">
      <c r="C272" s="2" t="n">
        <f aca="false">C271+1</f>
        <v>55</v>
      </c>
      <c r="D272" s="46"/>
      <c r="E272" s="4" t="s">
        <v>636</v>
      </c>
    </row>
    <row r="273" customFormat="false" ht="15" hidden="false" customHeight="false" outlineLevel="0" collapsed="false">
      <c r="C273" s="2" t="n">
        <f aca="false">C272+1</f>
        <v>56</v>
      </c>
      <c r="D273" s="46"/>
      <c r="E273" s="4" t="s">
        <v>637</v>
      </c>
    </row>
    <row r="274" customFormat="false" ht="15" hidden="false" customHeight="false" outlineLevel="0" collapsed="false">
      <c r="C274" s="2" t="n">
        <f aca="false">C273+1</f>
        <v>57</v>
      </c>
      <c r="D274" s="46"/>
      <c r="E274" s="4" t="s">
        <v>638</v>
      </c>
    </row>
    <row r="275" customFormat="false" ht="15" hidden="false" customHeight="false" outlineLevel="0" collapsed="false">
      <c r="C275" s="2" t="n">
        <f aca="false">C274+1</f>
        <v>58</v>
      </c>
      <c r="D275" s="46"/>
      <c r="E275" s="4" t="s">
        <v>639</v>
      </c>
    </row>
    <row r="276" customFormat="false" ht="15" hidden="false" customHeight="false" outlineLevel="0" collapsed="false">
      <c r="C276" s="2" t="n">
        <f aca="false">C275+1</f>
        <v>59</v>
      </c>
      <c r="D276" s="46"/>
      <c r="E276" s="4" t="s">
        <v>640</v>
      </c>
    </row>
    <row r="277" customFormat="false" ht="15" hidden="false" customHeight="false" outlineLevel="0" collapsed="false">
      <c r="C277" s="2" t="n">
        <f aca="false">C276+1</f>
        <v>60</v>
      </c>
      <c r="D277" s="46"/>
      <c r="E277" s="4" t="s">
        <v>641</v>
      </c>
    </row>
    <row r="278" customFormat="false" ht="15" hidden="false" customHeight="false" outlineLevel="0" collapsed="false">
      <c r="C278" s="2" t="n">
        <f aca="false">C277+1</f>
        <v>61</v>
      </c>
      <c r="D278" s="46"/>
      <c r="E278" s="4" t="s">
        <v>642</v>
      </c>
    </row>
    <row r="279" customFormat="false" ht="15" hidden="false" customHeight="false" outlineLevel="0" collapsed="false">
      <c r="C279" s="2" t="n">
        <f aca="false">C278+1</f>
        <v>62</v>
      </c>
      <c r="D279" s="46"/>
      <c r="E279" s="4" t="s">
        <v>643</v>
      </c>
    </row>
    <row r="280" customFormat="false" ht="15" hidden="false" customHeight="false" outlineLevel="0" collapsed="false">
      <c r="C280" s="2" t="n">
        <f aca="false">C279+1</f>
        <v>63</v>
      </c>
      <c r="D280" s="46"/>
      <c r="E280" s="4" t="s">
        <v>644</v>
      </c>
    </row>
    <row r="281" customFormat="false" ht="15" hidden="false" customHeight="false" outlineLevel="0" collapsed="false">
      <c r="D281" s="46"/>
      <c r="E281" s="4"/>
    </row>
    <row r="282" customFormat="false" ht="15" hidden="false" customHeight="false" outlineLevel="0" collapsed="false">
      <c r="D282" s="46"/>
      <c r="E282" s="4"/>
    </row>
    <row r="283" customFormat="false" ht="15" hidden="false" customHeight="false" outlineLevel="0" collapsed="false">
      <c r="D283" s="46"/>
      <c r="E283" s="4"/>
    </row>
    <row r="284" customFormat="false" ht="15" hidden="false" customHeight="false" outlineLevel="0" collapsed="false">
      <c r="D284" s="46"/>
      <c r="E284" s="4"/>
    </row>
    <row r="285" customFormat="false" ht="15" hidden="false" customHeight="false" outlineLevel="0" collapsed="false">
      <c r="D285" s="46"/>
      <c r="E285" s="4"/>
    </row>
    <row r="286" customFormat="false" ht="15" hidden="false" customHeight="false" outlineLevel="0" collapsed="false">
      <c r="D286" s="46"/>
      <c r="E286" s="4"/>
    </row>
    <row r="287" customFormat="false" ht="15" hidden="false" customHeight="false" outlineLevel="0" collapsed="false">
      <c r="D287" s="46"/>
      <c r="E287" s="4"/>
    </row>
    <row r="288" customFormat="false" ht="15" hidden="false" customHeight="false" outlineLevel="0" collapsed="false">
      <c r="D288" s="46"/>
      <c r="E288" s="4"/>
    </row>
    <row r="289" customFormat="false" ht="15" hidden="false" customHeight="false" outlineLevel="0" collapsed="false">
      <c r="D289" s="46"/>
      <c r="E289" s="4"/>
    </row>
    <row r="290" customFormat="false" ht="15" hidden="false" customHeight="false" outlineLevel="0" collapsed="false">
      <c r="D290" s="46"/>
      <c r="E290" s="4"/>
    </row>
    <row r="291" customFormat="false" ht="15" hidden="false" customHeight="false" outlineLevel="0" collapsed="false">
      <c r="D291" s="46"/>
      <c r="E291" s="4"/>
    </row>
    <row r="292" customFormat="false" ht="15" hidden="false" customHeight="false" outlineLevel="0" collapsed="false">
      <c r="D292" s="46"/>
      <c r="E292" s="4"/>
    </row>
    <row r="293" customFormat="false" ht="15" hidden="false" customHeight="false" outlineLevel="0" collapsed="false">
      <c r="D293" s="46"/>
      <c r="E293" s="4"/>
    </row>
    <row r="294" customFormat="false" ht="15" hidden="false" customHeight="false" outlineLevel="0" collapsed="false">
      <c r="D294" s="46"/>
      <c r="E294" s="4"/>
    </row>
    <row r="295" customFormat="false" ht="15" hidden="false" customHeight="false" outlineLevel="0" collapsed="false">
      <c r="D295" s="46"/>
      <c r="E295" s="4"/>
    </row>
    <row r="296" customFormat="false" ht="15" hidden="false" customHeight="false" outlineLevel="0" collapsed="false">
      <c r="D296" s="46"/>
      <c r="E296" s="4"/>
    </row>
  </sheetData>
  <mergeCells count="9">
    <mergeCell ref="A4:B4"/>
    <mergeCell ref="D4:E4"/>
    <mergeCell ref="A70:B70"/>
    <mergeCell ref="D70:E70"/>
    <mergeCell ref="A120:B120"/>
    <mergeCell ref="D120:E120"/>
    <mergeCell ref="A165:B165"/>
    <mergeCell ref="D165:E165"/>
    <mergeCell ref="D215:E215"/>
  </mergeCells>
  <hyperlinks>
    <hyperlink ref="D6" r:id="rId1" display="Madolyn Ault *"/>
    <hyperlink ref="D7" r:id="rId2" display="Malcolm Barger 12/8/08"/>
    <hyperlink ref="D8" r:id="rId3" display="Francis Barker *"/>
    <hyperlink ref="D9" r:id="rId4" display="Agnes Burch*"/>
    <hyperlink ref="D10" r:id="rId5" display="Catherine Bohrer  4/28/06"/>
    <hyperlink ref="D12" r:id="rId6" display="Robert Caniford *"/>
    <hyperlink ref="D14" r:id="rId7" display="Helen Cooper  7/13/2005"/>
    <hyperlink ref="D15" r:id="rId8" display="Robert Crowl *"/>
    <hyperlink ref="D16" r:id="rId9" display="Lee Crowl 3/15/2008"/>
    <hyperlink ref="D17" r:id="rId10" display="Franklin Danner *"/>
    <hyperlink ref="D18" r:id="rId11" display="Millard Darr *"/>
    <hyperlink ref="D19" r:id="rId12" display="Robert Derflinger *"/>
    <hyperlink ref="D20" r:id="rId13" display="Leroy Dixon ?"/>
    <hyperlink ref="D21" r:id="rId14" display="Allie Mae Edwards 7/00"/>
    <hyperlink ref="D23" r:id="rId15" display="Patricia Foster *"/>
    <hyperlink ref="D25" r:id="rId16" display="Lucille Garrott  8/5/03"/>
    <hyperlink ref="D34" r:id="rId17" display="Richard Morsberger"/>
    <hyperlink ref="D37" r:id="rId18" display="Clyde Nichols *"/>
    <hyperlink ref="D38" r:id="rId19" display="Charlotte O'Hara 8/29/01"/>
    <hyperlink ref="D39" r:id="rId20" display="Howard Oden  11/18/05"/>
    <hyperlink ref="D49" r:id="rId21" display="Paul Sigler 4/14/00"/>
    <hyperlink ref="D50" r:id="rId22" display="Pauline Staubs *"/>
    <hyperlink ref="D51" r:id="rId23" display="Millard Webber *"/>
    <hyperlink ref="A69" r:id="rId24" display="mailto:=@COUNT(C7:C45)"/>
    <hyperlink ref="B69" r:id="rId25" display="mailto:=@COUNT(C7:C45)"/>
    <hyperlink ref="D69" r:id="rId26" display="mailto:=@COUNT(C7:C45)"/>
    <hyperlink ref="E69" r:id="rId27" display="mailto:=@COUNT(C7:C45)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20:43:43Z</dcterms:created>
  <dc:creator>Curt</dc:creator>
  <dc:description/>
  <dc:language>en-US</dc:language>
  <cp:lastModifiedBy>curt</cp:lastModifiedBy>
  <cp:lastPrinted>2009-07-25T21:52:34Z</cp:lastPrinted>
  <dcterms:modified xsi:type="dcterms:W3CDTF">2013-01-21T00:49:25Z</dcterms:modified>
  <cp:revision>0</cp:revision>
  <dc:subject/>
  <dc:title/>
</cp:coreProperties>
</file>