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7" sheetId="6" state="visible" r:id="rId7"/>
    <sheet name="Sheet6" sheetId="7" state="visible" r:id="rId8"/>
  </sheets>
  <definedNames>
    <definedName function="false" hidden="false" localSheetId="0" name="_xlnm.Print_Area" vbProcedure="false">Sheet1!$A$1:$I$145</definedName>
    <definedName function="false" hidden="false" localSheetId="0" name="_xlnm.Print_Titles" vbProcedure="false">Sheet1!$1:$2</definedName>
    <definedName function="false" hidden="false" localSheetId="1" name="_xlnm.Print_Titles" vbProcedure="false">Sheet2!$1:$2</definedName>
    <definedName function="false" hidden="false" localSheetId="6" name="_xlnm.Print_Titles" vbProcedure="false">Sheet6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3" uniqueCount="5559">
  <si>
    <t xml:space="preserve">Lot</t>
  </si>
  <si>
    <t xml:space="preserve">Name</t>
  </si>
  <si>
    <t xml:space="preserve">Birtb</t>
  </si>
  <si>
    <t xml:space="preserve">Death</t>
  </si>
  <si>
    <t xml:space="preserve">Spot</t>
  </si>
  <si>
    <t xml:space="preserve">Space</t>
  </si>
  <si>
    <t xml:space="preserve">Veteran</t>
  </si>
  <si>
    <t xml:space="preserve">Last</t>
  </si>
  <si>
    <t xml:space="preserve">First Middle</t>
  </si>
  <si>
    <t xml:space="preserve">Date</t>
  </si>
  <si>
    <t xml:space="preserve">Cem</t>
  </si>
  <si>
    <t xml:space="preserve">Remarks</t>
  </si>
  <si>
    <t xml:space="preserve">Albert</t>
  </si>
  <si>
    <t xml:space="preserve">Briscoe  L</t>
  </si>
  <si>
    <t xml:space="preserve">s/o Walter F. &amp; Julia M</t>
  </si>
  <si>
    <t xml:space="preserve">Charles D</t>
  </si>
  <si>
    <t xml:space="preserve">Mar 29 1858</t>
  </si>
  <si>
    <t xml:space="preserve">Sarah E</t>
  </si>
  <si>
    <t xml:space="preserve">Jun 27 1863</t>
  </si>
  <si>
    <t xml:space="preserve">w/o Charles Albert</t>
  </si>
  <si>
    <t xml:space="preserve">Clara (Cooper)</t>
  </si>
  <si>
    <t xml:space="preserve">Mar 23 1893</t>
  </si>
  <si>
    <t xml:space="preserve">George H</t>
  </si>
  <si>
    <t xml:space="preserve">Ida M</t>
  </si>
  <si>
    <t xml:space="preserve">w/o George H Albert</t>
  </si>
  <si>
    <t xml:space="preserve">Clarence E</t>
  </si>
  <si>
    <t xml:space="preserve">s/o George H Albert</t>
  </si>
  <si>
    <t xml:space="preserve">Harry E</t>
  </si>
  <si>
    <t xml:space="preserve">Apr 12 1886</t>
  </si>
  <si>
    <t xml:space="preserve">June 2 1931</t>
  </si>
  <si>
    <t xml:space="preserve">James E</t>
  </si>
  <si>
    <t xml:space="preserve">Jan 17 1892</t>
  </si>
  <si>
    <t xml:space="preserve">jJun 10 1942</t>
  </si>
  <si>
    <t xml:space="preserve">Allen</t>
  </si>
  <si>
    <t xml:space="preserve">Fentress L</t>
  </si>
  <si>
    <t xml:space="preserve">Oct 7 1918</t>
  </si>
  <si>
    <t xml:space="preserve">s/o Jessie &amp; Ella V Allen</t>
  </si>
  <si>
    <t xml:space="preserve">Meda C</t>
  </si>
  <si>
    <t xml:space="preserve">Oct 23 1918</t>
  </si>
  <si>
    <t xml:space="preserve">0 - 2 - 27</t>
  </si>
  <si>
    <t xml:space="preserve">d/o Jessie &amp; Bess C Allen</t>
  </si>
  <si>
    <t xml:space="preserve">Allgire</t>
  </si>
  <si>
    <t xml:space="preserve">Harry c</t>
  </si>
  <si>
    <t xml:space="preserve">Susie (Williams)</t>
  </si>
  <si>
    <t xml:space="preserve">w/o Harry C Allgire</t>
  </si>
  <si>
    <t xml:space="preserve">Joseph P</t>
  </si>
  <si>
    <t xml:space="preserve">s/o Harry C Allgire</t>
  </si>
  <si>
    <t xml:space="preserve">Alt</t>
  </si>
  <si>
    <t xml:space="preserve">Gertrude( Grimes)</t>
  </si>
  <si>
    <t xml:space="preserve">Altemeier</t>
  </si>
  <si>
    <t xml:space="preserve">Imogene McC</t>
  </si>
  <si>
    <t xml:space="preserve">Sept 7, 1885</t>
  </si>
  <si>
    <t xml:space="preserve">Ambrose</t>
  </si>
  <si>
    <t xml:space="preserve">George W</t>
  </si>
  <si>
    <t xml:space="preserve">Dec 5 1868</t>
  </si>
  <si>
    <t xml:space="preserve">Eliza E</t>
  </si>
  <si>
    <t xml:space="preserve">Jul 16, 1870</t>
  </si>
  <si>
    <t xml:space="preserve">w/o George W Ambrose</t>
  </si>
  <si>
    <t xml:space="preserve">Leonard Sylvester</t>
  </si>
  <si>
    <t xml:space="preserve">Jan 8 1900</t>
  </si>
  <si>
    <t xml:space="preserve">Mqy 27, 1923</t>
  </si>
  <si>
    <t xml:space="preserve">s/o George W Ambrose</t>
  </si>
  <si>
    <t xml:space="preserve">Sterling Lee Owen</t>
  </si>
  <si>
    <t xml:space="preserve">Walter C</t>
  </si>
  <si>
    <t xml:space="preserve">April 28 1948</t>
  </si>
  <si>
    <t xml:space="preserve">NAS</t>
  </si>
  <si>
    <t xml:space="preserve">Bertie May</t>
  </si>
  <si>
    <t xml:space="preserve">w/o Walter C Ambrose NAS</t>
  </si>
  <si>
    <t xml:space="preserve">Anderson</t>
  </si>
  <si>
    <t xml:space="preserve">Charles M</t>
  </si>
  <si>
    <t xml:space="preserve">1941 No age</t>
  </si>
  <si>
    <t xml:space="preserve">Clayton A</t>
  </si>
  <si>
    <t xml:space="preserve">February 10, 1881</t>
  </si>
  <si>
    <t xml:space="preserve">George</t>
  </si>
  <si>
    <t xml:space="preserve">Georgiana B</t>
  </si>
  <si>
    <t xml:space="preserve">Harvey C</t>
  </si>
  <si>
    <t xml:space="preserve">Luella T</t>
  </si>
  <si>
    <t xml:space="preserve">Arnett</t>
  </si>
  <si>
    <t xml:space="preserve">Mahion T</t>
  </si>
  <si>
    <t xml:space="preserve">November 1, 1853</t>
  </si>
  <si>
    <t xml:space="preserve">Mary Lou</t>
  </si>
  <si>
    <t xml:space="preserve">August 19, 1862</t>
  </si>
  <si>
    <t xml:space="preserve">w/o Mahion Arnett</t>
  </si>
  <si>
    <t xml:space="preserve">Arvin</t>
  </si>
  <si>
    <t xml:space="preserve">John W</t>
  </si>
  <si>
    <t xml:space="preserve">December 24, 1861</t>
  </si>
  <si>
    <t xml:space="preserve">Anna R</t>
  </si>
  <si>
    <t xml:space="preserve">March 6, 1871</t>
  </si>
  <si>
    <t xml:space="preserve">w/o John W Arvin</t>
  </si>
  <si>
    <t xml:space="preserve">Atley</t>
  </si>
  <si>
    <t xml:space="preserve">John F</t>
  </si>
  <si>
    <t xml:space="preserve">Marie P</t>
  </si>
  <si>
    <t xml:space="preserve">w/o John F Atley</t>
  </si>
  <si>
    <t xml:space="preserve">Thomas B</t>
  </si>
  <si>
    <t xml:space="preserve">May 17, 1856</t>
  </si>
  <si>
    <t xml:space="preserve">Carrie V</t>
  </si>
  <si>
    <t xml:space="preserve">December 13, 1851</t>
  </si>
  <si>
    <t xml:space="preserve">w/o Thomas B Atley</t>
  </si>
  <si>
    <t xml:space="preserve">Ward L</t>
  </si>
  <si>
    <t xml:space="preserve">June 12, 1891</t>
  </si>
  <si>
    <t xml:space="preserve">s/o Thomas B Atley</t>
  </si>
  <si>
    <t xml:space="preserve">Ault</t>
  </si>
  <si>
    <t xml:space="preserve">Darlene Marie</t>
  </si>
  <si>
    <t xml:space="preserve">Emma E C</t>
  </si>
  <si>
    <t xml:space="preserve">Rudolph T</t>
  </si>
  <si>
    <t xml:space="preserve">Ayres</t>
  </si>
  <si>
    <t xml:space="preserve">HarryW</t>
  </si>
  <si>
    <t xml:space="preserve">October 17, 1880</t>
  </si>
  <si>
    <t xml:space="preserve">Ellie A</t>
  </si>
  <si>
    <t xml:space="preserve">March 30, 1883</t>
  </si>
  <si>
    <t xml:space="preserve">w/o Harry W Ayres</t>
  </si>
  <si>
    <t xml:space="preserve">Baker</t>
  </si>
  <si>
    <t xml:space="preserve">Ada</t>
  </si>
  <si>
    <t xml:space="preserve">Baler</t>
  </si>
  <si>
    <t xml:space="preserve">Ermest L</t>
  </si>
  <si>
    <t xml:space="preserve">Carrie A</t>
  </si>
  <si>
    <t xml:space="preserve">w/o Ermest L Baler</t>
  </si>
  <si>
    <t xml:space="preserve">Harry </t>
  </si>
  <si>
    <t xml:space="preserve">Ethel E</t>
  </si>
  <si>
    <t xml:space="preserve">w/o Harry Baker</t>
  </si>
  <si>
    <t xml:space="preserve">Banks</t>
  </si>
  <si>
    <t xml:space="preserve">Carlton L</t>
  </si>
  <si>
    <t xml:space="preserve">Sadie M</t>
  </si>
  <si>
    <t xml:space="preserve">Barger</t>
  </si>
  <si>
    <t xml:space="preserve">Bertha V</t>
  </si>
  <si>
    <t xml:space="preserve">Charles H</t>
  </si>
  <si>
    <t xml:space="preserve">October 14, 1869</t>
  </si>
  <si>
    <t xml:space="preserve">Sarah M</t>
  </si>
  <si>
    <t xml:space="preserve">September 7, 1872</t>
  </si>
  <si>
    <t xml:space="preserve">w/o Charles H Barger</t>
  </si>
  <si>
    <t xml:space="preserve">Edward D</t>
  </si>
  <si>
    <t xml:space="preserve">Feb 27, 1880</t>
  </si>
  <si>
    <t xml:space="preserve">Harriet A</t>
  </si>
  <si>
    <t xml:space="preserve">William P</t>
  </si>
  <si>
    <t xml:space="preserve">Goldie M</t>
  </si>
  <si>
    <t xml:space="preserve">w/o William P Barger</t>
  </si>
  <si>
    <t xml:space="preserve">Madeline V</t>
  </si>
  <si>
    <t xml:space="preserve">d/o William P Barger</t>
  </si>
  <si>
    <t xml:space="preserve">Barker</t>
  </si>
  <si>
    <t xml:space="preserve">William M</t>
  </si>
  <si>
    <t xml:space="preserve">August 10, 1870</t>
  </si>
  <si>
    <t xml:space="preserve">September 19 1948</t>
  </si>
  <si>
    <t xml:space="preserve">Barnhart</t>
  </si>
  <si>
    <t xml:space="preserve">Anna B</t>
  </si>
  <si>
    <t xml:space="preserve">February 7, 1854</t>
  </si>
  <si>
    <t xml:space="preserve">WW1</t>
  </si>
  <si>
    <t xml:space="preserve">CharlesH</t>
  </si>
  <si>
    <t xml:space="preserve">February 1, 1888</t>
  </si>
  <si>
    <t xml:space="preserve">Nimrod O</t>
  </si>
  <si>
    <t xml:space="preserve">April 26, 1850</t>
  </si>
  <si>
    <t xml:space="preserve">William C</t>
  </si>
  <si>
    <t xml:space="preserve">s/o Wm. H &amp; Adia Barnhart</t>
  </si>
  <si>
    <t xml:space="preserve">Beacht</t>
  </si>
  <si>
    <t xml:space="preserve">Edward T</t>
  </si>
  <si>
    <t xml:space="preserve">Nov 26 1875</t>
  </si>
  <si>
    <t xml:space="preserve">Feb 9 1926</t>
  </si>
  <si>
    <t xml:space="preserve">Nellie</t>
  </si>
  <si>
    <t xml:space="preserve">w/o Edward Beacht</t>
  </si>
  <si>
    <t xml:space="preserve">Herbert C</t>
  </si>
  <si>
    <t xml:space="preserve">Marvin G</t>
  </si>
  <si>
    <t xml:space="preserve">Mar 22 1916</t>
  </si>
  <si>
    <t xml:space="preserve">WW2</t>
  </si>
  <si>
    <t xml:space="preserve">W Francis</t>
  </si>
  <si>
    <t xml:space="preserve">29th Inf WW2</t>
  </si>
  <si>
    <t xml:space="preserve">Beaty</t>
  </si>
  <si>
    <t xml:space="preserve">Emma L</t>
  </si>
  <si>
    <t xml:space="preserve">William A</t>
  </si>
  <si>
    <t xml:space="preserve">Beck</t>
  </si>
  <si>
    <t xml:space="preserve">Clara M</t>
  </si>
  <si>
    <t xml:space="preserve">Dec 11, 1884</t>
  </si>
  <si>
    <t xml:space="preserve">Bell</t>
  </si>
  <si>
    <t xml:space="preserve">Dorothy Margare</t>
  </si>
  <si>
    <t xml:space="preserve">Nov 8 1916</t>
  </si>
  <si>
    <t xml:space="preserve">Frank McG</t>
  </si>
  <si>
    <t xml:space="preserve">Sep 26, 1876</t>
  </si>
  <si>
    <t xml:space="preserve">Rosa E</t>
  </si>
  <si>
    <t xml:space="preserve">Apr 10, 1874</t>
  </si>
  <si>
    <t xml:space="preserve">w/o Frank McG Bell</t>
  </si>
  <si>
    <t xml:space="preserve">Bissett</t>
  </si>
  <si>
    <t xml:space="preserve">Sep 22, 1855</t>
  </si>
  <si>
    <t xml:space="preserve">Margret E</t>
  </si>
  <si>
    <t xml:space="preserve">Feb 22, 1854</t>
  </si>
  <si>
    <t xml:space="preserve">w/o Geeorge W Bissett</t>
  </si>
  <si>
    <t xml:space="preserve">Iva D</t>
  </si>
  <si>
    <t xml:space="preserve">Mar 1, 1894</t>
  </si>
  <si>
    <t xml:space="preserve">Dep 24, 1937</t>
  </si>
  <si>
    <t xml:space="preserve">Bohrer</t>
  </si>
  <si>
    <t xml:space="preserve">Chris L</t>
  </si>
  <si>
    <t xml:space="preserve">Ira Irvin</t>
  </si>
  <si>
    <t xml:space="preserve">Sep 14, 1891</t>
  </si>
  <si>
    <t xml:space="preserve">Booth</t>
  </si>
  <si>
    <t xml:space="preserve">Sherman O</t>
  </si>
  <si>
    <t xml:space="preserve">Hazel E</t>
  </si>
  <si>
    <t xml:space="preserve">Boryer</t>
  </si>
  <si>
    <t xml:space="preserve">Mary Lou Melissa</t>
  </si>
  <si>
    <t xml:space="preserve">0 - 6 - 11</t>
  </si>
  <si>
    <t xml:space="preserve">Bowers</t>
  </si>
  <si>
    <t xml:space="preserve">Charles S</t>
  </si>
  <si>
    <t xml:space="preserve">29th Inf WW2 *</t>
  </si>
  <si>
    <t xml:space="preserve">Bowie</t>
  </si>
  <si>
    <t xml:space="preserve">Grover C</t>
  </si>
  <si>
    <t xml:space="preserve">Mar 4, 1885</t>
  </si>
  <si>
    <t xml:space="preserve">Grace L</t>
  </si>
  <si>
    <t xml:space="preserve">Nov 6, 1887</t>
  </si>
  <si>
    <t xml:space="preserve">w/o Grover C Bowie</t>
  </si>
  <si>
    <t xml:space="preserve">Boyer</t>
  </si>
  <si>
    <t xml:space="preserve">Florence M</t>
  </si>
  <si>
    <t xml:space="preserve">May 17, 1873</t>
  </si>
  <si>
    <t xml:space="preserve">Bragg</t>
  </si>
  <si>
    <t xml:space="preserve">Sadie A</t>
  </si>
  <si>
    <t xml:space="preserve">Cecil May</t>
  </si>
  <si>
    <t xml:space="preserve">d/o Sadie Bragg</t>
  </si>
  <si>
    <t xml:space="preserve">Bratt</t>
  </si>
  <si>
    <t xml:space="preserve">Anadora</t>
  </si>
  <si>
    <t xml:space="preserve">Charles B</t>
  </si>
  <si>
    <t xml:space="preserve">Elizabeth E</t>
  </si>
  <si>
    <t xml:space="preserve">w/o Chrles B Bratt</t>
  </si>
  <si>
    <t xml:space="preserve">William F</t>
  </si>
  <si>
    <t xml:space="preserve">s/o Chrles B Bratt</t>
  </si>
  <si>
    <t xml:space="preserve">Brawner</t>
  </si>
  <si>
    <t xml:space="preserve">John E</t>
  </si>
  <si>
    <t xml:space="preserve">Nell Fae</t>
  </si>
  <si>
    <t xml:space="preserve">w/o John E Brawner</t>
  </si>
  <si>
    <t xml:space="preserve">Brooks</t>
  </si>
  <si>
    <t xml:space="preserve">Eugene H</t>
  </si>
  <si>
    <t xml:space="preserve">Mattie L</t>
  </si>
  <si>
    <t xml:space="preserve">No dates</t>
  </si>
  <si>
    <t xml:space="preserve">w/o Eugene H Brooks</t>
  </si>
  <si>
    <t xml:space="preserve">Brown</t>
  </si>
  <si>
    <t xml:space="preserve">George T</t>
  </si>
  <si>
    <t xml:space="preserve">Apr 22, 1885</t>
  </si>
  <si>
    <t xml:space="preserve">Gertrude C</t>
  </si>
  <si>
    <t xml:space="preserve">Dec 27 1881</t>
  </si>
  <si>
    <t xml:space="preserve">w/o George F Brown</t>
  </si>
  <si>
    <t xml:space="preserve">Florence E</t>
  </si>
  <si>
    <t xml:space="preserve">d/o George &amp; Gertrude Brown</t>
  </si>
  <si>
    <t xml:space="preserve">Jarod</t>
  </si>
  <si>
    <t xml:space="preserve">Mazie S</t>
  </si>
  <si>
    <t xml:space="preserve">Jan 3, 1883</t>
  </si>
  <si>
    <t xml:space="preserve">Brown </t>
  </si>
  <si>
    <t xml:space="preserve">Thurston G</t>
  </si>
  <si>
    <t xml:space="preserve">s/o Jarod &amp;Mable Brown</t>
  </si>
  <si>
    <t xml:space="preserve">Brubaker</t>
  </si>
  <si>
    <t xml:space="preserve">Monroe W</t>
  </si>
  <si>
    <t xml:space="preserve">Burling</t>
  </si>
  <si>
    <t xml:space="preserve">John N</t>
  </si>
  <si>
    <t xml:space="preserve">Dora M</t>
  </si>
  <si>
    <t xml:space="preserve">w/o john Burling</t>
  </si>
  <si>
    <t xml:space="preserve">Butler</t>
  </si>
  <si>
    <t xml:space="preserve">Barbara</t>
  </si>
  <si>
    <t xml:space="preserve">No age</t>
  </si>
  <si>
    <t xml:space="preserve">Louise V</t>
  </si>
  <si>
    <t xml:space="preserve">Byrd</t>
  </si>
  <si>
    <t xml:space="preserve">Oorin T</t>
  </si>
  <si>
    <t xml:space="preserve">Sept 1, 1897</t>
  </si>
  <si>
    <t xml:space="preserve">Cage</t>
  </si>
  <si>
    <t xml:space="preserve">Sophia E</t>
  </si>
  <si>
    <t xml:space="preserve">Jun 25, 1868</t>
  </si>
  <si>
    <t xml:space="preserve">George N</t>
  </si>
  <si>
    <t xml:space="preserve">Cain</t>
  </si>
  <si>
    <t xml:space="preserve">Charlotte M</t>
  </si>
  <si>
    <t xml:space="preserve">May 24, 1852</t>
  </si>
  <si>
    <t xml:space="preserve">Ellen V</t>
  </si>
  <si>
    <t xml:space="preserve">Aug 7, 1866</t>
  </si>
  <si>
    <t xml:space="preserve">Francis T</t>
  </si>
  <si>
    <t xml:space="preserve">Mar 29, 1844</t>
  </si>
  <si>
    <t xml:space="preserve">Cmpbell</t>
  </si>
  <si>
    <t xml:space="preserve">Lorren B</t>
  </si>
  <si>
    <t xml:space="preserve">Apr 2, 1882</t>
  </si>
  <si>
    <t xml:space="preserve">Caniford</t>
  </si>
  <si>
    <t xml:space="preserve">William L</t>
  </si>
  <si>
    <t xml:space="preserve">Jack D</t>
  </si>
  <si>
    <t xml:space="preserve">Dec 27/ 1922</t>
  </si>
  <si>
    <t xml:space="preserve">s/ by E.L.</t>
  </si>
  <si>
    <t xml:space="preserve">Geraldine V</t>
  </si>
  <si>
    <t xml:space="preserve">d/ by E.L.</t>
  </si>
  <si>
    <t xml:space="preserve">Cannon</t>
  </si>
  <si>
    <t xml:space="preserve">Mono Lee</t>
  </si>
  <si>
    <t xml:space="preserve">Care</t>
  </si>
  <si>
    <t xml:space="preserve">George B</t>
  </si>
  <si>
    <t xml:space="preserve">Nov 2, 1869</t>
  </si>
  <si>
    <t xml:space="preserve">Ida L</t>
  </si>
  <si>
    <t xml:space="preserve">Mar 24, 1864</t>
  </si>
  <si>
    <t xml:space="preserve">w/o George B Care</t>
  </si>
  <si>
    <t xml:space="preserve">Mary E</t>
  </si>
  <si>
    <t xml:space="preserve">William H</t>
  </si>
  <si>
    <t xml:space="preserve">William T</t>
  </si>
  <si>
    <t xml:space="preserve">Dec 19, 1890</t>
  </si>
  <si>
    <t xml:space="preserve">Susan S</t>
  </si>
  <si>
    <t xml:space="preserve">Sept 10, 1899</t>
  </si>
  <si>
    <t xml:space="preserve">w/o William T Care</t>
  </si>
  <si>
    <t xml:space="preserve">Carey</t>
  </si>
  <si>
    <t xml:space="preserve">Charles R</t>
  </si>
  <si>
    <t xml:space="preserve">Helen C</t>
  </si>
  <si>
    <t xml:space="preserve">w/o Charles R Carey</t>
  </si>
  <si>
    <t xml:space="preserve">Helen Kay</t>
  </si>
  <si>
    <t xml:space="preserve">d/0 Charles R Carey</t>
  </si>
  <si>
    <t xml:space="preserve">Sheley</t>
  </si>
  <si>
    <t xml:space="preserve">Jan 14, 1891</t>
  </si>
  <si>
    <t xml:space="preserve">Lena A</t>
  </si>
  <si>
    <t xml:space="preserve">Apr 27, 1895</t>
  </si>
  <si>
    <t xml:space="preserve">w/o Sheley Carey</t>
  </si>
  <si>
    <t xml:space="preserve">Carr (Thompson</t>
  </si>
  <si>
    <t xml:space="preserve">Katie L</t>
  </si>
  <si>
    <t xml:space="preserve">w/o Russell Thompson</t>
  </si>
  <si>
    <t xml:space="preserve">Carroll</t>
  </si>
  <si>
    <t xml:space="preserve">Edward</t>
  </si>
  <si>
    <t xml:space="preserve">Sept 4, 1855</t>
  </si>
  <si>
    <t xml:space="preserve">Sarah Ann</t>
  </si>
  <si>
    <t xml:space="preserve">w/o Edward Carroll Age 58</t>
  </si>
  <si>
    <t xml:space="preserve">Elizabeth C</t>
  </si>
  <si>
    <t xml:space="preserve">d/o Richard &amp; Mary Carroll 0 1 0</t>
  </si>
  <si>
    <t xml:space="preserve">Haward M</t>
  </si>
  <si>
    <t xml:space="preserve">s/o Richard &amp; Mary Carroll 0 4 15</t>
  </si>
  <si>
    <t xml:space="preserve">Caskey</t>
  </si>
  <si>
    <t xml:space="preserve">Catlett</t>
  </si>
  <si>
    <t xml:space="preserve">George D</t>
  </si>
  <si>
    <t xml:space="preserve">Jan 26, 1866</t>
  </si>
  <si>
    <t xml:space="preserve">Mary P</t>
  </si>
  <si>
    <t xml:space="preserve">Sep 17, 1870</t>
  </si>
  <si>
    <t xml:space="preserve">w/o George D Cattlett</t>
  </si>
  <si>
    <t xml:space="preserve">Delphia</t>
  </si>
  <si>
    <t xml:space="preserve">Feb 9, 1892</t>
  </si>
  <si>
    <t xml:space="preserve">d/o  George D Catlett 0 2 18</t>
  </si>
  <si>
    <t xml:space="preserve">Lena M</t>
  </si>
  <si>
    <t xml:space="preserve">Feb 20, 1892</t>
  </si>
  <si>
    <t xml:space="preserve">d/o  George D Catlett 0 2 22</t>
  </si>
  <si>
    <t xml:space="preserve">Ned Kline Jr.</t>
  </si>
  <si>
    <t xml:space="preserve">Age 27</t>
  </si>
  <si>
    <t xml:space="preserve">Adams</t>
  </si>
  <si>
    <t xml:space="preserve">Cathryn</t>
  </si>
  <si>
    <t xml:space="preserve">Henritta E</t>
  </si>
  <si>
    <t xml:space="preserve">w/o William P Adams</t>
  </si>
  <si>
    <t xml:space="preserve">Adelsberger</t>
  </si>
  <si>
    <t xml:space="preserve">Mary Belinda</t>
  </si>
  <si>
    <t xml:space="preserve">Jan 8, 1829</t>
  </si>
  <si>
    <t xml:space="preserve">Jul 19, 1832</t>
  </si>
  <si>
    <t xml:space="preserve">Ahalt</t>
  </si>
  <si>
    <t xml:space="preserve">Maxine J</t>
  </si>
  <si>
    <t xml:space="preserve">Alder</t>
  </si>
  <si>
    <t xml:space="preserve">Frank E</t>
  </si>
  <si>
    <t xml:space="preserve">Lucy E</t>
  </si>
  <si>
    <t xml:space="preserve">Francis J</t>
  </si>
  <si>
    <t xml:space="preserve">Maggie</t>
  </si>
  <si>
    <t xml:space="preserve">188?</t>
  </si>
  <si>
    <t xml:space="preserve">w/o Francis J Allen</t>
  </si>
  <si>
    <t xml:space="preserve">Julia A</t>
  </si>
  <si>
    <t xml:space="preserve">Nov 29, 1881</t>
  </si>
  <si>
    <t xml:space="preserve">Broken</t>
  </si>
  <si>
    <t xml:space="preserve">w/o ??    32 9 4</t>
  </si>
  <si>
    <t xml:space="preserve">Johanna</t>
  </si>
  <si>
    <t xml:space="preserve">Nov 12, 1881</t>
  </si>
  <si>
    <t xml:space="preserve">d/o Julia Allen   32 9 4</t>
  </si>
  <si>
    <t xml:space="preserve">Allen </t>
  </si>
  <si>
    <t xml:space="preserve">Name Missing</t>
  </si>
  <si>
    <t xml:space="preserve">Aug 11, 1878</t>
  </si>
  <si>
    <t xml:space="preserve">c/o Julia Allen  1 9 17</t>
  </si>
  <si>
    <t xml:space="preserve">Patric J</t>
  </si>
  <si>
    <t xml:space="preserve">Delia K</t>
  </si>
  <si>
    <t xml:space="preserve">w/o Patric J Allen</t>
  </si>
  <si>
    <t xml:space="preserve">William</t>
  </si>
  <si>
    <t xml:space="preserve">Age 72</t>
  </si>
  <si>
    <t xml:space="preserve">Annie</t>
  </si>
  <si>
    <t xml:space="preserve">Age 71 w/o William Allen</t>
  </si>
  <si>
    <t xml:space="preserve">Annie E (see House)</t>
  </si>
  <si>
    <t xml:space="preserve">Clyde F</t>
  </si>
  <si>
    <t xml:space="preserve">Nov 29, 1892</t>
  </si>
  <si>
    <t xml:space="preserve">s/o John M &amp; L Anderson 0 2 0</t>
  </si>
  <si>
    <t xml:space="preserve">Frank Garrott</t>
  </si>
  <si>
    <t xml:space="preserve">Jun 21, 1886</t>
  </si>
  <si>
    <t xml:space="preserve">s/o James &amp; Bettie Anderson 17 7 29</t>
  </si>
  <si>
    <t xml:space="preserve">Irene L</t>
  </si>
  <si>
    <t xml:space="preserve">Jun 26, 1898</t>
  </si>
  <si>
    <t xml:space="preserve">w/o R.G Anderson 19 11 16</t>
  </si>
  <si>
    <t xml:space="preserve">James S R</t>
  </si>
  <si>
    <t xml:space="preserve">Mary E C</t>
  </si>
  <si>
    <t xml:space="preserve">w/0 James S R Andersson</t>
  </si>
  <si>
    <t xml:space="preserve">Nettie Lee</t>
  </si>
  <si>
    <t xml:space="preserve">d/o James S R Anderson</t>
  </si>
  <si>
    <t xml:space="preserve">Jessie T</t>
  </si>
  <si>
    <t xml:space="preserve">Jeremiah F</t>
  </si>
  <si>
    <t xml:space="preserve">Carrie E</t>
  </si>
  <si>
    <t xml:space="preserve">w/o Jeremiiah F Anderson</t>
  </si>
  <si>
    <t xml:space="preserve">John M</t>
  </si>
  <si>
    <t xml:space="preserve">Aug 26 1844</t>
  </si>
  <si>
    <t xml:space="preserve">Nina M</t>
  </si>
  <si>
    <t xml:space="preserve">June 21, 1892</t>
  </si>
  <si>
    <t xml:space="preserve">Robert M</t>
  </si>
  <si>
    <t xml:space="preserve">Jul 8, 1893</t>
  </si>
  <si>
    <t xml:space="preserve">Arnold</t>
  </si>
  <si>
    <t xml:space="preserve">Carl L</t>
  </si>
  <si>
    <t xml:space="preserve">Hannah A</t>
  </si>
  <si>
    <t xml:space="preserve">w/o Carl L Arnold</t>
  </si>
  <si>
    <t xml:space="preserve">Birth</t>
  </si>
  <si>
    <t xml:space="preserve">Sec</t>
  </si>
  <si>
    <t xml:space="preserve">Age</t>
  </si>
  <si>
    <t xml:space="preserve">D</t>
  </si>
  <si>
    <t xml:space="preserve">92D</t>
  </si>
  <si>
    <t xml:space="preserve">WW 2</t>
  </si>
  <si>
    <t xml:space="preserve">Harrington </t>
  </si>
  <si>
    <t xml:space="preserve">Bernard Richard</t>
  </si>
  <si>
    <t xml:space="preserve">C</t>
  </si>
  <si>
    <t xml:space="preserve">ww2</t>
  </si>
  <si>
    <t xml:space="preserve">Anderson </t>
  </si>
  <si>
    <t xml:space="preserve">Henry W.</t>
  </si>
  <si>
    <t xml:space="preserve">A</t>
  </si>
  <si>
    <t xml:space="preserve">Ault </t>
  </si>
  <si>
    <t xml:space="preserve">Charles Russell</t>
  </si>
  <si>
    <t xml:space="preserve">8-17-1926</t>
  </si>
  <si>
    <t xml:space="preserve">11-4-1982</t>
  </si>
  <si>
    <t xml:space="preserve">B</t>
  </si>
  <si>
    <t xml:space="preserve">Howard K.</t>
  </si>
  <si>
    <t xml:space="preserve">Barger </t>
  </si>
  <si>
    <t xml:space="preserve">Willard W</t>
  </si>
  <si>
    <t xml:space="preserve">Bowers </t>
  </si>
  <si>
    <t xml:space="preserve">Charles </t>
  </si>
  <si>
    <t xml:space="preserve">Care </t>
  </si>
  <si>
    <t xml:space="preserve">William G.</t>
  </si>
  <si>
    <t xml:space="preserve">Cecil </t>
  </si>
  <si>
    <t xml:space="preserve">William Datha</t>
  </si>
  <si>
    <t xml:space="preserve">Comer </t>
  </si>
  <si>
    <t xml:space="preserve">Emory F.</t>
  </si>
  <si>
    <t xml:space="preserve">Norman W</t>
  </si>
  <si>
    <t xml:space="preserve">Conner </t>
  </si>
  <si>
    <t xml:space="preserve">Carleta</t>
  </si>
  <si>
    <t xml:space="preserve">Lester C ashes</t>
  </si>
  <si>
    <t xml:space="preserve">Walter D-</t>
  </si>
  <si>
    <t xml:space="preserve">no dates</t>
  </si>
  <si>
    <t xml:space="preserve">Cornelius </t>
  </si>
  <si>
    <t xml:space="preserve">Quentin</t>
  </si>
  <si>
    <t xml:space="preserve">Cox </t>
  </si>
  <si>
    <t xml:space="preserve">James Sr</t>
  </si>
  <si>
    <t xml:space="preserve">Crowl </t>
  </si>
  <si>
    <t xml:space="preserve">Roy Lee</t>
  </si>
  <si>
    <t xml:space="preserve">Danner </t>
  </si>
  <si>
    <t xml:space="preserve">Emmet F.</t>
  </si>
  <si>
    <t xml:space="preserve">Darr </t>
  </si>
  <si>
    <t xml:space="preserve">Derflinger </t>
  </si>
  <si>
    <t xml:space="preserve">Robert</t>
  </si>
  <si>
    <t xml:space="preserve">Dixon </t>
  </si>
  <si>
    <t xml:space="preserve">Leroy T.</t>
  </si>
  <si>
    <t xml:space="preserve">Feaster. </t>
  </si>
  <si>
    <t xml:space="preserve">Chester O</t>
  </si>
  <si>
    <t xml:space="preserve">Foreback </t>
  </si>
  <si>
    <t xml:space="preserve">Howard</t>
  </si>
  <si>
    <t xml:space="preserve">Foster </t>
  </si>
  <si>
    <t xml:space="preserve">Robert L</t>
  </si>
  <si>
    <t xml:space="preserve">Garrott </t>
  </si>
  <si>
    <t xml:space="preserve">Marion Frank</t>
  </si>
  <si>
    <t xml:space="preserve">Gosnell </t>
  </si>
  <si>
    <t xml:space="preserve">Eurly E.</t>
  </si>
  <si>
    <t xml:space="preserve">Grams </t>
  </si>
  <si>
    <t xml:space="preserve">Carroll George</t>
  </si>
  <si>
    <t xml:space="preserve">11-17-1913</t>
  </si>
  <si>
    <t xml:space="preserve">7-05-1961</t>
  </si>
  <si>
    <t xml:space="preserve">Greenfield </t>
  </si>
  <si>
    <t xml:space="preserve">W. Edward</t>
  </si>
  <si>
    <t xml:space="preserve">Griffith </t>
  </si>
  <si>
    <t xml:space="preserve">Mervin J.</t>
  </si>
  <si>
    <t xml:space="preserve">Hahn </t>
  </si>
  <si>
    <t xml:space="preserve">Douglas L</t>
  </si>
  <si>
    <t xml:space="preserve">Melvin Oscar</t>
  </si>
  <si>
    <t xml:space="preserve">137A</t>
  </si>
  <si>
    <t xml:space="preserve">Hargrave </t>
  </si>
  <si>
    <t xml:space="preserve">Norman L.</t>
  </si>
  <si>
    <t xml:space="preserve">Harrison </t>
  </si>
  <si>
    <t xml:space="preserve">Paul G</t>
  </si>
  <si>
    <t xml:space="preserve">1D</t>
  </si>
  <si>
    <t xml:space="preserve">Hawes </t>
  </si>
  <si>
    <t xml:space="preserve">Earl H. </t>
  </si>
  <si>
    <t xml:space="preserve">Heffner </t>
  </si>
  <si>
    <t xml:space="preserve">Charles M.</t>
  </si>
  <si>
    <t xml:space="preserve">Hill </t>
  </si>
  <si>
    <t xml:space="preserve">James G</t>
  </si>
  <si>
    <t xml:space="preserve">Keller </t>
  </si>
  <si>
    <t xml:space="preserve">David R (Bob)</t>
  </si>
  <si>
    <t xml:space="preserve">Robert L.</t>
  </si>
  <si>
    <t xml:space="preserve">Lewis </t>
  </si>
  <si>
    <t xml:space="preserve">John, D</t>
  </si>
  <si>
    <t xml:space="preserve">Magalis</t>
  </si>
  <si>
    <t xml:space="preserve">Charles W</t>
  </si>
  <si>
    <t xml:space="preserve">Main </t>
  </si>
  <si>
    <t xml:space="preserve">James W.</t>
  </si>
  <si>
    <t xml:space="preserve">McCormick </t>
  </si>
  <si>
    <t xml:space="preserve">James F</t>
  </si>
  <si>
    <t xml:space="preserve">McGaha </t>
  </si>
  <si>
    <t xml:space="preserve">Walter H</t>
  </si>
  <si>
    <t xml:space="preserve">Moler </t>
  </si>
  <si>
    <t xml:space="preserve">James F.</t>
  </si>
  <si>
    <t xml:space="preserve">Mullen </t>
  </si>
  <si>
    <t xml:space="preserve">William Albert</t>
  </si>
  <si>
    <t xml:space="preserve">1-11-1926</t>
  </si>
  <si>
    <t xml:space="preserve">Myers </t>
  </si>
  <si>
    <t xml:space="preserve">Leo</t>
  </si>
  <si>
    <t xml:space="preserve">Nokes </t>
  </si>
  <si>
    <t xml:space="preserve">Clinton</t>
  </si>
  <si>
    <t xml:space="preserve">US Army S-Sgt</t>
  </si>
  <si>
    <t xml:space="preserve">James Carson</t>
  </si>
  <si>
    <t xml:space="preserve">US Airforce 2nd Lt POW</t>
  </si>
  <si>
    <t xml:space="preserve">Oden </t>
  </si>
  <si>
    <t xml:space="preserve">James</t>
  </si>
  <si>
    <t xml:space="preserve">US Army PFC</t>
  </si>
  <si>
    <t xml:space="preserve">Phillips </t>
  </si>
  <si>
    <t xml:space="preserve">Walter Clarence</t>
  </si>
  <si>
    <t xml:space="preserve">11-05-1895</t>
  </si>
  <si>
    <t xml:space="preserve">4-23-1976</t>
  </si>
  <si>
    <t xml:space="preserve">US Navy CEC</t>
  </si>
  <si>
    <t xml:space="preserve">Ridgeway </t>
  </si>
  <si>
    <t xml:space="preserve">Ralph</t>
  </si>
  <si>
    <t xml:space="preserve">Cpl</t>
  </si>
  <si>
    <t xml:space="preserve">Raymond</t>
  </si>
  <si>
    <t xml:space="preserve">U S Army Pfc</t>
  </si>
  <si>
    <t xml:space="preserve">Selby </t>
  </si>
  <si>
    <t xml:space="preserve">Homer E</t>
  </si>
  <si>
    <t xml:space="preserve">U S Navy FI</t>
  </si>
  <si>
    <t xml:space="preserve">Vorhees </t>
  </si>
  <si>
    <t xml:space="preserve">Chester</t>
  </si>
  <si>
    <t xml:space="preserve">Pvt</t>
  </si>
  <si>
    <t xml:space="preserve">Weddle </t>
  </si>
  <si>
    <t xml:space="preserve">Charles</t>
  </si>
  <si>
    <t xml:space="preserve">US Aiir Corps Cpl</t>
  </si>
  <si>
    <t xml:space="preserve">40D</t>
  </si>
  <si>
    <t xml:space="preserve">Wenner </t>
  </si>
  <si>
    <t xml:space="preserve">John Ross </t>
  </si>
  <si>
    <t xml:space="preserve">US Army S-Sgt Silver Star</t>
  </si>
  <si>
    <t xml:space="preserve">1 </t>
  </si>
  <si>
    <t xml:space="preserve">open</t>
  </si>
  <si>
    <t xml:space="preserve">space</t>
  </si>
  <si>
    <t xml:space="preserve">- space</t>
  </si>
  <si>
    <t xml:space="preserve">- 2 spaces for sale</t>
  </si>
  <si>
    <t xml:space="preserve">open space</t>
  </si>
  <si>
    <t xml:space="preserve">space open</t>
  </si>
  <si>
    <t xml:space="preserve">2 </t>
  </si>
  <si>
    <t xml:space="preserve">spaces</t>
  </si>
  <si>
    <t xml:space="preserve">1/2 spaces</t>
  </si>
  <si>
    <t xml:space="preserve">spaces - not sold</t>
  </si>
  <si>
    <t xml:space="preserve">spaces open</t>
  </si>
  <si>
    <t xml:space="preserve">3 </t>
  </si>
  <si>
    <t xml:space="preserve">- spaces</t>
  </si>
  <si>
    <t xml:space="preserve">not sold</t>
  </si>
  <si>
    <t xml:space="preserve">4 </t>
  </si>
  <si>
    <t xml:space="preserve">- harper</t>
  </si>
  <si>
    <t xml:space="preserve">5 </t>
  </si>
  <si>
    <t xml:space="preserve">6 </t>
  </si>
  <si>
    <t xml:space="preserve">for sale</t>
  </si>
  <si>
    <t xml:space="preserve">? </t>
  </si>
  <si>
    <t xml:space="preserve">Open</t>
  </si>
  <si>
    <t xml:space="preserve">Abrell </t>
  </si>
  <si>
    <t xml:space="preserve">Harry J.</t>
  </si>
  <si>
    <t xml:space="preserve">Margaret</t>
  </si>
  <si>
    <t xml:space="preserve">Adams </t>
  </si>
  <si>
    <t xml:space="preserve">Helen May</t>
  </si>
  <si>
    <t xml:space="preserve">3 mo.</t>
  </si>
  <si>
    <t xml:space="preserve">106D</t>
  </si>
  <si>
    <t xml:space="preserve">Alban </t>
  </si>
  <si>
    <t xml:space="preserve">Donald </t>
  </si>
  <si>
    <t xml:space="preserve">Shirley 1935-</t>
  </si>
  <si>
    <t xml:space="preserve">Albert </t>
  </si>
  <si>
    <t xml:space="preserve">Briscoe L.</t>
  </si>
  <si>
    <t xml:space="preserve">1 year</t>
  </si>
  <si>
    <t xml:space="preserve">Charles B.</t>
  </si>
  <si>
    <t xml:space="preserve">Clara Cooper</t>
  </si>
  <si>
    <t xml:space="preserve">Edward L.</t>
  </si>
  <si>
    <t xml:space="preserve">Ethel F.</t>
  </si>
  <si>
    <t xml:space="preserve">Eva G. Burgee</t>
  </si>
  <si>
    <t xml:space="preserve">Fred Hershel</t>
  </si>
  <si>
    <t xml:space="preserve">George H.</t>
  </si>
  <si>
    <t xml:space="preserve">George R.</t>
  </si>
  <si>
    <t xml:space="preserve">Harry</t>
  </si>
  <si>
    <t xml:space="preserve">Ida M. </t>
  </si>
  <si>
    <t xml:space="preserve">James E.</t>
  </si>
  <si>
    <t xml:space="preserve">Mary L.</t>
  </si>
  <si>
    <t xml:space="preserve">William Ray</t>
  </si>
  <si>
    <t xml:space="preserve">Albright </t>
  </si>
  <si>
    <t xml:space="preserve">Anna Mae</t>
  </si>
  <si>
    <t xml:space="preserve">Baby</t>
  </si>
  <si>
    <t xml:space="preserve">1 day</t>
  </si>
  <si>
    <t xml:space="preserve">child</t>
  </si>
  <si>
    <t xml:space="preserve">3 days</t>
  </si>
  <si>
    <t xml:space="preserve">E. L.</t>
  </si>
  <si>
    <t xml:space="preserve">F. L.</t>
  </si>
  <si>
    <t xml:space="preserve">Henry C.</t>
  </si>
  <si>
    <t xml:space="preserve">M. O.</t>
  </si>
  <si>
    <t xml:space="preserve">8 mnts</t>
  </si>
  <si>
    <t xml:space="preserve">Rosie J.</t>
  </si>
  <si>
    <t xml:space="preserve">W. W.</t>
  </si>
  <si>
    <t xml:space="preserve">7 days</t>
  </si>
  <si>
    <t xml:space="preserve">Allgire </t>
  </si>
  <si>
    <t xml:space="preserve">Harry C.</t>
  </si>
  <si>
    <t xml:space="preserve">Holmes</t>
  </si>
  <si>
    <t xml:space="preserve">Joseph P.</t>
  </si>
  <si>
    <t xml:space="preserve">Susie Williams</t>
  </si>
  <si>
    <t xml:space="preserve">Alma </t>
  </si>
  <si>
    <t xml:space="preserve">&amp; David Riser</t>
  </si>
  <si>
    <t xml:space="preserve">Alt </t>
  </si>
  <si>
    <t xml:space="preserve">Gertrude</t>
  </si>
  <si>
    <t xml:space="preserve">Altemier </t>
  </si>
  <si>
    <t xml:space="preserve">Imogene</t>
  </si>
  <si>
    <t xml:space="preserve">Ambrose </t>
  </si>
  <si>
    <t xml:space="preserve">Alinda</t>
  </si>
  <si>
    <t xml:space="preserve">Anna Lee</t>
  </si>
  <si>
    <t xml:space="preserve">Birddie I</t>
  </si>
  <si>
    <t xml:space="preserve">Delana P</t>
  </si>
  <si>
    <t xml:space="preserve">E. Catherine</t>
  </si>
  <si>
    <t xml:space="preserve">Eileen</t>
  </si>
  <si>
    <t xml:space="preserve">Ethel V</t>
  </si>
  <si>
    <t xml:space="preserve">George  </t>
  </si>
  <si>
    <t xml:space="preserve">George E</t>
  </si>
  <si>
    <t xml:space="preserve">George W.</t>
  </si>
  <si>
    <t xml:space="preserve">Infant</t>
  </si>
  <si>
    <t xml:space="preserve">8 mo</t>
  </si>
  <si>
    <t xml:space="preserve">Leonard</t>
  </si>
  <si>
    <t xml:space="preserve">Lorraine</t>
  </si>
  <si>
    <t xml:space="preserve">owned by Compton</t>
  </si>
  <si>
    <t xml:space="preserve">Mark</t>
  </si>
  <si>
    <t xml:space="preserve">Ralph - </t>
  </si>
  <si>
    <t xml:space="preserve">1 space</t>
  </si>
  <si>
    <t xml:space="preserve">Ralph F</t>
  </si>
  <si>
    <t xml:space="preserve">Raye R.</t>
  </si>
  <si>
    <t xml:space="preserve">2 mo</t>
  </si>
  <si>
    <t xml:space="preserve">Shannon M</t>
  </si>
  <si>
    <t xml:space="preserve">Sterling Lee Owen Jr.</t>
  </si>
  <si>
    <t xml:space="preserve">Sterling Lee Owen Sr</t>
  </si>
  <si>
    <t xml:space="preserve">W. C.</t>
  </si>
  <si>
    <t xml:space="preserve">Wm Gary</t>
  </si>
  <si>
    <t xml:space="preserve">Albert L</t>
  </si>
  <si>
    <t xml:space="preserve">Beulah V</t>
  </si>
  <si>
    <t xml:space="preserve">Charles M  Child</t>
  </si>
  <si>
    <t xml:space="preserve">Florence</t>
  </si>
  <si>
    <t xml:space="preserve">George C</t>
  </si>
  <si>
    <t xml:space="preserve">Georgianna B</t>
  </si>
  <si>
    <t xml:space="preserve">51D</t>
  </si>
  <si>
    <t xml:space="preserve">Greg </t>
  </si>
  <si>
    <t xml:space="preserve">Harold Snook</t>
  </si>
  <si>
    <t xml:space="preserve">Harvey C Pete</t>
  </si>
  <si>
    <t xml:space="preserve">Lucy B  child</t>
  </si>
  <si>
    <t xml:space="preserve">Richard L</t>
  </si>
  <si>
    <t xml:space="preserve">Susanna M</t>
  </si>
  <si>
    <t xml:space="preserve">baby</t>
  </si>
  <si>
    <t xml:space="preserve">William K.</t>
  </si>
  <si>
    <t xml:space="preserve">Arnett </t>
  </si>
  <si>
    <t xml:space="preserve">Mahlon T.</t>
  </si>
  <si>
    <t xml:space="preserve">Arnold </t>
  </si>
  <si>
    <t xml:space="preserve">Blanche M.</t>
  </si>
  <si>
    <t xml:space="preserve">Elmer E.</t>
  </si>
  <si>
    <t xml:space="preserve">Howard B</t>
  </si>
  <si>
    <t xml:space="preserve">Lester N.</t>
  </si>
  <si>
    <t xml:space="preserve">Mary E.</t>
  </si>
  <si>
    <t xml:space="preserve">44D</t>
  </si>
  <si>
    <t xml:space="preserve">Maurice </t>
  </si>
  <si>
    <t xml:space="preserve">Rebecca V.</t>
  </si>
  <si>
    <t xml:space="preserve">Arvin </t>
  </si>
  <si>
    <t xml:space="preserve">Anna R.</t>
  </si>
  <si>
    <t xml:space="preserve">Clarence H</t>
  </si>
  <si>
    <t xml:space="preserve">John W.</t>
  </si>
  <si>
    <t xml:space="preserve">Leven V</t>
  </si>
  <si>
    <t xml:space="preserve">Lloyd Franklin</t>
  </si>
  <si>
    <t xml:space="preserve">Athey </t>
  </si>
  <si>
    <t xml:space="preserve">Carrie</t>
  </si>
  <si>
    <t xml:space="preserve">J. M.</t>
  </si>
  <si>
    <t xml:space="preserve">Marie A</t>
  </si>
  <si>
    <t xml:space="preserve">Ward</t>
  </si>
  <si>
    <t xml:space="preserve">Child</t>
  </si>
  <si>
    <t xml:space="preserve">1-23-1932</t>
  </si>
  <si>
    <t xml:space="preserve">4-22-1951</t>
  </si>
  <si>
    <t xml:space="preserve">Edgar T</t>
  </si>
  <si>
    <t xml:space="preserve">Emma E</t>
  </si>
  <si>
    <t xml:space="preserve">Gussie V</t>
  </si>
  <si>
    <t xml:space="preserve">2-19-1907</t>
  </si>
  <si>
    <t xml:space="preserve">4-21-1982</t>
  </si>
  <si>
    <t xml:space="preserve">Rudolph</t>
  </si>
  <si>
    <t xml:space="preserve">Russell H.</t>
  </si>
  <si>
    <t xml:space="preserve">3-9-1894</t>
  </si>
  <si>
    <t xml:space="preserve">owns 1 open</t>
  </si>
  <si>
    <t xml:space="preserve">Ayers </t>
  </si>
  <si>
    <t xml:space="preserve">Beverly A</t>
  </si>
  <si>
    <t xml:space="preserve">Owned by Truax</t>
  </si>
  <si>
    <t xml:space="preserve">inf.</t>
  </si>
  <si>
    <t xml:space="preserve">Ellen A</t>
  </si>
  <si>
    <t xml:space="preserve">Harry W.</t>
  </si>
  <si>
    <t xml:space="preserve">Susie </t>
  </si>
  <si>
    <t xml:space="preserve">(unmarked grave)</t>
  </si>
  <si>
    <t xml:space="preserve">Ayres </t>
  </si>
  <si>
    <t xml:space="preserve">Arlington - Peg</t>
  </si>
  <si>
    <t xml:space="preserve">Dorothy L.</t>
  </si>
  <si>
    <t xml:space="preserve">Baer</t>
  </si>
  <si>
    <t xml:space="preserve">Baer </t>
  </si>
  <si>
    <t xml:space="preserve">Edna E</t>
  </si>
  <si>
    <t xml:space="preserve">Ollie O.</t>
  </si>
  <si>
    <t xml:space="preserve">Bagent </t>
  </si>
  <si>
    <t xml:space="preserve">Ernest </t>
  </si>
  <si>
    <t xml:space="preserve">33 x 12</t>
  </si>
  <si>
    <t xml:space="preserve">Baker </t>
  </si>
  <si>
    <t xml:space="preserve">Carrie A.</t>
  </si>
  <si>
    <t xml:space="preserve">Doris Annabel</t>
  </si>
  <si>
    <t xml:space="preserve">Edith Stella</t>
  </si>
  <si>
    <t xml:space="preserve">Ernest L.</t>
  </si>
  <si>
    <t xml:space="preserve">infant</t>
  </si>
  <si>
    <t xml:space="preserve">3 yrs</t>
  </si>
  <si>
    <t xml:space="preserve">Marvin L.</t>
  </si>
  <si>
    <t xml:space="preserve">10 yr</t>
  </si>
  <si>
    <t xml:space="preserve">Banks </t>
  </si>
  <si>
    <t xml:space="preserve">Carlton L.</t>
  </si>
  <si>
    <t xml:space="preserve">Harry E.</t>
  </si>
  <si>
    <t xml:space="preserve">Sadie M.</t>
  </si>
  <si>
    <t xml:space="preserve">Susan M</t>
  </si>
  <si>
    <t xml:space="preserve">9-07-1872</t>
  </si>
  <si>
    <t xml:space="preserve">6-5-1940</t>
  </si>
  <si>
    <t xml:space="preserve">A. L. (Boots)</t>
  </si>
  <si>
    <t xml:space="preserve">Bertha M.</t>
  </si>
  <si>
    <t xml:space="preserve">Charles Howard</t>
  </si>
  <si>
    <t xml:space="preserve">10-14-1869</t>
  </si>
  <si>
    <t xml:space="preserve">3-2-1940</t>
  </si>
  <si>
    <t xml:space="preserve">Lotta J. Stewart</t>
  </si>
  <si>
    <t xml:space="preserve">Mable</t>
  </si>
  <si>
    <t xml:space="preserve">Madeline v</t>
  </si>
  <si>
    <t xml:space="preserve">Mary</t>
  </si>
  <si>
    <t xml:space="preserve">Virginia E</t>
  </si>
  <si>
    <t xml:space="preserve">William C.</t>
  </si>
  <si>
    <t xml:space="preserve">William Franklin</t>
  </si>
  <si>
    <t xml:space="preserve">Barger. </t>
  </si>
  <si>
    <t xml:space="preserve">Julia W</t>
  </si>
  <si>
    <t xml:space="preserve">Barker </t>
  </si>
  <si>
    <t xml:space="preserve">Charles A</t>
  </si>
  <si>
    <t xml:space="preserve">Margaret S.</t>
  </si>
  <si>
    <t xml:space="preserve">S</t>
  </si>
  <si>
    <t xml:space="preserve">??</t>
  </si>
  <si>
    <t xml:space="preserve">Zoe M</t>
  </si>
  <si>
    <t xml:space="preserve">Barnard </t>
  </si>
  <si>
    <t xml:space="preserve">Mrs. H. A.</t>
  </si>
  <si>
    <t xml:space="preserve">Barnes </t>
  </si>
  <si>
    <t xml:space="preserve">Mary Evelyn</t>
  </si>
  <si>
    <t xml:space="preserve">Paul Nelson</t>
  </si>
  <si>
    <t xml:space="preserve">Paula Diane</t>
  </si>
  <si>
    <t xml:space="preserve">Barnhart </t>
  </si>
  <si>
    <t xml:space="preserve">Charles H.</t>
  </si>
  <si>
    <t xml:space="preserve">Barnhartl </t>
  </si>
  <si>
    <t xml:space="preserve">Nimrod O.</t>
  </si>
  <si>
    <t xml:space="preserve">Barnhouse </t>
  </si>
  <si>
    <t xml:space="preserve">Charlotte - </t>
  </si>
  <si>
    <t xml:space="preserve">bought 2</t>
  </si>
  <si>
    <t xml:space="preserve">Lucille - </t>
  </si>
  <si>
    <t xml:space="preserve">Memorial Stone</t>
  </si>
  <si>
    <t xml:space="preserve">no burial</t>
  </si>
  <si>
    <t xml:space="preserve">Bates </t>
  </si>
  <si>
    <t xml:space="preserve">Peggy J.</t>
  </si>
  <si>
    <t xml:space="preserve">Baxter </t>
  </si>
  <si>
    <t xml:space="preserve">Maxwell C</t>
  </si>
  <si>
    <t xml:space="preserve">Millie</t>
  </si>
  <si>
    <t xml:space="preserve">Beacht </t>
  </si>
  <si>
    <t xml:space="preserve">Claude N.</t>
  </si>
  <si>
    <t xml:space="preserve">Edward T.</t>
  </si>
  <si>
    <t xml:space="preserve">Mervin G.</t>
  </si>
  <si>
    <t xml:space="preserve">Talmadge</t>
  </si>
  <si>
    <t xml:space="preserve">W. Francis</t>
  </si>
  <si>
    <t xml:space="preserve">Bean </t>
  </si>
  <si>
    <t xml:space="preserve">Jennifer</t>
  </si>
  <si>
    <t xml:space="preserve">Beans </t>
  </si>
  <si>
    <t xml:space="preserve">Henry H</t>
  </si>
  <si>
    <t xml:space="preserve">Hyett T</t>
  </si>
  <si>
    <t xml:space="preserve">Melinda</t>
  </si>
  <si>
    <t xml:space="preserve">Beard </t>
  </si>
  <si>
    <t xml:space="preserve">Mary J.  Hagan</t>
  </si>
  <si>
    <t xml:space="preserve">Beatty</t>
  </si>
  <si>
    <t xml:space="preserve">Beatty </t>
  </si>
  <si>
    <t xml:space="preserve">Beck </t>
  </si>
  <si>
    <t xml:space="preserve">Clara</t>
  </si>
  <si>
    <t xml:space="preserve">9 mo</t>
  </si>
  <si>
    <t xml:space="preserve">Bell </t>
  </si>
  <si>
    <t xml:space="preserve">Frank G. Md</t>
  </si>
  <si>
    <t xml:space="preserve">Rose E.</t>
  </si>
  <si>
    <t xml:space="preserve">Bissett </t>
  </si>
  <si>
    <t xml:space="preserve">Briscoe E.</t>
  </si>
  <si>
    <t xml:space="preserve">Iva D.</t>
  </si>
  <si>
    <t xml:space="preserve">Margaret E.</t>
  </si>
  <si>
    <t xml:space="preserve">32D</t>
  </si>
  <si>
    <t xml:space="preserve">Bohlander </t>
  </si>
  <si>
    <t xml:space="preserve">Mary 1</t>
  </si>
  <si>
    <t xml:space="preserve">Bohrer </t>
  </si>
  <si>
    <t xml:space="preserve">unmarked</t>
  </si>
  <si>
    <t xml:space="preserve">Ada V.</t>
  </si>
  <si>
    <t xml:space="preserve">Alma V.</t>
  </si>
  <si>
    <t xml:space="preserve">Bertha</t>
  </si>
  <si>
    <t xml:space="preserve">Chris L.</t>
  </si>
  <si>
    <t xml:space="preserve">7 mo</t>
  </si>
  <si>
    <t xml:space="preserve">Hubert H.</t>
  </si>
  <si>
    <t xml:space="preserve">William I</t>
  </si>
  <si>
    <t xml:space="preserve">5D</t>
  </si>
  <si>
    <t xml:space="preserve">Booth </t>
  </si>
  <si>
    <t xml:space="preserve">C. F</t>
  </si>
  <si>
    <t xml:space="preserve">Sherman</t>
  </si>
  <si>
    <t xml:space="preserve">John S.</t>
  </si>
  <si>
    <t xml:space="preserve">Myra A</t>
  </si>
  <si>
    <t xml:space="preserve">V. I.</t>
  </si>
  <si>
    <t xml:space="preserve">Bowie </t>
  </si>
  <si>
    <t xml:space="preserve">Grace L.</t>
  </si>
  <si>
    <t xml:space="preserve">Grover C.</t>
  </si>
  <si>
    <t xml:space="preserve">Boyce</t>
  </si>
  <si>
    <t xml:space="preserve">Milton</t>
  </si>
  <si>
    <t xml:space="preserve">Boyce </t>
  </si>
  <si>
    <t xml:space="preserve">Michael W</t>
  </si>
  <si>
    <t xml:space="preserve">Robin Hagan</t>
  </si>
  <si>
    <t xml:space="preserve">William E</t>
  </si>
  <si>
    <t xml:space="preserve">Boyce, </t>
  </si>
  <si>
    <t xml:space="preserve">Betty</t>
  </si>
  <si>
    <t xml:space="preserve">Boyer </t>
  </si>
  <si>
    <t xml:space="preserve">Lewis</t>
  </si>
  <si>
    <t xml:space="preserve">Bragg </t>
  </si>
  <si>
    <t xml:space="preserve">- empty</t>
  </si>
  <si>
    <t xml:space="preserve">C. Mary</t>
  </si>
  <si>
    <t xml:space="preserve">Sadie A.</t>
  </si>
  <si>
    <t xml:space="preserve">Bratt </t>
  </si>
  <si>
    <t xml:space="preserve">Andorra</t>
  </si>
  <si>
    <t xml:space="preserve">Arthur</t>
  </si>
  <si>
    <t xml:space="preserve">Elizabeth</t>
  </si>
  <si>
    <t xml:space="preserve">W F</t>
  </si>
  <si>
    <t xml:space="preserve">Brawner </t>
  </si>
  <si>
    <t xml:space="preserve">Ellen S.</t>
  </si>
  <si>
    <t xml:space="preserve">Ferris D</t>
  </si>
  <si>
    <t xml:space="preserve">Ferris D. Jr.</t>
  </si>
  <si>
    <t xml:space="preserve">John E Jr</t>
  </si>
  <si>
    <t xml:space="preserve">John Edward Sr</t>
  </si>
  <si>
    <t xml:space="preserve">Brengle </t>
  </si>
  <si>
    <t xml:space="preserve">George Jr</t>
  </si>
  <si>
    <t xml:space="preserve">Gladys</t>
  </si>
  <si>
    <t xml:space="preserve">100D</t>
  </si>
  <si>
    <t xml:space="preserve">Brightwell </t>
  </si>
  <si>
    <t xml:space="preserve">Russell A </t>
  </si>
  <si>
    <t xml:space="preserve">Virginia </t>
  </si>
  <si>
    <t xml:space="preserve">Brooks </t>
  </si>
  <si>
    <t xml:space="preserve">"Mud" Leonard</t>
  </si>
  <si>
    <t xml:space="preserve">Betty L</t>
  </si>
  <si>
    <t xml:space="preserve">Eugene H.</t>
  </si>
  <si>
    <t xml:space="preserve">Mattie L.</t>
  </si>
  <si>
    <t xml:space="preserve">Richard A   child</t>
  </si>
  <si>
    <t xml:space="preserve">?</t>
  </si>
  <si>
    <t xml:space="preserve">C. Roger</t>
  </si>
  <si>
    <t xml:space="preserve">10 mo.</t>
  </si>
  <si>
    <t xml:space="preserve">Florence E.</t>
  </si>
  <si>
    <t xml:space="preserve">Frederick H</t>
  </si>
  <si>
    <t xml:space="preserve">Frederick J Sr.</t>
  </si>
  <si>
    <t xml:space="preserve">Frederick J. Jr.</t>
  </si>
  <si>
    <t xml:space="preserve">Gertrude Albert</t>
  </si>
  <si>
    <t xml:space="preserve">J. W</t>
  </si>
  <si>
    <t xml:space="preserve">Jared</t>
  </si>
  <si>
    <t xml:space="preserve">Jared T.</t>
  </si>
  <si>
    <t xml:space="preserve">Jean (ashes)</t>
  </si>
  <si>
    <t xml:space="preserve">Johathan</t>
  </si>
  <si>
    <t xml:space="preserve">Margaret M</t>
  </si>
  <si>
    <t xml:space="preserve">Mary F</t>
  </si>
  <si>
    <t xml:space="preserve">Minnie</t>
  </si>
  <si>
    <t xml:space="preserve">Olive L.</t>
  </si>
  <si>
    <t xml:space="preserve">William R</t>
  </si>
  <si>
    <t xml:space="preserve">Browne </t>
  </si>
  <si>
    <t xml:space="preserve">Megan</t>
  </si>
  <si>
    <t xml:space="preserve">Brubaker </t>
  </si>
  <si>
    <t xml:space="preserve">John E.</t>
  </si>
  <si>
    <t xml:space="preserve">Monroe E</t>
  </si>
  <si>
    <t xml:space="preserve">Bryant </t>
  </si>
  <si>
    <t xml:space="preserve">Patricia Brengle</t>
  </si>
  <si>
    <t xml:space="preserve">Burbice</t>
  </si>
  <si>
    <t xml:space="preserve">Nadine</t>
  </si>
  <si>
    <t xml:space="preserve">Burbice </t>
  </si>
  <si>
    <t xml:space="preserve">Bobby</t>
  </si>
  <si>
    <t xml:space="preserve">Burch </t>
  </si>
  <si>
    <t xml:space="preserve">Dorothy Hill</t>
  </si>
  <si>
    <t xml:space="preserve">Burling </t>
  </si>
  <si>
    <t xml:space="preserve">Dora</t>
  </si>
  <si>
    <t xml:space="preserve">John  </t>
  </si>
  <si>
    <t xml:space="preserve">John K.</t>
  </si>
  <si>
    <t xml:space="preserve">Virginia</t>
  </si>
  <si>
    <t xml:space="preserve">Bussard </t>
  </si>
  <si>
    <t xml:space="preserve">Mary Grace</t>
  </si>
  <si>
    <t xml:space="preserve">Butler </t>
  </si>
  <si>
    <t xml:space="preserve">Harvey C. Sr.</t>
  </si>
  <si>
    <t xml:space="preserve">L. V.</t>
  </si>
  <si>
    <t xml:space="preserve">Odie Estella</t>
  </si>
  <si>
    <t xml:space="preserve">Byrd </t>
  </si>
  <si>
    <t xml:space="preserve">Maxie M</t>
  </si>
  <si>
    <t xml:space="preserve">Orion</t>
  </si>
  <si>
    <t xml:space="preserve">Cage </t>
  </si>
  <si>
    <t xml:space="preserve">George Newton</t>
  </si>
  <si>
    <t xml:space="preserve">Hugh - </t>
  </si>
  <si>
    <t xml:space="preserve">ashes</t>
  </si>
  <si>
    <t xml:space="preserve">Kathleen - </t>
  </si>
  <si>
    <t xml:space="preserve">Louis</t>
  </si>
  <si>
    <t xml:space="preserve">Sophia</t>
  </si>
  <si>
    <t xml:space="preserve">Cain </t>
  </si>
  <si>
    <t xml:space="preserve">C. M</t>
  </si>
  <si>
    <t xml:space="preserve">F. E.</t>
  </si>
  <si>
    <t xml:space="preserve">Francis T.</t>
  </si>
  <si>
    <t xml:space="preserve">Campbell </t>
  </si>
  <si>
    <t xml:space="preserve">- stillborn</t>
  </si>
  <si>
    <t xml:space="preserve">Edmonde</t>
  </si>
  <si>
    <t xml:space="preserve">Flossie</t>
  </si>
  <si>
    <t xml:space="preserve">Harvey</t>
  </si>
  <si>
    <t xml:space="preserve">Jane L</t>
  </si>
  <si>
    <t xml:space="preserve">L. B</t>
  </si>
  <si>
    <t xml:space="preserve">Mark H.</t>
  </si>
  <si>
    <t xml:space="preserve">Caniford </t>
  </si>
  <si>
    <t xml:space="preserve">Edna</t>
  </si>
  <si>
    <t xml:space="preserve">Geraldine</t>
  </si>
  <si>
    <t xml:space="preserve">4 mo</t>
  </si>
  <si>
    <t xml:space="preserve">1 yr</t>
  </si>
  <si>
    <t xml:space="preserve">Cannon </t>
  </si>
  <si>
    <t xml:space="preserve">Amos</t>
  </si>
  <si>
    <t xml:space="preserve">Mildred</t>
  </si>
  <si>
    <t xml:space="preserve">Richard A.</t>
  </si>
  <si>
    <t xml:space="preserve">119D</t>
  </si>
  <si>
    <t xml:space="preserve">Vernon </t>
  </si>
  <si>
    <t xml:space="preserve">Capino </t>
  </si>
  <si>
    <t xml:space="preserve">J. N.</t>
  </si>
  <si>
    <t xml:space="preserve">Anna</t>
  </si>
  <si>
    <t xml:space="preserve">Edna R</t>
  </si>
  <si>
    <t xml:space="preserve">Ida</t>
  </si>
  <si>
    <t xml:space="preserve">Irene Harrison</t>
  </si>
  <si>
    <t xml:space="preserve">4-4-1895</t>
  </si>
  <si>
    <t xml:space="preserve">1-18-1968</t>
  </si>
  <si>
    <t xml:space="preserve">W H</t>
  </si>
  <si>
    <t xml:space="preserve">Carey </t>
  </si>
  <si>
    <t xml:space="preserve">11 mo</t>
  </si>
  <si>
    <t xml:space="preserve">John J.</t>
  </si>
  <si>
    <t xml:space="preserve">Thomas</t>
  </si>
  <si>
    <t xml:space="preserve">Carl </t>
  </si>
  <si>
    <t xml:space="preserve">(Carroll) John D.</t>
  </si>
  <si>
    <t xml:space="preserve">(Carroll) John M.</t>
  </si>
  <si>
    <t xml:space="preserve">Rosie M.</t>
  </si>
  <si>
    <t xml:space="preserve">Carnes </t>
  </si>
  <si>
    <t xml:space="preserve">Bonnie M.</t>
  </si>
  <si>
    <t xml:space="preserve">John P. Sr.</t>
  </si>
  <si>
    <t xml:space="preserve">Carr </t>
  </si>
  <si>
    <t xml:space="preserve">Kate Thoimpson</t>
  </si>
  <si>
    <t xml:space="preserve">Carroll </t>
  </si>
  <si>
    <t xml:space="preserve">Betty Jane</t>
  </si>
  <si>
    <t xml:space="preserve">74D</t>
  </si>
  <si>
    <t xml:space="preserve">Edna </t>
  </si>
  <si>
    <t xml:space="preserve">Edward Sr</t>
  </si>
  <si>
    <t xml:space="preserve">Howard M.</t>
  </si>
  <si>
    <t xml:space="preserve">3 mo</t>
  </si>
  <si>
    <t xml:space="preserve">Richard C. </t>
  </si>
  <si>
    <t xml:space="preserve">Carty </t>
  </si>
  <si>
    <t xml:space="preserve">John A.</t>
  </si>
  <si>
    <t xml:space="preserve">11 days</t>
  </si>
  <si>
    <t xml:space="preserve">Robert J.</t>
  </si>
  <si>
    <t xml:space="preserve">Utica Lillian Cecil</t>
  </si>
  <si>
    <t xml:space="preserve">Cary </t>
  </si>
  <si>
    <t xml:space="preserve">James L.</t>
  </si>
  <si>
    <t xml:space="preserve">Caskey </t>
  </si>
  <si>
    <t xml:space="preserve">3 mths</t>
  </si>
  <si>
    <t xml:space="preserve">Frank</t>
  </si>
  <si>
    <t xml:space="preserve">Catlett </t>
  </si>
  <si>
    <t xml:space="preserve">George D.</t>
  </si>
  <si>
    <t xml:space="preserve">1-26-1866</t>
  </si>
  <si>
    <t xml:space="preserve">6-16-1933</t>
  </si>
  <si>
    <t xml:space="preserve">Harry Samuel</t>
  </si>
  <si>
    <t xml:space="preserve">10-01-1895</t>
  </si>
  <si>
    <t xml:space="preserve">5-12-1976</t>
  </si>
  <si>
    <t xml:space="preserve">9-17-1870</t>
  </si>
  <si>
    <t xml:space="preserve">8-28-1949</t>
  </si>
  <si>
    <t xml:space="preserve">Cattlet </t>
  </si>
  <si>
    <t xml:space="preserve">3 day</t>
  </si>
  <si>
    <t xml:space="preserve">Hamdatha</t>
  </si>
  <si>
    <t xml:space="preserve">Rebecca E</t>
  </si>
  <si>
    <t xml:space="preserve">1-22-1920</t>
  </si>
  <si>
    <t xml:space="preserve">4-1-1932</t>
  </si>
  <si>
    <t xml:space="preserve">Chambers </t>
  </si>
  <si>
    <t xml:space="preserve">A. S</t>
  </si>
  <si>
    <t xml:space="preserve">Albertie K.</t>
  </si>
  <si>
    <t xml:space="preserve">Alice Pumphrey</t>
  </si>
  <si>
    <t xml:space="preserve">Anthony Martin</t>
  </si>
  <si>
    <t xml:space="preserve">Boya P</t>
  </si>
  <si>
    <t xml:space="preserve">Emily</t>
  </si>
  <si>
    <t xml:space="preserve">Frank G</t>
  </si>
  <si>
    <t xml:space="preserve">Irene</t>
  </si>
  <si>
    <t xml:space="preserve">Mary R</t>
  </si>
  <si>
    <t xml:space="preserve">Sarah</t>
  </si>
  <si>
    <t xml:space="preserve">Chase </t>
  </si>
  <si>
    <t xml:space="preserve">Henry E.</t>
  </si>
  <si>
    <t xml:space="preserve">Irene  Rose</t>
  </si>
  <si>
    <t xml:space="preserve">8-3-=1961</t>
  </si>
  <si>
    <t xml:space="preserve">check </t>
  </si>
  <si>
    <t xml:space="preserve">for space</t>
  </si>
  <si>
    <t xml:space="preserve">Chick </t>
  </si>
  <si>
    <t xml:space="preserve">Charles William</t>
  </si>
  <si>
    <t xml:space="preserve">stillborn</t>
  </si>
  <si>
    <t xml:space="preserve">Cissel </t>
  </si>
  <si>
    <t xml:space="preserve">Joseph H</t>
  </si>
  <si>
    <t xml:space="preserve">Clark </t>
  </si>
  <si>
    <t xml:space="preserve">Daisey</t>
  </si>
  <si>
    <t xml:space="preserve">Joseph</t>
  </si>
  <si>
    <t xml:space="preserve">Clendening</t>
  </si>
  <si>
    <t xml:space="preserve">James H</t>
  </si>
  <si>
    <t xml:space="preserve">5-26-1894</t>
  </si>
  <si>
    <t xml:space="preserve">1-13-95</t>
  </si>
  <si>
    <t xml:space="preserve">Virginia J</t>
  </si>
  <si>
    <t xml:space="preserve">Cleveland </t>
  </si>
  <si>
    <t xml:space="preserve">Bertie V</t>
  </si>
  <si>
    <t xml:space="preserve">Clevenger </t>
  </si>
  <si>
    <t xml:space="preserve">Coates </t>
  </si>
  <si>
    <t xml:space="preserve">Joseph N.</t>
  </si>
  <si>
    <t xml:space="preserve">Olive Deck</t>
  </si>
  <si>
    <t xml:space="preserve">Cockell </t>
  </si>
  <si>
    <t xml:space="preserve">Danna L.  child</t>
  </si>
  <si>
    <t xml:space="preserve">4-18-1963</t>
  </si>
  <si>
    <t xml:space="preserve">Coffman</t>
  </si>
  <si>
    <t xml:space="preserve">C Burke</t>
  </si>
  <si>
    <t xml:space="preserve">7-31-1909</t>
  </si>
  <si>
    <t xml:space="preserve">10-14-1973</t>
  </si>
  <si>
    <t xml:space="preserve">Estelle L</t>
  </si>
  <si>
    <t xml:space="preserve">1-12-1910</t>
  </si>
  <si>
    <t xml:space="preserve">8-26-1986</t>
  </si>
  <si>
    <t xml:space="preserve">Russell B</t>
  </si>
  <si>
    <t xml:space="preserve">2-12-1885</t>
  </si>
  <si>
    <t xml:space="preserve">8-04-1930</t>
  </si>
  <si>
    <t xml:space="preserve">Sarah Elizabeth</t>
  </si>
  <si>
    <t xml:space="preserve">12-26-1889</t>
  </si>
  <si>
    <t xml:space="preserve">10-3-70</t>
  </si>
  <si>
    <t xml:space="preserve">Coffman </t>
  </si>
  <si>
    <t xml:space="preserve">Grace M</t>
  </si>
  <si>
    <t xml:space="preserve">12-5-1987</t>
  </si>
  <si>
    <t xml:space="preserve">Hazel I</t>
  </si>
  <si>
    <t xml:space="preserve">Jacqueline H.</t>
  </si>
  <si>
    <t xml:space="preserve">James Franklin</t>
  </si>
  <si>
    <t xml:space="preserve">1-18-1889</t>
  </si>
  <si>
    <t xml:space="preserve">4-30-1953</t>
  </si>
  <si>
    <t xml:space="preserve">Joseph B</t>
  </si>
  <si>
    <t xml:space="preserve">Cole </t>
  </si>
  <si>
    <t xml:space="preserve">Zulag</t>
  </si>
  <si>
    <t xml:space="preserve">Colgan </t>
  </si>
  <si>
    <t xml:space="preserve">Daniel Jr</t>
  </si>
  <si>
    <t xml:space="preserve">Va Mae</t>
  </si>
  <si>
    <t xml:space="preserve">Colhouse </t>
  </si>
  <si>
    <t xml:space="preserve">J  A</t>
  </si>
  <si>
    <t xml:space="preserve">Collier </t>
  </si>
  <si>
    <t xml:space="preserve">Alma R.</t>
  </si>
  <si>
    <t xml:space="preserve">Frederick H.</t>
  </si>
  <si>
    <t xml:space="preserve">J.(infant)</t>
  </si>
  <si>
    <t xml:space="preserve">Collins </t>
  </si>
  <si>
    <t xml:space="preserve">Dorothea Maxine</t>
  </si>
  <si>
    <t xml:space="preserve">Emory E.</t>
  </si>
  <si>
    <t xml:space="preserve">Mildred L</t>
  </si>
  <si>
    <t xml:space="preserve">Nathan F</t>
  </si>
  <si>
    <t xml:space="preserve">Rachel H</t>
  </si>
  <si>
    <t xml:space="preserve">Compton </t>
  </si>
  <si>
    <t xml:space="preserve">Carmeleta</t>
  </si>
  <si>
    <t xml:space="preserve">Compton. </t>
  </si>
  <si>
    <t xml:space="preserve">A. C</t>
  </si>
  <si>
    <t xml:space="preserve">Charles Michael</t>
  </si>
  <si>
    <t xml:space="preserve">Daisy B</t>
  </si>
  <si>
    <t xml:space="preserve">David G.</t>
  </si>
  <si>
    <t xml:space="preserve">Dorothy M.</t>
  </si>
  <si>
    <t xml:space="preserve">Eva</t>
  </si>
  <si>
    <t xml:space="preserve">Evelyn</t>
  </si>
  <si>
    <t xml:space="preserve">Florence Myrtle</t>
  </si>
  <si>
    <t xml:space="preserve">Garland</t>
  </si>
  <si>
    <t xml:space="preserve">Grace E</t>
  </si>
  <si>
    <t xml:space="preserve">Henry</t>
  </si>
  <si>
    <t xml:space="preserve">Jeremie Edward</t>
  </si>
  <si>
    <t xml:space="preserve">1 mo</t>
  </si>
  <si>
    <t xml:space="preserve">John</t>
  </si>
  <si>
    <t xml:space="preserve">John D.</t>
  </si>
  <si>
    <t xml:space="preserve">Johnnie</t>
  </si>
  <si>
    <t xml:space="preserve">Lottie May</t>
  </si>
  <si>
    <t xml:space="preserve">Marie</t>
  </si>
  <si>
    <t xml:space="preserve">Mary Louise</t>
  </si>
  <si>
    <t xml:space="preserve">18 mo</t>
  </si>
  <si>
    <t xml:space="preserve">Nancy</t>
  </si>
  <si>
    <t xml:space="preserve">Richard J.</t>
  </si>
  <si>
    <t xml:space="preserve">Ronnie Lee</t>
  </si>
  <si>
    <t xml:space="preserve">7 mo.</t>
  </si>
  <si>
    <t xml:space="preserve">Russell</t>
  </si>
  <si>
    <t xml:space="preserve">Ruth V</t>
  </si>
  <si>
    <t xml:space="preserve">Turner</t>
  </si>
  <si>
    <t xml:space="preserve">Willie</t>
  </si>
  <si>
    <t xml:space="preserve">Cooper </t>
  </si>
  <si>
    <t xml:space="preserve">Brandon H. </t>
  </si>
  <si>
    <t xml:space="preserve">E.F</t>
  </si>
  <si>
    <t xml:space="preserve">2D</t>
  </si>
  <si>
    <t xml:space="preserve">Elsie M  </t>
  </si>
  <si>
    <t xml:space="preserve">Glenn I</t>
  </si>
  <si>
    <t xml:space="preserve">Helen L. </t>
  </si>
  <si>
    <t xml:space="preserve">Herbert E.</t>
  </si>
  <si>
    <t xml:space="preserve">Howard E</t>
  </si>
  <si>
    <t xml:space="preserve">Lillie May</t>
  </si>
  <si>
    <t xml:space="preserve">Mary V</t>
  </si>
  <si>
    <t xml:space="preserve">Minnie E.</t>
  </si>
  <si>
    <t xml:space="preserve">Norma V</t>
  </si>
  <si>
    <t xml:space="preserve">Raymond </t>
  </si>
  <si>
    <t xml:space="preserve">Unmarked</t>
  </si>
  <si>
    <t xml:space="preserve">Raymond Eugene</t>
  </si>
  <si>
    <t xml:space="preserve">Reba Jane</t>
  </si>
  <si>
    <t xml:space="preserve">Ruth</t>
  </si>
  <si>
    <t xml:space="preserve">Stanley S.</t>
  </si>
  <si>
    <t xml:space="preserve">W. Ellsworth</t>
  </si>
  <si>
    <t xml:space="preserve">Wilbur</t>
  </si>
  <si>
    <t xml:space="preserve">Cornelius</t>
  </si>
  <si>
    <t xml:space="preserve">Charles N</t>
  </si>
  <si>
    <t xml:space="preserve">Daisy A</t>
  </si>
  <si>
    <t xml:space="preserve">Grover</t>
  </si>
  <si>
    <t xml:space="preserve">Helen V.</t>
  </si>
  <si>
    <t xml:space="preserve">Jacqueline</t>
  </si>
  <si>
    <t xml:space="preserve">Jacquelyn</t>
  </si>
  <si>
    <t xml:space="preserve">James R</t>
  </si>
  <si>
    <t xml:space="preserve">Lewis H.</t>
  </si>
  <si>
    <t xml:space="preserve">Marie-</t>
  </si>
  <si>
    <t xml:space="preserve">73D</t>
  </si>
  <si>
    <t xml:space="preserve">Norman</t>
  </si>
  <si>
    <t xml:space="preserve">Ruth E</t>
  </si>
  <si>
    <t xml:space="preserve">W. Donald</t>
  </si>
  <si>
    <t xml:space="preserve">Cornwell </t>
  </si>
  <si>
    <t xml:space="preserve">Edgar A</t>
  </si>
  <si>
    <t xml:space="preserve">Phoebe</t>
  </si>
  <si>
    <t xml:space="preserve">Robert A</t>
  </si>
  <si>
    <t xml:space="preserve">Ruth M</t>
  </si>
  <si>
    <t xml:space="preserve">Cosgrove </t>
  </si>
  <si>
    <t xml:space="preserve">Gladys H</t>
  </si>
  <si>
    <t xml:space="preserve">William A.</t>
  </si>
  <si>
    <t xml:space="preserve">Gaylord Bud</t>
  </si>
  <si>
    <t xml:space="preserve">Madge E</t>
  </si>
  <si>
    <t xml:space="preserve">Steve</t>
  </si>
  <si>
    <t xml:space="preserve">Crabill </t>
  </si>
  <si>
    <t xml:space="preserve">Charles L.</t>
  </si>
  <si>
    <t xml:space="preserve">Lottie</t>
  </si>
  <si>
    <t xml:space="preserve">M. L.</t>
  </si>
  <si>
    <t xml:space="preserve">Crabtree </t>
  </si>
  <si>
    <t xml:space="preserve">Creamer </t>
  </si>
  <si>
    <t xml:space="preserve">Anthony</t>
  </si>
  <si>
    <t xml:space="preserve">Marjorie</t>
  </si>
  <si>
    <t xml:space="preserve">Cremation </t>
  </si>
  <si>
    <t xml:space="preserve">only on 2 lots-tree &amp; Burial</t>
  </si>
  <si>
    <t xml:space="preserve">Crim </t>
  </si>
  <si>
    <t xml:space="preserve">Glenn A</t>
  </si>
  <si>
    <t xml:space="preserve">Judith Ann</t>
  </si>
  <si>
    <t xml:space="preserve">Linda May</t>
  </si>
  <si>
    <t xml:space="preserve">Loretta</t>
  </si>
  <si>
    <t xml:space="preserve">Alta Jane</t>
  </si>
  <si>
    <t xml:space="preserve">Amelia V</t>
  </si>
  <si>
    <t xml:space="preserve">Hazel</t>
  </si>
  <si>
    <t xml:space="preserve">Hhazel</t>
  </si>
  <si>
    <t xml:space="preserve">Paul R.</t>
  </si>
  <si>
    <t xml:space="preserve">Ray</t>
  </si>
  <si>
    <t xml:space="preserve">Walter</t>
  </si>
  <si>
    <t xml:space="preserve">Walter J.R.</t>
  </si>
  <si>
    <t xml:space="preserve">Winifred</t>
  </si>
  <si>
    <t xml:space="preserve">Crum </t>
  </si>
  <si>
    <t xml:space="preserve">Dorotha L.</t>
  </si>
  <si>
    <t xml:space="preserve">Ruby Louise</t>
  </si>
  <si>
    <t xml:space="preserve">Willaim</t>
  </si>
  <si>
    <t xml:space="preserve">Crummitt </t>
  </si>
  <si>
    <t xml:space="preserve">Doris</t>
  </si>
  <si>
    <t xml:space="preserve">James W</t>
  </si>
  <si>
    <t xml:space="preserve">Lena M.</t>
  </si>
  <si>
    <t xml:space="preserve">Willie (Munday)</t>
  </si>
  <si>
    <t xml:space="preserve">Custer </t>
  </si>
  <si>
    <t xml:space="preserve">Aubra</t>
  </si>
  <si>
    <t xml:space="preserve">Ethel I</t>
  </si>
  <si>
    <t xml:space="preserve">Raymond A</t>
  </si>
  <si>
    <t xml:space="preserve">moved to another cemetery</t>
  </si>
  <si>
    <t xml:space="preserve">Dalmin </t>
  </si>
  <si>
    <t xml:space="preserve">Bessie B</t>
  </si>
  <si>
    <t xml:space="preserve">Harry W</t>
  </si>
  <si>
    <t xml:space="preserve">Lucretia</t>
  </si>
  <si>
    <t xml:space="preserve">Lucy</t>
  </si>
  <si>
    <t xml:space="preserve">Michael</t>
  </si>
  <si>
    <t xml:space="preserve">Samuel A</t>
  </si>
  <si>
    <t xml:space="preserve">Son of H. W. &amp; M. E.</t>
  </si>
  <si>
    <t xml:space="preserve">William E.</t>
  </si>
  <si>
    <t xml:space="preserve">E. Donald</t>
  </si>
  <si>
    <t xml:space="preserve">Elsie F.</t>
  </si>
  <si>
    <t xml:space="preserve">62D</t>
  </si>
  <si>
    <t xml:space="preserve">Gladys Louise </t>
  </si>
  <si>
    <t xml:space="preserve">Davis </t>
  </si>
  <si>
    <t xml:space="preserve">Glenn Bernard</t>
  </si>
  <si>
    <t xml:space="preserve">9 mo.</t>
  </si>
  <si>
    <t xml:space="preserve">John F.</t>
  </si>
  <si>
    <t xml:space="preserve">M. E.</t>
  </si>
  <si>
    <t xml:space="preserve">R. D.</t>
  </si>
  <si>
    <t xml:space="preserve">6 mo</t>
  </si>
  <si>
    <t xml:space="preserve">Dawson </t>
  </si>
  <si>
    <t xml:space="preserve">Amos Charles</t>
  </si>
  <si>
    <t xml:space="preserve">Daisy</t>
  </si>
  <si>
    <t xml:space="preserve">Della &amp; child</t>
  </si>
  <si>
    <t xml:space="preserve">Franklin E</t>
  </si>
  <si>
    <t xml:space="preserve">Randy Allen</t>
  </si>
  <si>
    <t xml:space="preserve">17 days</t>
  </si>
  <si>
    <t xml:space="preserve">Robert E. Sr</t>
  </si>
  <si>
    <t xml:space="preserve">Day </t>
  </si>
  <si>
    <t xml:space="preserve">Carlton</t>
  </si>
  <si>
    <t xml:space="preserve">Francis</t>
  </si>
  <si>
    <t xml:space="preserve">Helen M</t>
  </si>
  <si>
    <t xml:space="preserve">Dean </t>
  </si>
  <si>
    <t xml:space="preserve">George </t>
  </si>
  <si>
    <t xml:space="preserve">Guy C</t>
  </si>
  <si>
    <t xml:space="preserve">Harriett S</t>
  </si>
  <si>
    <t xml:space="preserve">L  F</t>
  </si>
  <si>
    <t xml:space="preserve">Malcomb</t>
  </si>
  <si>
    <t xml:space="preserve">Maud Irene</t>
  </si>
  <si>
    <t xml:space="preserve">W. Walter</t>
  </si>
  <si>
    <t xml:space="preserve">William B</t>
  </si>
  <si>
    <t xml:space="preserve">Deck</t>
  </si>
  <si>
    <t xml:space="preserve">Susan L</t>
  </si>
  <si>
    <t xml:space="preserve">Deck </t>
  </si>
  <si>
    <t xml:space="preserve">Amy M</t>
  </si>
  <si>
    <t xml:space="preserve">Decker </t>
  </si>
  <si>
    <t xml:space="preserve">Gertrude May</t>
  </si>
  <si>
    <t xml:space="preserve">James H.</t>
  </si>
  <si>
    <t xml:space="preserve">Katherine V.</t>
  </si>
  <si>
    <t xml:space="preserve">Melva O.</t>
  </si>
  <si>
    <t xml:space="preserve">Ollie</t>
  </si>
  <si>
    <t xml:space="preserve">Ollie W.</t>
  </si>
  <si>
    <t xml:space="preserve">Pamela L.</t>
  </si>
  <si>
    <t xml:space="preserve">10-29-1946</t>
  </si>
  <si>
    <t xml:space="preserve">12-28-1980</t>
  </si>
  <si>
    <t xml:space="preserve">Robert O.</t>
  </si>
  <si>
    <t xml:space="preserve">6-29-1907</t>
  </si>
  <si>
    <t xml:space="preserve">5-21-1979</t>
  </si>
  <si>
    <t xml:space="preserve">Rodney L&amp;CarolineC</t>
  </si>
  <si>
    <t xml:space="preserve">2 days</t>
  </si>
  <si>
    <t xml:space="preserve">Deener </t>
  </si>
  <si>
    <t xml:space="preserve">3 mnts</t>
  </si>
  <si>
    <t xml:space="preserve">42D</t>
  </si>
  <si>
    <t xml:space="preserve">Dellinger </t>
  </si>
  <si>
    <t xml:space="preserve">Fletcher M. </t>
  </si>
  <si>
    <t xml:space="preserve">Patsy Ann </t>
  </si>
  <si>
    <t xml:space="preserve">Beulah</t>
  </si>
  <si>
    <t xml:space="preserve">Bruce,</t>
  </si>
  <si>
    <t xml:space="preserve"> only son of Marie</t>
  </si>
  <si>
    <t xml:space="preserve">Grace R. W</t>
  </si>
  <si>
    <t xml:space="preserve">J. Edgar</t>
  </si>
  <si>
    <t xml:space="preserve">8-1-1918</t>
  </si>
  <si>
    <t xml:space="preserve">4-17-1975</t>
  </si>
  <si>
    <t xml:space="preserve">John W. D.</t>
  </si>
  <si>
    <t xml:space="preserve">Marie E.</t>
  </si>
  <si>
    <t xml:space="preserve">4-1-1919</t>
  </si>
  <si>
    <t xml:space="preserve">Derkach </t>
  </si>
  <si>
    <t xml:space="preserve">Etta E.</t>
  </si>
  <si>
    <t xml:space="preserve">Devine </t>
  </si>
  <si>
    <t xml:space="preserve">DeVol </t>
  </si>
  <si>
    <t xml:space="preserve">B. Morris</t>
  </si>
  <si>
    <t xml:space="preserve">Thelma H.</t>
  </si>
  <si>
    <t xml:space="preserve">Dillow </t>
  </si>
  <si>
    <t xml:space="preserve">Fred</t>
  </si>
  <si>
    <t xml:space="preserve">owned by McNeally</t>
  </si>
  <si>
    <t xml:space="preserve">Martha E.</t>
  </si>
  <si>
    <t xml:space="preserve">R. L Jr.</t>
  </si>
  <si>
    <t xml:space="preserve">Dinterman </t>
  </si>
  <si>
    <t xml:space="preserve">Allen M</t>
  </si>
  <si>
    <t xml:space="preserve">104D</t>
  </si>
  <si>
    <t xml:space="preserve">John C</t>
  </si>
  <si>
    <t xml:space="preserve">John J</t>
  </si>
  <si>
    <t xml:space="preserve">Louise</t>
  </si>
  <si>
    <t xml:space="preserve">Rachael</t>
  </si>
  <si>
    <t xml:space="preserve">S.E.</t>
  </si>
  <si>
    <t xml:space="preserve">5 mnts</t>
  </si>
  <si>
    <t xml:space="preserve">Wayne</t>
  </si>
  <si>
    <t xml:space="preserve">Elsie E.</t>
  </si>
  <si>
    <t xml:space="preserve">Howard Louie.-</t>
  </si>
  <si>
    <t xml:space="preserve">Jesse W</t>
  </si>
  <si>
    <t xml:space="preserve">John H.</t>
  </si>
  <si>
    <t xml:space="preserve">Kenneth J.</t>
  </si>
  <si>
    <t xml:space="preserve">Leona</t>
  </si>
  <si>
    <t xml:space="preserve">Lewis W.</t>
  </si>
  <si>
    <t xml:space="preserve">Lucille V</t>
  </si>
  <si>
    <t xml:space="preserve">Martha L</t>
  </si>
  <si>
    <t xml:space="preserve">Paul E. Sr</t>
  </si>
  <si>
    <t xml:space="preserve">Robert - </t>
  </si>
  <si>
    <t xml:space="preserve">2 spaces</t>
  </si>
  <si>
    <t xml:space="preserve">Dockery </t>
  </si>
  <si>
    <t xml:space="preserve">Douglas</t>
  </si>
  <si>
    <t xml:space="preserve">Ray Emerson</t>
  </si>
  <si>
    <t xml:space="preserve">Doe </t>
  </si>
  <si>
    <t xml:space="preserve">John </t>
  </si>
  <si>
    <t xml:space="preserve">(baby in canal)</t>
  </si>
  <si>
    <t xml:space="preserve">Doherty </t>
  </si>
  <si>
    <t xml:space="preserve">Charles J.</t>
  </si>
  <si>
    <t xml:space="preserve">Elizabeth A.</t>
  </si>
  <si>
    <t xml:space="preserve">Dolan </t>
  </si>
  <si>
    <t xml:space="preserve">D. M</t>
  </si>
  <si>
    <t xml:space="preserve">Doll </t>
  </si>
  <si>
    <t xml:space="preserve">Lottie M</t>
  </si>
  <si>
    <t xml:space="preserve">Richard John </t>
  </si>
  <si>
    <t xml:space="preserve">Donato </t>
  </si>
  <si>
    <t xml:space="preserve">Mary May Bennett</t>
  </si>
  <si>
    <t xml:space="preserve">Driver </t>
  </si>
  <si>
    <t xml:space="preserve">Cecil</t>
  </si>
  <si>
    <t xml:space="preserve">Lillian L.</t>
  </si>
  <si>
    <t xml:space="preserve">Reba C.</t>
  </si>
  <si>
    <t xml:space="preserve">Dulaney </t>
  </si>
  <si>
    <t xml:space="preserve">A. W</t>
  </si>
  <si>
    <t xml:space="preserve">Duncan </t>
  </si>
  <si>
    <t xml:space="preserve">Dorothy</t>
  </si>
  <si>
    <t xml:space="preserve">Dunn </t>
  </si>
  <si>
    <t xml:space="preserve">Raymond D.</t>
  </si>
  <si>
    <t xml:space="preserve">Easton </t>
  </si>
  <si>
    <t xml:space="preserve">Eaton </t>
  </si>
  <si>
    <t xml:space="preserve">Ebbert </t>
  </si>
  <si>
    <t xml:space="preserve">E. G.</t>
  </si>
  <si>
    <t xml:space="preserve">10 mo</t>
  </si>
  <si>
    <t xml:space="preserve">K. V</t>
  </si>
  <si>
    <t xml:space="preserve">Ebersole </t>
  </si>
  <si>
    <t xml:space="preserve">Clair E Sr</t>
  </si>
  <si>
    <t xml:space="preserve">Patricia K.</t>
  </si>
  <si>
    <t xml:space="preserve">Pearl</t>
  </si>
  <si>
    <t xml:space="preserve">Eckard </t>
  </si>
  <si>
    <t xml:space="preserve">Essie</t>
  </si>
  <si>
    <t xml:space="preserve">12-13-1887</t>
  </si>
  <si>
    <t xml:space="preserve">Eddins </t>
  </si>
  <si>
    <t xml:space="preserve">Bertha Lee</t>
  </si>
  <si>
    <t xml:space="preserve">Karl</t>
  </si>
  <si>
    <t xml:space="preserve">Elgin </t>
  </si>
  <si>
    <t xml:space="preserve"> ?????</t>
  </si>
  <si>
    <t xml:space="preserve">Ethel </t>
  </si>
  <si>
    <t xml:space="preserve">Hann </t>
  </si>
  <si>
    <t xml:space="preserve">bought 6 bur only paid for one</t>
  </si>
  <si>
    <t xml:space="preserve">Eury </t>
  </si>
  <si>
    <t xml:space="preserve">Elnore</t>
  </si>
  <si>
    <t xml:space="preserve">Frances</t>
  </si>
  <si>
    <t xml:space="preserve">Everhart </t>
  </si>
  <si>
    <t xml:space="preserve">Robert E</t>
  </si>
  <si>
    <t xml:space="preserve">Virginia T.</t>
  </si>
  <si>
    <t xml:space="preserve">Farr </t>
  </si>
  <si>
    <t xml:space="preserve">Roy C</t>
  </si>
  <si>
    <t xml:space="preserve">Winafred</t>
  </si>
  <si>
    <t xml:space="preserve">Fauble </t>
  </si>
  <si>
    <t xml:space="preserve">C A - stillborn</t>
  </si>
  <si>
    <t xml:space="preserve">Denice L.</t>
  </si>
  <si>
    <t xml:space="preserve">Edward F.</t>
  </si>
  <si>
    <t xml:space="preserve">Florence H</t>
  </si>
  <si>
    <t xml:space="preserve">Viola</t>
  </si>
  <si>
    <t xml:space="preserve">Fawley </t>
  </si>
  <si>
    <t xml:space="preserve">Billie Fae</t>
  </si>
  <si>
    <t xml:space="preserve">Feaster </t>
  </si>
  <si>
    <t xml:space="preserve">Lorayne</t>
  </si>
  <si>
    <t xml:space="preserve">Fellers </t>
  </si>
  <si>
    <t xml:space="preserve">Mildred I.</t>
  </si>
  <si>
    <t xml:space="preserve">Fisher </t>
  </si>
  <si>
    <t xml:space="preserve">Ruth E.</t>
  </si>
  <si>
    <t xml:space="preserve">27 mo</t>
  </si>
  <si>
    <t xml:space="preserve">Samuel H.</t>
  </si>
  <si>
    <t xml:space="preserve">66D</t>
  </si>
  <si>
    <t xml:space="preserve">Flaherty </t>
  </si>
  <si>
    <t xml:space="preserve">Patrick J. </t>
  </si>
  <si>
    <t xml:space="preserve">Patti L.</t>
  </si>
  <si>
    <t xml:space="preserve">Flanigan </t>
  </si>
  <si>
    <t xml:space="preserve">Vivian R.</t>
  </si>
  <si>
    <t xml:space="preserve">Fleetwood </t>
  </si>
  <si>
    <t xml:space="preserve">Flook </t>
  </si>
  <si>
    <t xml:space="preserve">Ernie L</t>
  </si>
  <si>
    <t xml:space="preserve">Oscar P</t>
  </si>
  <si>
    <t xml:space="preserve">Pauline J.</t>
  </si>
  <si>
    <t xml:space="preserve">Flora </t>
  </si>
  <si>
    <t xml:space="preserve">Anna Mary</t>
  </si>
  <si>
    <t xml:space="preserve">Lewis Cliffton</t>
  </si>
  <si>
    <t xml:space="preserve">May E</t>
  </si>
  <si>
    <t xml:space="preserve">Valoria G</t>
  </si>
  <si>
    <t xml:space="preserve">Flynn </t>
  </si>
  <si>
    <t xml:space="preserve">Elias W.</t>
  </si>
  <si>
    <t xml:space="preserve">Mary Catherine</t>
  </si>
  <si>
    <t xml:space="preserve">Flynne </t>
  </si>
  <si>
    <t xml:space="preserve">Elias H</t>
  </si>
  <si>
    <t xml:space="preserve">Adlai S</t>
  </si>
  <si>
    <t xml:space="preserve">Charles "Juice"</t>
  </si>
  <si>
    <t xml:space="preserve">Phillip Timothy</t>
  </si>
  <si>
    <t xml:space="preserve">W. C</t>
  </si>
  <si>
    <t xml:space="preserve">Forney </t>
  </si>
  <si>
    <t xml:space="preserve">Eliz V.</t>
  </si>
  <si>
    <t xml:space="preserve">Irene A.</t>
  </si>
  <si>
    <t xml:space="preserve">Lacey Lee</t>
  </si>
  <si>
    <t xml:space="preserve">May E.</t>
  </si>
  <si>
    <t xml:space="preserve">Forrest</t>
  </si>
  <si>
    <t xml:space="preserve">Forrest </t>
  </si>
  <si>
    <t xml:space="preserve">Bessie E</t>
  </si>
  <si>
    <t xml:space="preserve">Carroll H.</t>
  </si>
  <si>
    <t xml:space="preserve">Doreen</t>
  </si>
  <si>
    <t xml:space="preserve">Earl</t>
  </si>
  <si>
    <t xml:space="preserve">Floyd</t>
  </si>
  <si>
    <t xml:space="preserve">Leroy</t>
  </si>
  <si>
    <t xml:space="preserve">Lillian</t>
  </si>
  <si>
    <t xml:space="preserve">Paul</t>
  </si>
  <si>
    <t xml:space="preserve">Thelma M.</t>
  </si>
  <si>
    <t xml:space="preserve">Theodore</t>
  </si>
  <si>
    <t xml:space="preserve">Willa F</t>
  </si>
  <si>
    <t xml:space="preserve">owned by Truax</t>
  </si>
  <si>
    <t xml:space="preserve">Foster</t>
  </si>
  <si>
    <t xml:space="preserve">- daughter of June</t>
  </si>
  <si>
    <t xml:space="preserve">C. E. Dr.</t>
  </si>
  <si>
    <t xml:space="preserve">Charles E</t>
  </si>
  <si>
    <t xml:space="preserve">Charles Merrill</t>
  </si>
  <si>
    <t xml:space="preserve">June</t>
  </si>
  <si>
    <t xml:space="preserve">Lucille </t>
  </si>
  <si>
    <t xml:space="preserve">at foot of Robert</t>
  </si>
  <si>
    <t xml:space="preserve">Lulu</t>
  </si>
  <si>
    <t xml:space="preserve">Merrill T.</t>
  </si>
  <si>
    <t xml:space="preserve">Paul T.</t>
  </si>
  <si>
    <t xml:space="preserve">R. E.</t>
  </si>
  <si>
    <t xml:space="preserve">Sadie</t>
  </si>
  <si>
    <t xml:space="preserve">Fowler </t>
  </si>
  <si>
    <t xml:space="preserve">Charles A.</t>
  </si>
  <si>
    <t xml:space="preserve">Frank </t>
  </si>
  <si>
    <t xml:space="preserve">Pauline</t>
  </si>
  <si>
    <t xml:space="preserve">Frazier </t>
  </si>
  <si>
    <t xml:space="preserve">Edna B.</t>
  </si>
  <si>
    <t xml:space="preserve">Free </t>
  </si>
  <si>
    <t xml:space="preserve">Frances M Jackie</t>
  </si>
  <si>
    <t xml:space="preserve">Gary</t>
  </si>
  <si>
    <t xml:space="preserve">Freeman </t>
  </si>
  <si>
    <t xml:space="preserve">John &amp; Josephine</t>
  </si>
  <si>
    <t xml:space="preserve">French</t>
  </si>
  <si>
    <t xml:space="preserve">Evelyn Marvin</t>
  </si>
  <si>
    <t xml:space="preserve">1-1-05</t>
  </si>
  <si>
    <t xml:space="preserve">6-10-86</t>
  </si>
  <si>
    <t xml:space="preserve">H William</t>
  </si>
  <si>
    <t xml:space="preserve">Frock </t>
  </si>
  <si>
    <t xml:space="preserve">A. B</t>
  </si>
  <si>
    <t xml:space="preserve">Abraham</t>
  </si>
  <si>
    <t xml:space="preserve">Addie</t>
  </si>
  <si>
    <t xml:space="preserve">Arlyne A.</t>
  </si>
  <si>
    <t xml:space="preserve">Jashua E.</t>
  </si>
  <si>
    <t xml:space="preserve">Levi Raymond</t>
  </si>
  <si>
    <t xml:space="preserve">Richard H.</t>
  </si>
  <si>
    <t xml:space="preserve">Frocke </t>
  </si>
  <si>
    <t xml:space="preserve">Catherine Eliz</t>
  </si>
  <si>
    <t xml:space="preserve">Lawrence</t>
  </si>
  <si>
    <t xml:space="preserve">Luther </t>
  </si>
  <si>
    <t xml:space="preserve">crossed out with X</t>
  </si>
  <si>
    <t xml:space="preserve">Luther N</t>
  </si>
  <si>
    <t xml:space="preserve">Thurza</t>
  </si>
  <si>
    <t xml:space="preserve">Fry </t>
  </si>
  <si>
    <t xml:space="preserve">Benjamin W.</t>
  </si>
  <si>
    <t xml:space="preserve">Hattie I</t>
  </si>
  <si>
    <t xml:space="preserve">J. Benjamin</t>
  </si>
  <si>
    <t xml:space="preserve">Stanley</t>
  </si>
  <si>
    <t xml:space="preserve">Frye </t>
  </si>
  <si>
    <t xml:space="preserve">Jeannie</t>
  </si>
  <si>
    <t xml:space="preserve">Loy</t>
  </si>
  <si>
    <t xml:space="preserve">Virgie F</t>
  </si>
  <si>
    <t xml:space="preserve">Funk </t>
  </si>
  <si>
    <t xml:space="preserve">Gaither </t>
  </si>
  <si>
    <t xml:space="preserve">- 2 open</t>
  </si>
  <si>
    <t xml:space="preserve">Anna Louise</t>
  </si>
  <si>
    <t xml:space="preserve">Benjamin D.</t>
  </si>
  <si>
    <t xml:space="preserve">Charlotte</t>
  </si>
  <si>
    <t xml:space="preserve">Clara Marie</t>
  </si>
  <si>
    <t xml:space="preserve">Harold Beans</t>
  </si>
  <si>
    <t xml:space="preserve">James - </t>
  </si>
  <si>
    <t xml:space="preserve">3 spaces</t>
  </si>
  <si>
    <t xml:space="preserve">Jerome Jerry</t>
  </si>
  <si>
    <t xml:space="preserve">Kenneth</t>
  </si>
  <si>
    <t xml:space="preserve">Mamie R</t>
  </si>
  <si>
    <t xml:space="preserve">Paul W.</t>
  </si>
  <si>
    <t xml:space="preserve">Amy Lynn</t>
  </si>
  <si>
    <t xml:space="preserve">Clifford</t>
  </si>
  <si>
    <t xml:space="preserve">Jesse L.</t>
  </si>
  <si>
    <t xml:space="preserve">Sarah A</t>
  </si>
  <si>
    <t xml:space="preserve">Geisbert </t>
  </si>
  <si>
    <t xml:space="preserve">George P. Sr</t>
  </si>
  <si>
    <t xml:space="preserve">Gloria L.</t>
  </si>
  <si>
    <t xml:space="preserve">James H. </t>
  </si>
  <si>
    <t xml:space="preserve">James H. Jr.</t>
  </si>
  <si>
    <t xml:space="preserve">Gideon </t>
  </si>
  <si>
    <t xml:space="preserve">children</t>
  </si>
  <si>
    <t xml:space="preserve">1942 &amp; 1943</t>
  </si>
  <si>
    <t xml:space="preserve">H. W.</t>
  </si>
  <si>
    <t xml:space="preserve">Joseph Valentine</t>
  </si>
  <si>
    <t xml:space="preserve">Gifford </t>
  </si>
  <si>
    <t xml:space="preserve">R.  Ashes</t>
  </si>
  <si>
    <t xml:space="preserve">Gilbert </t>
  </si>
  <si>
    <t xml:space="preserve">Gilliland </t>
  </si>
  <si>
    <t xml:space="preserve">Grace</t>
  </si>
  <si>
    <t xml:space="preserve">given </t>
  </si>
  <si>
    <t xml:space="preserve">to Rosie Stewart</t>
  </si>
  <si>
    <t xml:space="preserve">Gleason </t>
  </si>
  <si>
    <t xml:space="preserve">Good</t>
  </si>
  <si>
    <t xml:space="preserve">Josephine M</t>
  </si>
  <si>
    <t xml:space="preserve">9-14-1963</t>
  </si>
  <si>
    <t xml:space="preserve">Good </t>
  </si>
  <si>
    <t xml:space="preserve">Austine V</t>
  </si>
  <si>
    <t xml:space="preserve">Glenn M</t>
  </si>
  <si>
    <t xml:space="preserve">Harold W.</t>
  </si>
  <si>
    <t xml:space="preserve">Janice N.</t>
  </si>
  <si>
    <t xml:space="preserve">Jermiah F</t>
  </si>
  <si>
    <t xml:space="preserve">Juanita V</t>
  </si>
  <si>
    <t xml:space="preserve">1-3-1991</t>
  </si>
  <si>
    <t xml:space="preserve">Mary G</t>
  </si>
  <si>
    <t xml:space="preserve">William F.</t>
  </si>
  <si>
    <t xml:space="preserve">Goodrich </t>
  </si>
  <si>
    <t xml:space="preserve">Patricia</t>
  </si>
  <si>
    <t xml:space="preserve">Richard</t>
  </si>
  <si>
    <t xml:space="preserve">Gordan </t>
  </si>
  <si>
    <t xml:space="preserve">Alonzo</t>
  </si>
  <si>
    <t xml:space="preserve">Anna May</t>
  </si>
  <si>
    <t xml:space="preserve">Doris Jean</t>
  </si>
  <si>
    <t xml:space="preserve">Jessie A</t>
  </si>
  <si>
    <t xml:space="preserve">Lauetta Pearl</t>
  </si>
  <si>
    <t xml:space="preserve">Walter L.</t>
  </si>
  <si>
    <t xml:space="preserve">Agnes</t>
  </si>
  <si>
    <t xml:space="preserve">Roy E</t>
  </si>
  <si>
    <t xml:space="preserve">Green </t>
  </si>
  <si>
    <t xml:space="preserve">Gerald D.</t>
  </si>
  <si>
    <t xml:space="preserve">Lavinia M.</t>
  </si>
  <si>
    <t xml:space="preserve">Greene </t>
  </si>
  <si>
    <t xml:space="preserve">Garland A</t>
  </si>
  <si>
    <t xml:space="preserve">Anna F.</t>
  </si>
  <si>
    <t xml:space="preserve">age 87</t>
  </si>
  <si>
    <t xml:space="preserve">Donald E.</t>
  </si>
  <si>
    <t xml:space="preserve">7 months</t>
  </si>
  <si>
    <t xml:space="preserve">Martin</t>
  </si>
  <si>
    <t xml:space="preserve">age 64</t>
  </si>
  <si>
    <t xml:space="preserve">age 52</t>
  </si>
  <si>
    <t xml:space="preserve">age 48</t>
  </si>
  <si>
    <t xml:space="preserve">21 days</t>
  </si>
  <si>
    <t xml:space="preserve">Greenwood </t>
  </si>
  <si>
    <t xml:space="preserve">Son</t>
  </si>
  <si>
    <t xml:space="preserve">Grimes </t>
  </si>
  <si>
    <t xml:space="preserve">Catherine</t>
  </si>
  <si>
    <t xml:space="preserve">10 mnths</t>
  </si>
  <si>
    <t xml:space="preserve">James Buchanan</t>
  </si>
  <si>
    <t xml:space="preserve">Naomi</t>
  </si>
  <si>
    <t xml:space="preserve">Robert W</t>
  </si>
  <si>
    <t xml:space="preserve">- open</t>
  </si>
  <si>
    <t xml:space="preserve">Grimm </t>
  </si>
  <si>
    <t xml:space="preserve">Grimrs</t>
  </si>
  <si>
    <t xml:space="preserve">Gross </t>
  </si>
  <si>
    <t xml:space="preserve">Bernard</t>
  </si>
  <si>
    <t xml:space="preserve">G. D</t>
  </si>
  <si>
    <t xml:space="preserve">M. J</t>
  </si>
  <si>
    <t xml:space="preserve">Mary L</t>
  </si>
  <si>
    <t xml:space="preserve">Gumm </t>
  </si>
  <si>
    <t xml:space="preserve">Marie B.</t>
  </si>
  <si>
    <t xml:space="preserve">Ralph E</t>
  </si>
  <si>
    <t xml:space="preserve">Ralph E. Jr.</t>
  </si>
  <si>
    <t xml:space="preserve">Hahn</t>
  </si>
  <si>
    <t xml:space="preserve">David M.</t>
  </si>
  <si>
    <t xml:space="preserve">Elva</t>
  </si>
  <si>
    <t xml:space="preserve">Emory H</t>
  </si>
  <si>
    <t xml:space="preserve">Harry M.</t>
  </si>
  <si>
    <t xml:space="preserve">Jennie F.</t>
  </si>
  <si>
    <t xml:space="preserve">John H. Jr.</t>
  </si>
  <si>
    <t xml:space="preserve">Lena R.</t>
  </si>
  <si>
    <t xml:space="preserve">Lillie Mae</t>
  </si>
  <si>
    <t xml:space="preserve">28D</t>
  </si>
  <si>
    <t xml:space="preserve">Haight </t>
  </si>
  <si>
    <t xml:space="preserve">Gordon  </t>
  </si>
  <si>
    <t xml:space="preserve">Haines </t>
  </si>
  <si>
    <t xml:space="preserve">E. Grace</t>
  </si>
  <si>
    <t xml:space="preserve">Haller </t>
  </si>
  <si>
    <t xml:space="preserve">A. B  (Mrs)</t>
  </si>
  <si>
    <t xml:space="preserve">A. W.</t>
  </si>
  <si>
    <t xml:space="preserve">Owned by Cleveland</t>
  </si>
  <si>
    <t xml:space="preserve">Irving Jim</t>
  </si>
  <si>
    <t xml:space="preserve">Mrs. </t>
  </si>
  <si>
    <t xml:space="preserve">Halley</t>
  </si>
  <si>
    <t xml:space="preserve">Hamilton </t>
  </si>
  <si>
    <t xml:space="preserve">son</t>
  </si>
  <si>
    <t xml:space="preserve">Hammond </t>
  </si>
  <si>
    <t xml:space="preserve">Mary Ellen</t>
  </si>
  <si>
    <t xml:space="preserve">Hardy </t>
  </si>
  <si>
    <t xml:space="preserve">William Roy</t>
  </si>
  <si>
    <t xml:space="preserve">Harmon</t>
  </si>
  <si>
    <t xml:space="preserve">Harmon </t>
  </si>
  <si>
    <t xml:space="preserve"> ??</t>
  </si>
  <si>
    <t xml:space="preserve">Edgar M</t>
  </si>
  <si>
    <t xml:space="preserve">Howard M</t>
  </si>
  <si>
    <t xml:space="preserve">Katherine V</t>
  </si>
  <si>
    <t xml:space="preserve">L. S.</t>
  </si>
  <si>
    <t xml:space="preserve">William H.</t>
  </si>
  <si>
    <t xml:space="preserve">Harper </t>
  </si>
  <si>
    <t xml:space="preserve">Charles Edward</t>
  </si>
  <si>
    <t xml:space="preserve">Delia V.</t>
  </si>
  <si>
    <t xml:space="preserve">Lottie Danner</t>
  </si>
  <si>
    <t xml:space="preserve">Thomas L.</t>
  </si>
  <si>
    <t xml:space="preserve">Donald</t>
  </si>
  <si>
    <t xml:space="preserve">Elizabeth H.A.</t>
  </si>
  <si>
    <t xml:space="preserve">George Wesley</t>
  </si>
  <si>
    <t xml:space="preserve">Helen</t>
  </si>
  <si>
    <t xml:space="preserve">Marie B</t>
  </si>
  <si>
    <t xml:space="preserve">Blair - owner 1-2 spaces</t>
  </si>
  <si>
    <t xml:space="preserve">Carrie C.</t>
  </si>
  <si>
    <t xml:space="preserve">Ethel Mae</t>
  </si>
  <si>
    <t xml:space="preserve">Frances B</t>
  </si>
  <si>
    <t xml:space="preserve">Jasper</t>
  </si>
  <si>
    <t xml:space="preserve">Kitty (ashes)</t>
  </si>
  <si>
    <t xml:space="preserve">Harsh </t>
  </si>
  <si>
    <t xml:space="preserve">Belen B.</t>
  </si>
  <si>
    <t xml:space="preserve">child -</t>
  </si>
  <si>
    <t xml:space="preserve"> unmarked</t>
  </si>
  <si>
    <t xml:space="preserve">Emma</t>
  </si>
  <si>
    <t xml:space="preserve">Mary Margaret</t>
  </si>
  <si>
    <t xml:space="preserve">Rozela</t>
  </si>
  <si>
    <t xml:space="preserve">Susie A</t>
  </si>
  <si>
    <t xml:space="preserve">4 days</t>
  </si>
  <si>
    <t xml:space="preserve">Charles W.</t>
  </si>
  <si>
    <t xml:space="preserve">Elizabeth C  </t>
  </si>
  <si>
    <t xml:space="preserve">Fannie I.</t>
  </si>
  <si>
    <t xml:space="preserve">J. J.</t>
  </si>
  <si>
    <t xml:space="preserve">J.M.</t>
  </si>
  <si>
    <t xml:space="preserve">K M</t>
  </si>
  <si>
    <t xml:space="preserve">Meredith</t>
  </si>
  <si>
    <t xml:space="preserve">Haws </t>
  </si>
  <si>
    <t xml:space="preserve">Lucy May</t>
  </si>
  <si>
    <t xml:space="preserve">Hayden </t>
  </si>
  <si>
    <t xml:space="preserve">Jack</t>
  </si>
  <si>
    <t xml:space="preserve">Hedges </t>
  </si>
  <si>
    <t xml:space="preserve">Anthony B</t>
  </si>
  <si>
    <t xml:space="preserve">Glenn O</t>
  </si>
  <si>
    <t xml:space="preserve">Lottie R</t>
  </si>
  <si>
    <t xml:space="preserve">Benjamin F.</t>
  </si>
  <si>
    <t xml:space="preserve">Ellinda N.</t>
  </si>
  <si>
    <t xml:space="preserve">Gloria Lucille</t>
  </si>
  <si>
    <t xml:space="preserve">15 days</t>
  </si>
  <si>
    <t xml:space="preserve">Howard C</t>
  </si>
  <si>
    <t xml:space="preserve">John L.</t>
  </si>
  <si>
    <t xml:space="preserve">Nora V</t>
  </si>
  <si>
    <t xml:space="preserve">Stella G.E.E.</t>
  </si>
  <si>
    <t xml:space="preserve">Heflin </t>
  </si>
  <si>
    <t xml:space="preserve">Arthur J.</t>
  </si>
  <si>
    <t xml:space="preserve">Henley</t>
  </si>
  <si>
    <t xml:space="preserve">Hess </t>
  </si>
  <si>
    <t xml:space="preserve">Don Juan</t>
  </si>
  <si>
    <t xml:space="preserve">Donald E</t>
  </si>
  <si>
    <t xml:space="preserve">Shirley</t>
  </si>
  <si>
    <t xml:space="preserve">Hettenhouser </t>
  </si>
  <si>
    <t xml:space="preserve">Ella C</t>
  </si>
  <si>
    <t xml:space="preserve">Hildebrand </t>
  </si>
  <si>
    <t xml:space="preserve">Daisy M</t>
  </si>
  <si>
    <t xml:space="preserve">Ellen Pearl</t>
  </si>
  <si>
    <t xml:space="preserve">Flossie I</t>
  </si>
  <si>
    <t xml:space="preserve">Harry L. Cotton</t>
  </si>
  <si>
    <t xml:space="preserve">49D</t>
  </si>
  <si>
    <t xml:space="preserve">Mary  </t>
  </si>
  <si>
    <t xml:space="preserve">Himes </t>
  </si>
  <si>
    <t xml:space="preserve">Mildred T.</t>
  </si>
  <si>
    <t xml:space="preserve">Hinkins </t>
  </si>
  <si>
    <t xml:space="preserve">Hite </t>
  </si>
  <si>
    <t xml:space="preserve">Glennie V.</t>
  </si>
  <si>
    <t xml:space="preserve">John D</t>
  </si>
  <si>
    <t xml:space="preserve">Hoar </t>
  </si>
  <si>
    <t xml:space="preserve">Edna P</t>
  </si>
  <si>
    <t xml:space="preserve">Elsie Virginia</t>
  </si>
  <si>
    <t xml:space="preserve">6-28-1903</t>
  </si>
  <si>
    <t xml:space="preserve">5-24-1988</t>
  </si>
  <si>
    <t xml:space="preserve">Gertie Manzella</t>
  </si>
  <si>
    <t xml:space="preserve">James R. W.</t>
  </si>
  <si>
    <t xml:space="preserve">James William</t>
  </si>
  <si>
    <t xml:space="preserve">Melvin  O."Sam"</t>
  </si>
  <si>
    <t xml:space="preserve">Hoffman </t>
  </si>
  <si>
    <t xml:space="preserve">Alvie</t>
  </si>
  <si>
    <t xml:space="preserve">Amoss E.</t>
  </si>
  <si>
    <t xml:space="preserve">Andy E</t>
  </si>
  <si>
    <t xml:space="preserve">3-17-1935</t>
  </si>
  <si>
    <t xml:space="preserve">Evert P.</t>
  </si>
  <si>
    <t xml:space="preserve">4-11-1920</t>
  </si>
  <si>
    <t xml:space="preserve">John R.</t>
  </si>
  <si>
    <t xml:space="preserve">Kenneth L.</t>
  </si>
  <si>
    <t xml:space="preserve">Robert C</t>
  </si>
  <si>
    <t xml:space="preserve">Hoffmaster </t>
  </si>
  <si>
    <t xml:space="preserve">Hogan</t>
  </si>
  <si>
    <t xml:space="preserve">Ella R</t>
  </si>
  <si>
    <t xml:space="preserve">Mary Eva</t>
  </si>
  <si>
    <t xml:space="preserve">S Thomas</t>
  </si>
  <si>
    <t xml:space="preserve">Hogan </t>
  </si>
  <si>
    <t xml:space="preserve">Bessie</t>
  </si>
  <si>
    <t xml:space="preserve">Hollis </t>
  </si>
  <si>
    <t xml:space="preserve">Leslie O.</t>
  </si>
  <si>
    <t xml:space="preserve">Marybell V.</t>
  </si>
  <si>
    <t xml:space="preserve">Hoopengardner </t>
  </si>
  <si>
    <t xml:space="preserve">Joseph L.</t>
  </si>
  <si>
    <t xml:space="preserve">Hough </t>
  </si>
  <si>
    <t xml:space="preserve">House </t>
  </si>
  <si>
    <t xml:space="preserve">Ethel</t>
  </si>
  <si>
    <t xml:space="preserve">Martin W.</t>
  </si>
  <si>
    <t xml:space="preserve">Mary S.</t>
  </si>
  <si>
    <t xml:space="preserve">Paul J.</t>
  </si>
  <si>
    <t xml:space="preserve">Hovermale </t>
  </si>
  <si>
    <t xml:space="preserve">Edward L</t>
  </si>
  <si>
    <t xml:space="preserve">Frances. E</t>
  </si>
  <si>
    <t xml:space="preserve">Frederick W</t>
  </si>
  <si>
    <t xml:space="preserve">2-6-1855</t>
  </si>
  <si>
    <t xml:space="preserve">11-29-1933</t>
  </si>
  <si>
    <t xml:space="preserve">Howard. B</t>
  </si>
  <si>
    <t xml:space="preserve">Matilda F</t>
  </si>
  <si>
    <t xml:space="preserve">7-4-1858</t>
  </si>
  <si>
    <t xml:space="preserve">3-2-1932</t>
  </si>
  <si>
    <t xml:space="preserve">Nellye</t>
  </si>
  <si>
    <t xml:space="preserve">Vicotria W.</t>
  </si>
  <si>
    <t xml:space="preserve">Hovet </t>
  </si>
  <si>
    <t xml:space="preserve">Kenneth O</t>
  </si>
  <si>
    <t xml:space="preserve">54D</t>
  </si>
  <si>
    <t xml:space="preserve">Howard </t>
  </si>
  <si>
    <t xml:space="preserve">Bessie Musser  </t>
  </si>
  <si>
    <t xml:space="preserve">Huffman</t>
  </si>
  <si>
    <t xml:space="preserve">Humphrey </t>
  </si>
  <si>
    <t xml:space="preserve">J. Thomas</t>
  </si>
  <si>
    <t xml:space="preserve">Humprey </t>
  </si>
  <si>
    <t xml:space="preserve">Mrs. C. F.  (Custer)</t>
  </si>
  <si>
    <t xml:space="preserve">Hutts </t>
  </si>
  <si>
    <t xml:space="preserve">Charles W </t>
  </si>
  <si>
    <t xml:space="preserve">Emma E.</t>
  </si>
  <si>
    <t xml:space="preserve">Raymond N. </t>
  </si>
  <si>
    <t xml:space="preserve">1 day old</t>
  </si>
  <si>
    <t xml:space="preserve">Isbell </t>
  </si>
  <si>
    <t xml:space="preserve">Gerald</t>
  </si>
  <si>
    <t xml:space="preserve">Jackson </t>
  </si>
  <si>
    <t xml:space="preserve">Ward Franklin</t>
  </si>
  <si>
    <t xml:space="preserve">Jacobs </t>
  </si>
  <si>
    <t xml:space="preserve">Charles E.</t>
  </si>
  <si>
    <t xml:space="preserve">Edith</t>
  </si>
  <si>
    <t xml:space="preserve">Jonnie W.</t>
  </si>
  <si>
    <t xml:space="preserve">Lucille E.</t>
  </si>
  <si>
    <t xml:space="preserve">1 1/2 yr</t>
  </si>
  <si>
    <t xml:space="preserve">Ronald</t>
  </si>
  <si>
    <t xml:space="preserve">William E.  Jr.</t>
  </si>
  <si>
    <t xml:space="preserve">James </t>
  </si>
  <si>
    <t xml:space="preserve">Myrtle, M.</t>
  </si>
  <si>
    <t xml:space="preserve">age 63</t>
  </si>
  <si>
    <t xml:space="preserve">Jennings </t>
  </si>
  <si>
    <t xml:space="preserve">Edith E.</t>
  </si>
  <si>
    <t xml:space="preserve">Ella E.</t>
  </si>
  <si>
    <t xml:space="preserve">Harold</t>
  </si>
  <si>
    <t xml:space="preserve">Joseph R.</t>
  </si>
  <si>
    <t xml:space="preserve">Madeline E</t>
  </si>
  <si>
    <t xml:space="preserve">Orville M.</t>
  </si>
  <si>
    <t xml:space="preserve">Ruth C.</t>
  </si>
  <si>
    <t xml:space="preserve">Jennnings </t>
  </si>
  <si>
    <t xml:space="preserve">Ellen M</t>
  </si>
  <si>
    <t xml:space="preserve">5 mo.</t>
  </si>
  <si>
    <t xml:space="preserve">Johnson </t>
  </si>
  <si>
    <t xml:space="preserve">Eliz</t>
  </si>
  <si>
    <t xml:space="preserve">Elizabeth G.</t>
  </si>
  <si>
    <t xml:space="preserve">3-31-1885</t>
  </si>
  <si>
    <t xml:space="preserve">2-4-1884</t>
  </si>
  <si>
    <t xml:space="preserve">Lulu L.</t>
  </si>
  <si>
    <t xml:space="preserve">Marie L. </t>
  </si>
  <si>
    <t xml:space="preserve">Johnston </t>
  </si>
  <si>
    <t xml:space="preserve">Hazel P.</t>
  </si>
  <si>
    <t xml:space="preserve">Richard D</t>
  </si>
  <si>
    <t xml:space="preserve">William D</t>
  </si>
  <si>
    <t xml:space="preserve">Jones</t>
  </si>
  <si>
    <t xml:space="preserve">Alfred R</t>
  </si>
  <si>
    <t xml:space="preserve">Howard Marvin</t>
  </si>
  <si>
    <t xml:space="preserve">Mabel Pierce</t>
  </si>
  <si>
    <t xml:space="preserve">Ruth B</t>
  </si>
  <si>
    <t xml:space="preserve">Joy </t>
  </si>
  <si>
    <t xml:space="preserve">Mervin H</t>
  </si>
  <si>
    <t xml:space="preserve">Willa Edna</t>
  </si>
  <si>
    <t xml:space="preserve">Kaetzel </t>
  </si>
  <si>
    <t xml:space="preserve">Karn </t>
  </si>
  <si>
    <t xml:space="preserve">Chas. B</t>
  </si>
  <si>
    <t xml:space="preserve">Clarence</t>
  </si>
  <si>
    <t xml:space="preserve">8-11-1890</t>
  </si>
  <si>
    <t xml:space="preserve">Lewis T.</t>
  </si>
  <si>
    <t xml:space="preserve">Luella</t>
  </si>
  <si>
    <t xml:space="preserve">5-26-1869</t>
  </si>
  <si>
    <t xml:space="preserve">Keenan </t>
  </si>
  <si>
    <t xml:space="preserve">Alvey Dayton</t>
  </si>
  <si>
    <t xml:space="preserve">C.  H. F..</t>
  </si>
  <si>
    <t xml:space="preserve">Jacob H.</t>
  </si>
  <si>
    <t xml:space="preserve">John L. F.</t>
  </si>
  <si>
    <t xml:space="preserve">Martha R.</t>
  </si>
  <si>
    <t xml:space="preserve">Alice E.</t>
  </si>
  <si>
    <t xml:space="preserve">Charles T</t>
  </si>
  <si>
    <t xml:space="preserve">Emily L.</t>
  </si>
  <si>
    <t xml:space="preserve">Emily V.</t>
  </si>
  <si>
    <t xml:space="preserve">4-1-1892</t>
  </si>
  <si>
    <t xml:space="preserve">7-1-1945</t>
  </si>
  <si>
    <t xml:space="preserve">JoAnn</t>
  </si>
  <si>
    <t xml:space="preserve">June R</t>
  </si>
  <si>
    <t xml:space="preserve">Mary M</t>
  </si>
  <si>
    <t xml:space="preserve">Millard J.</t>
  </si>
  <si>
    <t xml:space="preserve">R. F.</t>
  </si>
  <si>
    <t xml:space="preserve">Kelly </t>
  </si>
  <si>
    <t xml:space="preserve">35D</t>
  </si>
  <si>
    <t xml:space="preserve">Joe</t>
  </si>
  <si>
    <t xml:space="preserve">William G</t>
  </si>
  <si>
    <t xml:space="preserve">Kennan </t>
  </si>
  <si>
    <t xml:space="preserve">Jessie May</t>
  </si>
  <si>
    <t xml:space="preserve">Kerlin</t>
  </si>
  <si>
    <t xml:space="preserve">33D</t>
  </si>
  <si>
    <t xml:space="preserve">Kern </t>
  </si>
  <si>
    <t xml:space="preserve">Joseph </t>
  </si>
  <si>
    <t xml:space="preserve"> 1971-2000</t>
  </si>
  <si>
    <t xml:space="preserve">Sallie E.</t>
  </si>
  <si>
    <t xml:space="preserve">5-16-1852</t>
  </si>
  <si>
    <t xml:space="preserve">4-28-1944</t>
  </si>
  <si>
    <t xml:space="preserve">Keyser </t>
  </si>
  <si>
    <t xml:space="preserve">Cleo</t>
  </si>
  <si>
    <t xml:space="preserve">Kidwell </t>
  </si>
  <si>
    <t xml:space="preserve">Dallas D</t>
  </si>
  <si>
    <t xml:space="preserve">Rebecca M</t>
  </si>
  <si>
    <t xml:space="preserve">Sudie Elizabeth</t>
  </si>
  <si>
    <t xml:space="preserve">15A</t>
  </si>
  <si>
    <t xml:space="preserve">Kidwiler </t>
  </si>
  <si>
    <t xml:space="preserve">Alfred W.</t>
  </si>
  <si>
    <t xml:space="preserve">Carlton Eugene</t>
  </si>
  <si>
    <t xml:space="preserve">Densel T</t>
  </si>
  <si>
    <t xml:space="preserve">Fannie E</t>
  </si>
  <si>
    <t xml:space="preserve">James S.</t>
  </si>
  <si>
    <t xml:space="preserve">John R</t>
  </si>
  <si>
    <t xml:space="preserve">Linda Gail</t>
  </si>
  <si>
    <t xml:space="preserve">Marie Smith</t>
  </si>
  <si>
    <t xml:space="preserve">Samuel Steven</t>
  </si>
  <si>
    <t xml:space="preserve">Tashia E</t>
  </si>
  <si>
    <t xml:space="preserve">Kidwiler. </t>
  </si>
  <si>
    <t xml:space="preserve">Nora M</t>
  </si>
  <si>
    <t xml:space="preserve">Kidwiller </t>
  </si>
  <si>
    <t xml:space="preserve">Hazel V</t>
  </si>
  <si>
    <t xml:space="preserve">Kifer </t>
  </si>
  <si>
    <t xml:space="preserve">Grayson D.</t>
  </si>
  <si>
    <t xml:space="preserve">2 yrs</t>
  </si>
  <si>
    <t xml:space="preserve">Victor</t>
  </si>
  <si>
    <t xml:space="preserve">Kimes </t>
  </si>
  <si>
    <t xml:space="preserve">Kline </t>
  </si>
  <si>
    <t xml:space="preserve">Alta A.</t>
  </si>
  <si>
    <t xml:space="preserve">Ella</t>
  </si>
  <si>
    <t xml:space="preserve">Hugh E</t>
  </si>
  <si>
    <t xml:space="preserve">Joe Virginia</t>
  </si>
  <si>
    <t xml:space="preserve">Lola A.</t>
  </si>
  <si>
    <t xml:space="preserve">Mollie and Marshall</t>
  </si>
  <si>
    <t xml:space="preserve">22 days</t>
  </si>
  <si>
    <t xml:space="preserve">William M.</t>
  </si>
  <si>
    <t xml:space="preserve">Kneisley </t>
  </si>
  <si>
    <t xml:space="preserve">Charles C</t>
  </si>
  <si>
    <t xml:space="preserve">Mary Pauline</t>
  </si>
  <si>
    <t xml:space="preserve">Koegel </t>
  </si>
  <si>
    <t xml:space="preserve">Edward A.</t>
  </si>
  <si>
    <t xml:space="preserve">Maude V.</t>
  </si>
  <si>
    <t xml:space="preserve">Koogle </t>
  </si>
  <si>
    <t xml:space="preserve">- no burials-3spaces</t>
  </si>
  <si>
    <t xml:space="preserve">Kronk </t>
  </si>
  <si>
    <t xml:space="preserve">A. Mary</t>
  </si>
  <si>
    <t xml:space="preserve">Eva </t>
  </si>
  <si>
    <t xml:space="preserve">Kubat </t>
  </si>
  <si>
    <t xml:space="preserve">Violet</t>
  </si>
  <si>
    <t xml:space="preserve">Lake </t>
  </si>
  <si>
    <t xml:space="preserve">Eugene</t>
  </si>
  <si>
    <t xml:space="preserve">17D</t>
  </si>
  <si>
    <t xml:space="preserve">Lang </t>
  </si>
  <si>
    <t xml:space="preserve">Langley </t>
  </si>
  <si>
    <t xml:space="preserve">Ernest F</t>
  </si>
  <si>
    <t xml:space="preserve">Juanita</t>
  </si>
  <si>
    <t xml:space="preserve">Lapole </t>
  </si>
  <si>
    <t xml:space="preserve">Elsie Robertson</t>
  </si>
  <si>
    <t xml:space="preserve">Millard E.</t>
  </si>
  <si>
    <t xml:space="preserve">Lawson </t>
  </si>
  <si>
    <t xml:space="preserve">Viola M</t>
  </si>
  <si>
    <t xml:space="preserve">Lee </t>
  </si>
  <si>
    <t xml:space="preserve">Emma Janice</t>
  </si>
  <si>
    <t xml:space="preserve">leg </t>
  </si>
  <si>
    <t xml:space="preserve">buried between</t>
  </si>
  <si>
    <t xml:space="preserve">Lenhart </t>
  </si>
  <si>
    <t xml:space="preserve">Fannie</t>
  </si>
  <si>
    <t xml:space="preserve">Lerch </t>
  </si>
  <si>
    <t xml:space="preserve">Greta</t>
  </si>
  <si>
    <t xml:space="preserve">Joseph E Sr</t>
  </si>
  <si>
    <t xml:space="preserve">Wesley Eugene</t>
  </si>
  <si>
    <t xml:space="preserve">Lewi, </t>
  </si>
  <si>
    <t xml:space="preserve">Edna Jane</t>
  </si>
  <si>
    <t xml:space="preserve">Edna M.</t>
  </si>
  <si>
    <t xml:space="preserve">Harry Bubbie</t>
  </si>
  <si>
    <t xml:space="preserve">Harry Lee</t>
  </si>
  <si>
    <t xml:space="preserve">Irma Ruth</t>
  </si>
  <si>
    <t xml:space="preserve">Katherine M</t>
  </si>
  <si>
    <t xml:space="preserve">Lee A</t>
  </si>
  <si>
    <t xml:space="preserve">Mason L.M</t>
  </si>
  <si>
    <t xml:space="preserve">Lincks </t>
  </si>
  <si>
    <t xml:space="preserve">Estella</t>
  </si>
  <si>
    <t xml:space="preserve">Gilbert H</t>
  </si>
  <si>
    <t xml:space="preserve">Hilda D.</t>
  </si>
  <si>
    <t xml:space="preserve">Leoma</t>
  </si>
  <si>
    <t xml:space="preserve">Thurston</t>
  </si>
  <si>
    <t xml:space="preserve">Thurston E.</t>
  </si>
  <si>
    <t xml:space="preserve">Litten</t>
  </si>
  <si>
    <t xml:space="preserve">Ellen S</t>
  </si>
  <si>
    <t xml:space="preserve">Litten </t>
  </si>
  <si>
    <t xml:space="preserve">Catherine B.</t>
  </si>
  <si>
    <t xml:space="preserve">Russell E.</t>
  </si>
  <si>
    <t xml:space="preserve">Russell Jr.</t>
  </si>
  <si>
    <t xml:space="preserve">19 dys</t>
  </si>
  <si>
    <t xml:space="preserve">Lloyd </t>
  </si>
  <si>
    <t xml:space="preserve">Annie A.</t>
  </si>
  <si>
    <t xml:space="preserve">Arrah</t>
  </si>
  <si>
    <t xml:space="preserve">Hilda L</t>
  </si>
  <si>
    <t xml:space="preserve">Lester</t>
  </si>
  <si>
    <t xml:space="preserve">Wesley Melwood</t>
  </si>
  <si>
    <t xml:space="preserve">Willis A.</t>
  </si>
  <si>
    <t xml:space="preserve">Logan </t>
  </si>
  <si>
    <t xml:space="preserve">Rosie M. </t>
  </si>
  <si>
    <t xml:space="preserve">Jan. 1970</t>
  </si>
  <si>
    <t xml:space="preserve">no marker</t>
  </si>
  <si>
    <t xml:space="preserve">Logue </t>
  </si>
  <si>
    <t xml:space="preserve">Pearl M.</t>
  </si>
  <si>
    <t xml:space="preserve">Roy T.</t>
  </si>
  <si>
    <t xml:space="preserve">Lohr </t>
  </si>
  <si>
    <t xml:space="preserve">Lorena Isbell</t>
  </si>
  <si>
    <t xml:space="preserve">Longerbeam </t>
  </si>
  <si>
    <t xml:space="preserve">Hayward</t>
  </si>
  <si>
    <t xml:space="preserve">Heyward</t>
  </si>
  <si>
    <t xml:space="preserve">lots </t>
  </si>
  <si>
    <t xml:space="preserve">Louden </t>
  </si>
  <si>
    <t xml:space="preserve">Katherine </t>
  </si>
  <si>
    <t xml:space="preserve">unmarked grave</t>
  </si>
  <si>
    <t xml:space="preserve">Lowe </t>
  </si>
  <si>
    <t xml:space="preserve">Angela D.</t>
  </si>
  <si>
    <t xml:space="preserve">Martin E</t>
  </si>
  <si>
    <t xml:space="preserve">77D</t>
  </si>
  <si>
    <t xml:space="preserve">Lowers </t>
  </si>
  <si>
    <t xml:space="preserve">Kester</t>
  </si>
  <si>
    <t xml:space="preserve">Lowery </t>
  </si>
  <si>
    <t xml:space="preserve">Alice A</t>
  </si>
  <si>
    <t xml:space="preserve">Martha J. Cannon</t>
  </si>
  <si>
    <t xml:space="preserve">Lugenbeel</t>
  </si>
  <si>
    <t xml:space="preserve">Edgar</t>
  </si>
  <si>
    <t xml:space="preserve">Lugenbeel </t>
  </si>
  <si>
    <t xml:space="preserve">William Charles</t>
  </si>
  <si>
    <t xml:space="preserve">Lund </t>
  </si>
  <si>
    <t xml:space="preserve">twins</t>
  </si>
  <si>
    <t xml:space="preserve">1 week</t>
  </si>
  <si>
    <t xml:space="preserve">Luttrell </t>
  </si>
  <si>
    <t xml:space="preserve">Lynch </t>
  </si>
  <si>
    <t xml:space="preserve">Flora</t>
  </si>
  <si>
    <t xml:space="preserve">Harry C</t>
  </si>
  <si>
    <t xml:space="preserve">Lynn </t>
  </si>
  <si>
    <t xml:space="preserve">Lee</t>
  </si>
  <si>
    <t xml:space="preserve">Vivian</t>
  </si>
  <si>
    <t xml:space="preserve">MaGaha </t>
  </si>
  <si>
    <t xml:space="preserve">Nellie V.</t>
  </si>
  <si>
    <t xml:space="preserve">Marybelle D</t>
  </si>
  <si>
    <t xml:space="preserve">Magalis </t>
  </si>
  <si>
    <t xml:space="preserve">Rosa B.</t>
  </si>
  <si>
    <t xml:space="preserve">Mahoney </t>
  </si>
  <si>
    <t xml:space="preserve">Robert N.</t>
  </si>
  <si>
    <t xml:space="preserve">Ella L.</t>
  </si>
  <si>
    <t xml:space="preserve">Ernest</t>
  </si>
  <si>
    <t xml:space="preserve">Harriett T.</t>
  </si>
  <si>
    <t xml:space="preserve">Jay</t>
  </si>
  <si>
    <t xml:space="preserve">Martin Van Ray</t>
  </si>
  <si>
    <t xml:space="preserve">Malone </t>
  </si>
  <si>
    <t xml:space="preserve">James L. </t>
  </si>
  <si>
    <t xml:space="preserve">Malooly </t>
  </si>
  <si>
    <t xml:space="preserve">Kathleen Dawson</t>
  </si>
  <si>
    <t xml:space="preserve">Mann </t>
  </si>
  <si>
    <t xml:space="preserve">Charles Grant</t>
  </si>
  <si>
    <t xml:space="preserve">Manuel </t>
  </si>
  <si>
    <t xml:space="preserve">Frank W</t>
  </si>
  <si>
    <t xml:space="preserve">Lillian Fowler</t>
  </si>
  <si>
    <t xml:space="preserve">Marks </t>
  </si>
  <si>
    <t xml:space="preserve">Alice</t>
  </si>
  <si>
    <t xml:space="preserve">Paul-in path</t>
  </si>
  <si>
    <t xml:space="preserve">76D</t>
  </si>
  <si>
    <t xml:space="preserve">Marshall </t>
  </si>
  <si>
    <t xml:space="preserve">Martin </t>
  </si>
  <si>
    <t xml:space="preserve">Eve</t>
  </si>
  <si>
    <t xml:space="preserve">4 yrs</t>
  </si>
  <si>
    <t xml:space="preserve">Mary </t>
  </si>
  <si>
    <t xml:space="preserve">???</t>
  </si>
  <si>
    <t xml:space="preserve">Mathewss</t>
  </si>
  <si>
    <t xml:space="preserve">Daisy Porter</t>
  </si>
  <si>
    <t xml:space="preserve">McBee </t>
  </si>
  <si>
    <t xml:space="preserve">Margaret A</t>
  </si>
  <si>
    <t xml:space="preserve">McCormick</t>
  </si>
  <si>
    <t xml:space="preserve">James  </t>
  </si>
  <si>
    <t xml:space="preserve">Lennie S.</t>
  </si>
  <si>
    <t xml:space="preserve">McDermott </t>
  </si>
  <si>
    <t xml:space="preserve">Theresa Carey</t>
  </si>
  <si>
    <t xml:space="preserve">McDonald </t>
  </si>
  <si>
    <t xml:space="preserve">Inez</t>
  </si>
  <si>
    <t xml:space="preserve">David</t>
  </si>
  <si>
    <t xml:space="preserve">George F.</t>
  </si>
  <si>
    <t xml:space="preserve">Katherine L.</t>
  </si>
  <si>
    <t xml:space="preserve">Ruth C</t>
  </si>
  <si>
    <t xml:space="preserve">wife of Walter</t>
  </si>
  <si>
    <t xml:space="preserve">William R.</t>
  </si>
  <si>
    <t xml:space="preserve">McGovern </t>
  </si>
  <si>
    <t xml:space="preserve">James P</t>
  </si>
  <si>
    <t xml:space="preserve">John T</t>
  </si>
  <si>
    <t xml:space="preserve">Nellie B</t>
  </si>
  <si>
    <t xml:space="preserve">McKee </t>
  </si>
  <si>
    <t xml:space="preserve">Otto J.</t>
  </si>
  <si>
    <t xml:space="preserve">McKnight </t>
  </si>
  <si>
    <t xml:space="preserve">128D</t>
  </si>
  <si>
    <t xml:space="preserve">McLane </t>
  </si>
  <si>
    <t xml:space="preserve">Merriman Penny </t>
  </si>
  <si>
    <t xml:space="preserve">McNeally </t>
  </si>
  <si>
    <t xml:space="preserve">Susan V.</t>
  </si>
  <si>
    <t xml:space="preserve">Vera G</t>
  </si>
  <si>
    <t xml:space="preserve">2-</t>
  </si>
  <si>
    <t xml:space="preserve">William D.</t>
  </si>
  <si>
    <t xml:space="preserve">McNeive </t>
  </si>
  <si>
    <t xml:space="preserve">Patrick M</t>
  </si>
  <si>
    <t xml:space="preserve">Mcoy </t>
  </si>
  <si>
    <t xml:space="preserve">Hazel E Booth</t>
  </si>
  <si>
    <t xml:space="preserve">MdDonald </t>
  </si>
  <si>
    <t xml:space="preserve">Meeks </t>
  </si>
  <si>
    <t xml:space="preserve">Annie M</t>
  </si>
  <si>
    <t xml:space="preserve">David B.</t>
  </si>
  <si>
    <t xml:space="preserve">Martha V.</t>
  </si>
  <si>
    <t xml:space="preserve">Melown </t>
  </si>
  <si>
    <t xml:space="preserve">Frederick-</t>
  </si>
  <si>
    <t xml:space="preserve">Menefee </t>
  </si>
  <si>
    <t xml:space="preserve">Beckie - </t>
  </si>
  <si>
    <t xml:space="preserve">Mercer </t>
  </si>
  <si>
    <t xml:space="preserve">Zelma L. Decker</t>
  </si>
  <si>
    <t xml:space="preserve">Merriman </t>
  </si>
  <si>
    <t xml:space="preserve">Eva Mae</t>
  </si>
  <si>
    <t xml:space="preserve">J. E.</t>
  </si>
  <si>
    <t xml:space="preserve">James A</t>
  </si>
  <si>
    <t xml:space="preserve">Kenneth W.</t>
  </si>
  <si>
    <t xml:space="preserve">Leon</t>
  </si>
  <si>
    <t xml:space="preserve">Raymond A.</t>
  </si>
  <si>
    <t xml:space="preserve">Robert W.</t>
  </si>
  <si>
    <t xml:space="preserve">Ruth M.</t>
  </si>
  <si>
    <t xml:space="preserve">Thelma V.</t>
  </si>
  <si>
    <t xml:space="preserve">Michael </t>
  </si>
  <si>
    <t xml:space="preserve">Bertie</t>
  </si>
  <si>
    <t xml:space="preserve">Elmer L.</t>
  </si>
  <si>
    <t xml:space="preserve">Louyce Koogle</t>
  </si>
  <si>
    <t xml:space="preserve">Ray Arlington</t>
  </si>
  <si>
    <t xml:space="preserve">Miller </t>
  </si>
  <si>
    <t xml:space="preserve">- mother</t>
  </si>
  <si>
    <t xml:space="preserve">Amanda</t>
  </si>
  <si>
    <t xml:space="preserve">Blanch</t>
  </si>
  <si>
    <t xml:space="preserve">Clarence B</t>
  </si>
  <si>
    <t xml:space="preserve">Edward H.</t>
  </si>
  <si>
    <t xml:space="preserve">Mildred Cage</t>
  </si>
  <si>
    <t xml:space="preserve">Ottie E</t>
  </si>
  <si>
    <t xml:space="preserve">Sidney   </t>
  </si>
  <si>
    <t xml:space="preserve">Mr. Or Mrs. ?64</t>
  </si>
  <si>
    <t xml:space="preserve">Mills </t>
  </si>
  <si>
    <t xml:space="preserve">Charles F</t>
  </si>
  <si>
    <t xml:space="preserve">6-26-1897</t>
  </si>
  <si>
    <t xml:space="preserve">12-7-1973</t>
  </si>
  <si>
    <t xml:space="preserve">2-16-1903</t>
  </si>
  <si>
    <t xml:space="preserve">3-21-1983</t>
  </si>
  <si>
    <t xml:space="preserve">Mabel F</t>
  </si>
  <si>
    <t xml:space="preserve">10-29-1898</t>
  </si>
  <si>
    <t xml:space="preserve">7-7-67</t>
  </si>
  <si>
    <t xml:space="preserve">Minnick </t>
  </si>
  <si>
    <t xml:space="preserve">64D</t>
  </si>
  <si>
    <t xml:space="preserve">Helen 1919-</t>
  </si>
  <si>
    <t xml:space="preserve">Melvin E</t>
  </si>
  <si>
    <t xml:space="preserve">Rachel</t>
  </si>
  <si>
    <t xml:space="preserve">Robert D </t>
  </si>
  <si>
    <t xml:space="preserve">Viola Conner</t>
  </si>
  <si>
    <t xml:space="preserve">Wayne </t>
  </si>
  <si>
    <t xml:space="preserve">Mitchell </t>
  </si>
  <si>
    <t xml:space="preserve">Florence V.</t>
  </si>
  <si>
    <t xml:space="preserve">age 78</t>
  </si>
  <si>
    <t xml:space="preserve">Oscar L.</t>
  </si>
  <si>
    <t xml:space="preserve">Walter G</t>
  </si>
  <si>
    <t xml:space="preserve">Moats </t>
  </si>
  <si>
    <t xml:space="preserve">Jaime L</t>
  </si>
  <si>
    <t xml:space="preserve">Anna M. Howe</t>
  </si>
  <si>
    <t xml:space="preserve">Archie C</t>
  </si>
  <si>
    <t xml:space="preserve">Daniel G.</t>
  </si>
  <si>
    <t xml:space="preserve">Dollie</t>
  </si>
  <si>
    <t xml:space="preserve">Doris A.</t>
  </si>
  <si>
    <t xml:space="preserve">Ella D.</t>
  </si>
  <si>
    <t xml:space="preserve">Genevivie E.</t>
  </si>
  <si>
    <t xml:space="preserve">Glenn E.</t>
  </si>
  <si>
    <t xml:space="preserve">Harry R.</t>
  </si>
  <si>
    <t xml:space="preserve">Harvey Lee</t>
  </si>
  <si>
    <t xml:space="preserve">Laura V</t>
  </si>
  <si>
    <t xml:space="preserve">Leviah L.</t>
  </si>
  <si>
    <t xml:space="preserve">Lucille Norris</t>
  </si>
  <si>
    <t xml:space="preserve">Lynwood C.</t>
  </si>
  <si>
    <t xml:space="preserve">May Ella</t>
  </si>
  <si>
    <t xml:space="preserve">Michael S</t>
  </si>
  <si>
    <t xml:space="preserve">Paul J (Petie)</t>
  </si>
  <si>
    <t xml:space="preserve">Thomas W Sr.</t>
  </si>
  <si>
    <t xml:space="preserve">MolerEarl </t>
  </si>
  <si>
    <t xml:space="preserve">Dale</t>
  </si>
  <si>
    <t xml:space="preserve">2 day</t>
  </si>
  <si>
    <t xml:space="preserve">Mongan </t>
  </si>
  <si>
    <t xml:space="preserve">Florence A</t>
  </si>
  <si>
    <t xml:space="preserve">Monroe </t>
  </si>
  <si>
    <t xml:space="preserve">Elizabeth Lee</t>
  </si>
  <si>
    <t xml:space="preserve">Martha L.</t>
  </si>
  <si>
    <t xml:space="preserve">30D</t>
  </si>
  <si>
    <t xml:space="preserve">Moore </t>
  </si>
  <si>
    <t xml:space="preserve">Colleen</t>
  </si>
  <si>
    <t xml:space="preserve">Frank C</t>
  </si>
  <si>
    <t xml:space="preserve">Moran </t>
  </si>
  <si>
    <t xml:space="preserve">?  E.</t>
  </si>
  <si>
    <t xml:space="preserve">Morseberger </t>
  </si>
  <si>
    <t xml:space="preserve">Carl Douglas</t>
  </si>
  <si>
    <t xml:space="preserve">Douglas E</t>
  </si>
  <si>
    <t xml:space="preserve">Golda</t>
  </si>
  <si>
    <t xml:space="preserve">Moseley </t>
  </si>
  <si>
    <t xml:space="preserve">Beatrice V.</t>
  </si>
  <si>
    <t xml:space="preserve">Moss </t>
  </si>
  <si>
    <t xml:space="preserve">Jeff W. </t>
  </si>
  <si>
    <t xml:space="preserve"> Unmarked</t>
  </si>
  <si>
    <t xml:space="preserve">Mossburger</t>
  </si>
  <si>
    <t xml:space="preserve">Nancy Mossburg</t>
  </si>
  <si>
    <t xml:space="preserve">Elwood ? </t>
  </si>
  <si>
    <t xml:space="preserve">Sold to H M Jones 195</t>
  </si>
  <si>
    <t xml:space="preserve">Mullen</t>
  </si>
  <si>
    <t xml:space="preserve">Ethel Marie</t>
  </si>
  <si>
    <t xml:space="preserve">2-11-1895</t>
  </si>
  <si>
    <t xml:space="preserve">7-11-1994</t>
  </si>
  <si>
    <t xml:space="preserve">Frederick Jean</t>
  </si>
  <si>
    <t xml:space="preserve">1-10-1930</t>
  </si>
  <si>
    <t xml:space="preserve">1-11-1990</t>
  </si>
  <si>
    <t xml:space="preserve">Michael Albert</t>
  </si>
  <si>
    <t xml:space="preserve">9-11-1883</t>
  </si>
  <si>
    <t xml:space="preserve">8-14-1954</t>
  </si>
  <si>
    <t xml:space="preserve">Murdered </t>
  </si>
  <si>
    <t xml:space="preserve">Man/B&amp;O Yard</t>
  </si>
  <si>
    <t xml:space="preserve">Musgrove </t>
  </si>
  <si>
    <t xml:space="preserve">Adelaide</t>
  </si>
  <si>
    <t xml:space="preserve">Mollie M.</t>
  </si>
  <si>
    <t xml:space="preserve">Allard S. - Ashes</t>
  </si>
  <si>
    <t xml:space="preserve">Anna L.  </t>
  </si>
  <si>
    <t xml:space="preserve">10-1-1924</t>
  </si>
  <si>
    <t xml:space="preserve">Ben L</t>
  </si>
  <si>
    <t xml:space="preserve">Dorothy M</t>
  </si>
  <si>
    <t xml:space="preserve">Edna Lapole</t>
  </si>
  <si>
    <t xml:space="preserve">James E, III  </t>
  </si>
  <si>
    <t xml:space="preserve">1-30-44</t>
  </si>
  <si>
    <t xml:space="preserve">4-3-90</t>
  </si>
  <si>
    <t xml:space="preserve">no stone</t>
  </si>
  <si>
    <t xml:space="preserve">James E. Jr</t>
  </si>
  <si>
    <t xml:space="preserve">9-08-1912</t>
  </si>
  <si>
    <t xml:space="preserve">11-11-1976</t>
  </si>
  <si>
    <t xml:space="preserve">79D</t>
  </si>
  <si>
    <t xml:space="preserve">Lucy Jane </t>
  </si>
  <si>
    <t xml:space="preserve">Marguerite</t>
  </si>
  <si>
    <t xml:space="preserve"> body moved to vault</t>
  </si>
  <si>
    <t xml:space="preserve">Maude</t>
  </si>
  <si>
    <t xml:space="preserve">Michael L. child</t>
  </si>
  <si>
    <t xml:space="preserve">11-21-1965</t>
  </si>
  <si>
    <t xml:space="preserve">Raymond J.</t>
  </si>
  <si>
    <t xml:space="preserve">Sylvia</t>
  </si>
  <si>
    <t xml:space="preserve">Victoria</t>
  </si>
  <si>
    <t xml:space="preserve">William L child</t>
  </si>
  <si>
    <t xml:space="preserve">1-11-1946</t>
  </si>
  <si>
    <t xml:space="preserve">12-12-1946</t>
  </si>
  <si>
    <t xml:space="preserve">Myrtle</t>
  </si>
  <si>
    <t xml:space="preserve">Myrtle </t>
  </si>
  <si>
    <t xml:space="preserve">M. Tobery</t>
  </si>
  <si>
    <t xml:space="preserve">Nash </t>
  </si>
  <si>
    <t xml:space="preserve">Cora</t>
  </si>
  <si>
    <t xml:space="preserve">Nelson </t>
  </si>
  <si>
    <t xml:space="preserve">Darrol O.</t>
  </si>
  <si>
    <t xml:space="preserve">Shirley </t>
  </si>
  <si>
    <t xml:space="preserve">owner of West</t>
  </si>
  <si>
    <t xml:space="preserve">Theodora</t>
  </si>
  <si>
    <t xml:space="preserve">Nichols </t>
  </si>
  <si>
    <t xml:space="preserve">Nellie May</t>
  </si>
  <si>
    <t xml:space="preserve">Nicholson </t>
  </si>
  <si>
    <t xml:space="preserve">Michael Blair</t>
  </si>
  <si>
    <t xml:space="preserve">Velma V.</t>
  </si>
  <si>
    <t xml:space="preserve">Nicodemus </t>
  </si>
  <si>
    <t xml:space="preserve">Chauncey</t>
  </si>
  <si>
    <t xml:space="preserve">Florence V</t>
  </si>
  <si>
    <t xml:space="preserve">Wilbur P</t>
  </si>
  <si>
    <t xml:space="preserve">Evelyn R.</t>
  </si>
  <si>
    <t xml:space="preserve">Noos </t>
  </si>
  <si>
    <t xml:space="preserve">Laura A.</t>
  </si>
  <si>
    <t xml:space="preserve">Norris </t>
  </si>
  <si>
    <t xml:space="preserve">Nuce </t>
  </si>
  <si>
    <t xml:space="preserve">Alta F.</t>
  </si>
  <si>
    <t xml:space="preserve">Dan M</t>
  </si>
  <si>
    <t xml:space="preserve">Emma F.</t>
  </si>
  <si>
    <t xml:space="preserve">H. E.</t>
  </si>
  <si>
    <t xml:space="preserve">Lorraine Rosalie</t>
  </si>
  <si>
    <t xml:space="preserve">W.C.</t>
  </si>
  <si>
    <t xml:space="preserve">8-13-1892</t>
  </si>
  <si>
    <t xml:space="preserve">Nuse </t>
  </si>
  <si>
    <t xml:space="preserve">Alvie T. Jr.</t>
  </si>
  <si>
    <t xml:space="preserve">Earl C</t>
  </si>
  <si>
    <t xml:space="preserve">1-11-1902</t>
  </si>
  <si>
    <t xml:space="preserve">3-5-1969</t>
  </si>
  <si>
    <t xml:space="preserve">Earney</t>
  </si>
  <si>
    <t xml:space="preserve">Edith S.</t>
  </si>
  <si>
    <t xml:space="preserve">8-5-1904</t>
  </si>
  <si>
    <t xml:space="preserve">2-10-1963</t>
  </si>
  <si>
    <t xml:space="preserve">Jacob</t>
  </si>
  <si>
    <t xml:space="preserve">age 70</t>
  </si>
  <si>
    <t xml:space="preserve">Oakes </t>
  </si>
  <si>
    <t xml:space="preserve">Eddie L.</t>
  </si>
  <si>
    <t xml:space="preserve">Lula A</t>
  </si>
  <si>
    <t xml:space="preserve">William Lee</t>
  </si>
  <si>
    <t xml:space="preserve">O'Brien </t>
  </si>
  <si>
    <t xml:space="preserve">James W. </t>
  </si>
  <si>
    <t xml:space="preserve">O'Conner </t>
  </si>
  <si>
    <t xml:space="preserve">Edna M Stickley</t>
  </si>
  <si>
    <t xml:space="preserve">Alma Everitts</t>
  </si>
  <si>
    <t xml:space="preserve">Orndorff </t>
  </si>
  <si>
    <t xml:space="preserve">Corrine, Shaff</t>
  </si>
  <si>
    <t xml:space="preserve">H. H.</t>
  </si>
  <si>
    <t xml:space="preserve">S. E.</t>
  </si>
  <si>
    <t xml:space="preserve">Pace </t>
  </si>
  <si>
    <t xml:space="preserve">Oscar E</t>
  </si>
  <si>
    <t xml:space="preserve">Page </t>
  </si>
  <si>
    <t xml:space="preserve">Gladys L</t>
  </si>
  <si>
    <t xml:space="preserve">Philip W.</t>
  </si>
  <si>
    <t xml:space="preserve">Parker </t>
  </si>
  <si>
    <t xml:space="preserve">Katie</t>
  </si>
  <si>
    <t xml:space="preserve">2-16-1888</t>
  </si>
  <si>
    <t xml:space="preserve">7-10-1888</t>
  </si>
  <si>
    <t xml:space="preserve">63D</t>
  </si>
  <si>
    <t xml:space="preserve">Pathway</t>
  </si>
  <si>
    <t xml:space="preserve">Paxson </t>
  </si>
  <si>
    <t xml:space="preserve">Harold K.</t>
  </si>
  <si>
    <t xml:space="preserve">0D</t>
  </si>
  <si>
    <t xml:space="preserve">Pearl </t>
  </si>
  <si>
    <t xml:space="preserve">Pearrell </t>
  </si>
  <si>
    <t xml:space="preserve">BP</t>
  </si>
  <si>
    <t xml:space="preserve">E. Mae</t>
  </si>
  <si>
    <t xml:space="preserve">EH</t>
  </si>
  <si>
    <t xml:space="preserve">Ernest H.</t>
  </si>
  <si>
    <t xml:space="preserve">James - baby</t>
  </si>
  <si>
    <t xml:space="preserve">James R. Jr</t>
  </si>
  <si>
    <t xml:space="preserve">Larry D.</t>
  </si>
  <si>
    <t xml:space="preserve">Mark A</t>
  </si>
  <si>
    <t xml:space="preserve">Peckaitis </t>
  </si>
  <si>
    <t xml:space="preserve">Justinas</t>
  </si>
  <si>
    <t xml:space="preserve">Marguerite L.</t>
  </si>
  <si>
    <t xml:space="preserve">Peyton </t>
  </si>
  <si>
    <t xml:space="preserve">Ida V</t>
  </si>
  <si>
    <t xml:space="preserve">William T.</t>
  </si>
  <si>
    <t xml:space="preserve">Donald L.</t>
  </si>
  <si>
    <t xml:space="preserve">Edgar Franklin</t>
  </si>
  <si>
    <t xml:space="preserve">Margaret P</t>
  </si>
  <si>
    <t xml:space="preserve">Mary Viola Hutts</t>
  </si>
  <si>
    <t xml:space="preserve">Pearl Keyser</t>
  </si>
  <si>
    <t xml:space="preserve">Ruby</t>
  </si>
  <si>
    <t xml:space="preserve">Pierce </t>
  </si>
  <si>
    <t xml:space="preserve">Carrie B</t>
  </si>
  <si>
    <t xml:space="preserve">Joseph D.</t>
  </si>
  <si>
    <t xml:space="preserve">Pineda </t>
  </si>
  <si>
    <t xml:space="preserve">Etta V.</t>
  </si>
  <si>
    <t xml:space="preserve">Luciano P Sr.</t>
  </si>
  <si>
    <t xml:space="preserve">Piper </t>
  </si>
  <si>
    <t xml:space="preserve">Leonard L</t>
  </si>
  <si>
    <t xml:space="preserve">Plunkert </t>
  </si>
  <si>
    <t xml:space="preserve">Clara E</t>
  </si>
  <si>
    <t xml:space="preserve">G. P. Jr.</t>
  </si>
  <si>
    <t xml:space="preserve">Poland </t>
  </si>
  <si>
    <t xml:space="preserve">Jean Anderson</t>
  </si>
  <si>
    <t xml:space="preserve">Pons </t>
  </si>
  <si>
    <t xml:space="preserve">Jessie G.</t>
  </si>
  <si>
    <t xml:space="preserve">Porter</t>
  </si>
  <si>
    <t xml:space="preserve">Anna Laura</t>
  </si>
  <si>
    <t xml:space="preserve">10-22-1883</t>
  </si>
  <si>
    <t xml:space="preserve">6-24-1962</t>
  </si>
  <si>
    <t xml:space="preserve">Charles Levi</t>
  </si>
  <si>
    <t xml:space="preserve">Earnest L</t>
  </si>
  <si>
    <t xml:space="preserve">Ethel, J</t>
  </si>
  <si>
    <t xml:space="preserve">1-08-1881</t>
  </si>
  <si>
    <t xml:space="preserve">1-9-1968</t>
  </si>
  <si>
    <t xml:space="preserve">Thelma R</t>
  </si>
  <si>
    <t xml:space="preserve">7-28-1911</t>
  </si>
  <si>
    <t xml:space="preserve">10-25-1935</t>
  </si>
  <si>
    <t xml:space="preserve">Porter </t>
  </si>
  <si>
    <t xml:space="preserve">Burgess</t>
  </si>
  <si>
    <t xml:space="preserve">Claude H</t>
  </si>
  <si>
    <t xml:space="preserve">Lucille</t>
  </si>
  <si>
    <t xml:space="preserve">Raymond B</t>
  </si>
  <si>
    <t xml:space="preserve">Tina Louise</t>
  </si>
  <si>
    <t xml:space="preserve">Vertie O</t>
  </si>
  <si>
    <t xml:space="preserve">possibly </t>
  </si>
  <si>
    <t xml:space="preserve">another child buried</t>
  </si>
  <si>
    <t xml:space="preserve">Powell </t>
  </si>
  <si>
    <t xml:space="preserve">Helen J.</t>
  </si>
  <si>
    <t xml:space="preserve">5 months</t>
  </si>
  <si>
    <t xml:space="preserve">Martina L.</t>
  </si>
  <si>
    <t xml:space="preserve">Raymond F.</t>
  </si>
  <si>
    <t xml:space="preserve">boy</t>
  </si>
  <si>
    <t xml:space="preserve">Poyner </t>
  </si>
  <si>
    <t xml:space="preserve">George A</t>
  </si>
  <si>
    <t xml:space="preserve">Rosalie B</t>
  </si>
  <si>
    <t xml:space="preserve">Primer </t>
  </si>
  <si>
    <t xml:space="preserve">Michael T.</t>
  </si>
  <si>
    <t xml:space="preserve">Pumphrey </t>
  </si>
  <si>
    <t xml:space="preserve">Charlotte Jane</t>
  </si>
  <si>
    <t xml:space="preserve">John G.</t>
  </si>
  <si>
    <t xml:space="preserve">Quinn </t>
  </si>
  <si>
    <t xml:space="preserve"> (unmarked)</t>
  </si>
  <si>
    <t xml:space="preserve">Ramsburg </t>
  </si>
  <si>
    <t xml:space="preserve">Ravenscroft </t>
  </si>
  <si>
    <t xml:space="preserve">Lorna Musser</t>
  </si>
  <si>
    <t xml:space="preserve">Ray </t>
  </si>
  <si>
    <t xml:space="preserve">Iva Dixie</t>
  </si>
  <si>
    <t xml:space="preserve">Reck </t>
  </si>
  <si>
    <t xml:space="preserve">Annie N.</t>
  </si>
  <si>
    <t xml:space="preserve">138A</t>
  </si>
  <si>
    <t xml:space="preserve">Reightler </t>
  </si>
  <si>
    <t xml:space="preserve">Diane</t>
  </si>
  <si>
    <t xml:space="preserve">Lenora</t>
  </si>
  <si>
    <t xml:space="preserve">Renaudo </t>
  </si>
  <si>
    <t xml:space="preserve">Mrs. M</t>
  </si>
  <si>
    <t xml:space="preserve">Rhodes </t>
  </si>
  <si>
    <t xml:space="preserve">Mary Esther</t>
  </si>
  <si>
    <t xml:space="preserve">Rice </t>
  </si>
  <si>
    <t xml:space="preserve">Howard D.</t>
  </si>
  <si>
    <t xml:space="preserve">Ida V.</t>
  </si>
  <si>
    <t xml:space="preserve">Mary Margaret E</t>
  </si>
  <si>
    <t xml:space="preserve">Richard G. Sr.</t>
  </si>
  <si>
    <t xml:space="preserve">121D</t>
  </si>
  <si>
    <t xml:space="preserve">Richards </t>
  </si>
  <si>
    <t xml:space="preserve">Peter Hartshorn</t>
  </si>
  <si>
    <t xml:space="preserve">Rickard </t>
  </si>
  <si>
    <t xml:space="preserve">Daughter</t>
  </si>
  <si>
    <t xml:space="preserve">Virgie A</t>
  </si>
  <si>
    <t xml:space="preserve">Ridenbaugh </t>
  </si>
  <si>
    <t xml:space="preserve">Mable L.</t>
  </si>
  <si>
    <t xml:space="preserve">10-22-1896</t>
  </si>
  <si>
    <t xml:space="preserve">9-10-1985</t>
  </si>
  <si>
    <t xml:space="preserve">Manzella</t>
  </si>
  <si>
    <t xml:space="preserve">Walter A.</t>
  </si>
  <si>
    <t xml:space="preserve">7-18-1891</t>
  </si>
  <si>
    <t xml:space="preserve">9-10-1967</t>
  </si>
  <si>
    <t xml:space="preserve">Charles     </t>
  </si>
  <si>
    <t xml:space="preserve">Charles Raymond</t>
  </si>
  <si>
    <t xml:space="preserve">Eula</t>
  </si>
  <si>
    <t xml:space="preserve">Florence N. </t>
  </si>
  <si>
    <t xml:space="preserve">Florence N.Ridgeway E.M.</t>
  </si>
  <si>
    <t xml:space="preserve">2 yr</t>
  </si>
  <si>
    <t xml:space="preserve">Ralph L.</t>
  </si>
  <si>
    <t xml:space="preserve">Sara</t>
  </si>
  <si>
    <t xml:space="preserve">Riley </t>
  </si>
  <si>
    <t xml:space="preserve">1-12-1882</t>
  </si>
  <si>
    <t xml:space="preserve">10-9-1918</t>
  </si>
  <si>
    <t xml:space="preserve">Laua Naomi</t>
  </si>
  <si>
    <t xml:space="preserve">2-2-1974</t>
  </si>
  <si>
    <t xml:space="preserve">Rinker </t>
  </si>
  <si>
    <t xml:space="preserve">Riser </t>
  </si>
  <si>
    <t xml:space="preserve">Alma</t>
  </si>
  <si>
    <t xml:space="preserve">Ritnour </t>
  </si>
  <si>
    <t xml:space="preserve">Rittnour </t>
  </si>
  <si>
    <t xml:space="preserve">Myrtle C</t>
  </si>
  <si>
    <t xml:space="preserve">Roberson </t>
  </si>
  <si>
    <t xml:space="preserve">Ethel V.</t>
  </si>
  <si>
    <t xml:space="preserve">Roberts </t>
  </si>
  <si>
    <t xml:space="preserve">David P.</t>
  </si>
  <si>
    <t xml:space="preserve">Earl F. Sr.</t>
  </si>
  <si>
    <t xml:space="preserve">Martha</t>
  </si>
  <si>
    <t xml:space="preserve">Robertshaw </t>
  </si>
  <si>
    <t xml:space="preserve">Florence L</t>
  </si>
  <si>
    <t xml:space="preserve">Robertson </t>
  </si>
  <si>
    <t xml:space="preserve">Anna V.</t>
  </si>
  <si>
    <t xml:space="preserve">Thomas Yale</t>
  </si>
  <si>
    <t xml:space="preserve">Robinson </t>
  </si>
  <si>
    <t xml:space="preserve">Norma L.</t>
  </si>
  <si>
    <t xml:space="preserve">Rockwell </t>
  </si>
  <si>
    <t xml:space="preserve">Clara P</t>
  </si>
  <si>
    <t xml:space="preserve">Hillery</t>
  </si>
  <si>
    <t xml:space="preserve">Roeder</t>
  </si>
  <si>
    <t xml:space="preserve">Joseph A</t>
  </si>
  <si>
    <t xml:space="preserve">7-7-1881</t>
  </si>
  <si>
    <t xml:space="preserve">8-17-1970</t>
  </si>
  <si>
    <t xml:space="preserve">2-9-1884</t>
  </si>
  <si>
    <t xml:space="preserve">8-16-1970</t>
  </si>
  <si>
    <t xml:space="preserve">Roeder </t>
  </si>
  <si>
    <t xml:space="preserve">Emma J.</t>
  </si>
  <si>
    <t xml:space="preserve">1-15-1867</t>
  </si>
  <si>
    <t xml:space="preserve">George M.</t>
  </si>
  <si>
    <t xml:space="preserve">Rollison </t>
  </si>
  <si>
    <t xml:space="preserve">Phillip J.</t>
  </si>
  <si>
    <t xml:space="preserve">Rose </t>
  </si>
  <si>
    <t xml:space="preserve">S.</t>
  </si>
  <si>
    <t xml:space="preserve">Rosen </t>
  </si>
  <si>
    <t xml:space="preserve">Bruce E.</t>
  </si>
  <si>
    <t xml:space="preserve">Eugene W</t>
  </si>
  <si>
    <t xml:space="preserve">Lillian T</t>
  </si>
  <si>
    <t xml:space="preserve">Rowley </t>
  </si>
  <si>
    <t xml:space="preserve">Clayton</t>
  </si>
  <si>
    <t xml:space="preserve">Rox </t>
  </si>
  <si>
    <t xml:space="preserve">Anne Pearrell</t>
  </si>
  <si>
    <t xml:space="preserve">Runkles </t>
  </si>
  <si>
    <t xml:space="preserve">Rup </t>
  </si>
  <si>
    <t xml:space="preserve">Berry Mae</t>
  </si>
  <si>
    <t xml:space="preserve">Russell </t>
  </si>
  <si>
    <t xml:space="preserve">Charles L</t>
  </si>
  <si>
    <t xml:space="preserve">Deener's Lot</t>
  </si>
  <si>
    <t xml:space="preserve">J. M</t>
  </si>
  <si>
    <t xml:space="preserve">Madora</t>
  </si>
  <si>
    <t xml:space="preserve">Mrs. Robert</t>
  </si>
  <si>
    <t xml:space="preserve">Sandy </t>
  </si>
  <si>
    <t xml:space="preserve">Eva Grams</t>
  </si>
  <si>
    <t xml:space="preserve">Joseph Ward</t>
  </si>
  <si>
    <t xml:space="preserve">Sanger </t>
  </si>
  <si>
    <t xml:space="preserve">Bessie Jane</t>
  </si>
  <si>
    <t xml:space="preserve">Cora E</t>
  </si>
  <si>
    <t xml:space="preserve">Schamel </t>
  </si>
  <si>
    <t xml:space="preserve">Josephine</t>
  </si>
  <si>
    <t xml:space="preserve">L W</t>
  </si>
  <si>
    <t xml:space="preserve">Nancy L.</t>
  </si>
  <si>
    <t xml:space="preserve">Scharretts </t>
  </si>
  <si>
    <t xml:space="preserve">Luther K</t>
  </si>
  <si>
    <t xml:space="preserve">Schilze </t>
  </si>
  <si>
    <t xml:space="preserve">Ashby</t>
  </si>
  <si>
    <t xml:space="preserve">Schmitt </t>
  </si>
  <si>
    <t xml:space="preserve">William C </t>
  </si>
  <si>
    <t xml:space="preserve">Schroader </t>
  </si>
  <si>
    <t xml:space="preserve">Schultz </t>
  </si>
  <si>
    <t xml:space="preserve">Hannah S </t>
  </si>
  <si>
    <t xml:space="preserve">(Ashes)</t>
  </si>
  <si>
    <t xml:space="preserve">Schulze </t>
  </si>
  <si>
    <t xml:space="preserve">Gustave H.</t>
  </si>
  <si>
    <t xml:space="preserve"> Anna Belle</t>
  </si>
  <si>
    <t xml:space="preserve">Charles F.</t>
  </si>
  <si>
    <t xml:space="preserve">Emory E</t>
  </si>
  <si>
    <t xml:space="preserve">George Frank</t>
  </si>
  <si>
    <t xml:space="preserve">Gladys S.</t>
  </si>
  <si>
    <t xml:space="preserve">Ida C.</t>
  </si>
  <si>
    <t xml:space="preserve">Sennott </t>
  </si>
  <si>
    <t xml:space="preserve">John T.</t>
  </si>
  <si>
    <t xml:space="preserve">Seward </t>
  </si>
  <si>
    <t xml:space="preserve">Estella B</t>
  </si>
  <si>
    <t xml:space="preserve">7-29-1890</t>
  </si>
  <si>
    <t xml:space="preserve">1-28-1963</t>
  </si>
  <si>
    <t xml:space="preserve">Joseph C</t>
  </si>
  <si>
    <t xml:space="preserve">1-08-1892</t>
  </si>
  <si>
    <t xml:space="preserve">6-12-19563</t>
  </si>
  <si>
    <t xml:space="preserve">Shaff </t>
  </si>
  <si>
    <t xml:space="preserve">John V</t>
  </si>
  <si>
    <t xml:space="preserve">5-17-1878</t>
  </si>
  <si>
    <t xml:space="preserve">Kenneth R.</t>
  </si>
  <si>
    <t xml:space="preserve">Margaret I,</t>
  </si>
  <si>
    <t xml:space="preserve">Shanholtz </t>
  </si>
  <si>
    <t xml:space="preserve">Evelyn L.</t>
  </si>
  <si>
    <t xml:space="preserve">James S</t>
  </si>
  <si>
    <t xml:space="preserve">Shank </t>
  </si>
  <si>
    <t xml:space="preserve">Eldred</t>
  </si>
  <si>
    <t xml:space="preserve">Melvin A.</t>
  </si>
  <si>
    <t xml:space="preserve">Shankle </t>
  </si>
  <si>
    <t xml:space="preserve">Gladys R.</t>
  </si>
  <si>
    <t xml:space="preserve">disinterred</t>
  </si>
  <si>
    <t xml:space="preserve">Marion</t>
  </si>
  <si>
    <t xml:space="preserve">Sharitz </t>
  </si>
  <si>
    <t xml:space="preserve">Sharretts </t>
  </si>
  <si>
    <t xml:space="preserve">Rebecca</t>
  </si>
  <si>
    <t xml:space="preserve">Shawyer </t>
  </si>
  <si>
    <t xml:space="preserve">Sheckells </t>
  </si>
  <si>
    <t xml:space="preserve">Roy W</t>
  </si>
  <si>
    <t xml:space="preserve">Sheckles </t>
  </si>
  <si>
    <t xml:space="preserve">Roberta</t>
  </si>
  <si>
    <t xml:space="preserve">5 day</t>
  </si>
  <si>
    <t xml:space="preserve">Roy Wilson Jr.</t>
  </si>
  <si>
    <t xml:space="preserve">Shelkes </t>
  </si>
  <si>
    <t xml:space="preserve">Eugena M.</t>
  </si>
  <si>
    <t xml:space="preserve">Shelton </t>
  </si>
  <si>
    <t xml:space="preserve">Frances E</t>
  </si>
  <si>
    <t xml:space="preserve">John Z.</t>
  </si>
  <si>
    <t xml:space="preserve">Roy M </t>
  </si>
  <si>
    <t xml:space="preserve">Shewbridge </t>
  </si>
  <si>
    <t xml:space="preserve">Isaac M.</t>
  </si>
  <si>
    <t xml:space="preserve">Millard </t>
  </si>
  <si>
    <t xml:space="preserve">(unmarked)</t>
  </si>
  <si>
    <t xml:space="preserve">Shilling </t>
  </si>
  <si>
    <t xml:space="preserve">Ida E.</t>
  </si>
  <si>
    <t xml:space="preserve">Joseph E</t>
  </si>
  <si>
    <t xml:space="preserve">Shipley </t>
  </si>
  <si>
    <t xml:space="preserve">Edward G.</t>
  </si>
  <si>
    <t xml:space="preserve">5-5-1897</t>
  </si>
  <si>
    <t xml:space="preserve">2-13-1970</t>
  </si>
  <si>
    <t xml:space="preserve">Shivers </t>
  </si>
  <si>
    <t xml:space="preserve">John C.</t>
  </si>
  <si>
    <t xml:space="preserve">Nellie C</t>
  </si>
  <si>
    <t xml:space="preserve">6-26-1884</t>
  </si>
  <si>
    <t xml:space="preserve">5-3-1953</t>
  </si>
  <si>
    <t xml:space="preserve">Wilfred C</t>
  </si>
  <si>
    <t xml:space="preserve">12-15-1910</t>
  </si>
  <si>
    <t xml:space="preserve">1-16-1938</t>
  </si>
  <si>
    <t xml:space="preserve">Shrader </t>
  </si>
  <si>
    <t xml:space="preserve">Beckley E.</t>
  </si>
  <si>
    <t xml:space="preserve">Ephraim</t>
  </si>
  <si>
    <t xml:space="preserve">Sadie C.</t>
  </si>
  <si>
    <t xml:space="preserve">Yvonne E</t>
  </si>
  <si>
    <t xml:space="preserve">7 yr</t>
  </si>
  <si>
    <t xml:space="preserve">Shroader </t>
  </si>
  <si>
    <t xml:space="preserve">J. V.</t>
  </si>
  <si>
    <t xml:space="preserve">Shupe </t>
  </si>
  <si>
    <t xml:space="preserve">Albert E</t>
  </si>
  <si>
    <t xml:space="preserve">Albert L.</t>
  </si>
  <si>
    <t xml:space="preserve">Mable I.</t>
  </si>
  <si>
    <t xml:space="preserve">Sigafoose </t>
  </si>
  <si>
    <t xml:space="preserve">Benjamin</t>
  </si>
  <si>
    <t xml:space="preserve">Harry Edgar</t>
  </si>
  <si>
    <t xml:space="preserve">Ida May</t>
  </si>
  <si>
    <t xml:space="preserve">James M</t>
  </si>
  <si>
    <t xml:space="preserve">Kitty Ethel</t>
  </si>
  <si>
    <t xml:space="preserve">Laura</t>
  </si>
  <si>
    <t xml:space="preserve">S. A</t>
  </si>
  <si>
    <t xml:space="preserve">Sarah C.</t>
  </si>
  <si>
    <t xml:space="preserve">Thomas A.</t>
  </si>
  <si>
    <t xml:space="preserve">Simons </t>
  </si>
  <si>
    <t xml:space="preserve">David E.</t>
  </si>
  <si>
    <t xml:space="preserve">Sinclair </t>
  </si>
  <si>
    <t xml:space="preserve">Sine </t>
  </si>
  <si>
    <t xml:space="preserve">Smith </t>
  </si>
  <si>
    <t xml:space="preserve">C G</t>
  </si>
  <si>
    <t xml:space="preserve">Charles N.</t>
  </si>
  <si>
    <t xml:space="preserve">Charles Wesley</t>
  </si>
  <si>
    <t xml:space="preserve">age 74</t>
  </si>
  <si>
    <t xml:space="preserve">L. L.</t>
  </si>
  <si>
    <t xml:space="preserve">Mrs. G. E.</t>
  </si>
  <si>
    <t xml:space="preserve">age 30</t>
  </si>
  <si>
    <t xml:space="preserve">Oliver Wendell</t>
  </si>
  <si>
    <t xml:space="preserve">Thelma</t>
  </si>
  <si>
    <t xml:space="preserve">Vera</t>
  </si>
  <si>
    <t xml:space="preserve">Vida M (Muzzy)</t>
  </si>
  <si>
    <t xml:space="preserve">Smith. </t>
  </si>
  <si>
    <t xml:space="preserve">C. W</t>
  </si>
  <si>
    <t xml:space="preserve">Smoot </t>
  </si>
  <si>
    <t xml:space="preserve">Arlvert H.</t>
  </si>
  <si>
    <t xml:space="preserve">Ortence E.</t>
  </si>
  <si>
    <t xml:space="preserve">Smoot. </t>
  </si>
  <si>
    <t xml:space="preserve">Lottie H.</t>
  </si>
  <si>
    <t xml:space="preserve">Snoots </t>
  </si>
  <si>
    <t xml:space="preserve">Charles F TI</t>
  </si>
  <si>
    <t xml:space="preserve">Harvey </t>
  </si>
  <si>
    <t xml:space="preserve">Lucille L.</t>
  </si>
  <si>
    <t xml:space="preserve">Marshall</t>
  </si>
  <si>
    <t xml:space="preserve">Snowden </t>
  </si>
  <si>
    <t xml:space="preserve">Hezekiah</t>
  </si>
  <si>
    <t xml:space="preserve">Soelberg </t>
  </si>
  <si>
    <t xml:space="preserve">Chris E</t>
  </si>
  <si>
    <t xml:space="preserve">11-26-1955</t>
  </si>
  <si>
    <t xml:space="preserve">5-25-1965</t>
  </si>
  <si>
    <t xml:space="preserve">Soloman </t>
  </si>
  <si>
    <t xml:space="preserve">Cecil M.</t>
  </si>
  <si>
    <t xml:space="preserve">Speaks </t>
  </si>
  <si>
    <t xml:space="preserve">Mazie M</t>
  </si>
  <si>
    <t xml:space="preserve">Robert F.</t>
  </si>
  <si>
    <t xml:space="preserve">W. L.</t>
  </si>
  <si>
    <t xml:space="preserve">Spitzer </t>
  </si>
  <si>
    <t xml:space="preserve">Frank L.</t>
  </si>
  <si>
    <t xml:space="preserve">Julia J.</t>
  </si>
  <si>
    <t xml:space="preserve">Stella</t>
  </si>
  <si>
    <t xml:space="preserve">31D</t>
  </si>
  <si>
    <t xml:space="preserve">Spurlock </t>
  </si>
  <si>
    <t xml:space="preserve">Clyde</t>
  </si>
  <si>
    <t xml:space="preserve">Rosa Lee</t>
  </si>
  <si>
    <t xml:space="preserve">Spurrier </t>
  </si>
  <si>
    <t xml:space="preserve">Roland</t>
  </si>
  <si>
    <t xml:space="preserve">Rosalind R.</t>
  </si>
  <si>
    <t xml:space="preserve">Staples </t>
  </si>
  <si>
    <t xml:space="preserve">Randall N.</t>
  </si>
  <si>
    <t xml:space="preserve">103D</t>
  </si>
  <si>
    <t xml:space="preserve">Stephens </t>
  </si>
  <si>
    <t xml:space="preserve">James H </t>
  </si>
  <si>
    <t xml:space="preserve">Maudie </t>
  </si>
  <si>
    <t xml:space="preserve">Stewart </t>
  </si>
  <si>
    <t xml:space="preserve">    </t>
  </si>
  <si>
    <t xml:space="preserve">Ada Belle Arnett</t>
  </si>
  <si>
    <t xml:space="preserve">11-8-1895</t>
  </si>
  <si>
    <t xml:space="preserve">Esther I</t>
  </si>
  <si>
    <t xml:space="preserve">5-3-1896</t>
  </si>
  <si>
    <t xml:space="preserve">2-27-1978</t>
  </si>
  <si>
    <t xml:space="preserve">6-14-1885</t>
  </si>
  <si>
    <t xml:space="preserve">10-13-1958</t>
  </si>
  <si>
    <t xml:space="preserve">John E. Jr.</t>
  </si>
  <si>
    <t xml:space="preserve">LeRoy H.</t>
  </si>
  <si>
    <t xml:space="preserve">3-12-1889</t>
  </si>
  <si>
    <t xml:space="preserve">Maggie C.</t>
  </si>
  <si>
    <t xml:space="preserve">Melbourne D.</t>
  </si>
  <si>
    <t xml:space="preserve">5-1-1919</t>
  </si>
  <si>
    <t xml:space="preserve">9-28-1982</t>
  </si>
  <si>
    <t xml:space="preserve">4-11-1994</t>
  </si>
  <si>
    <t xml:space="preserve">Owen Dale</t>
  </si>
  <si>
    <t xml:space="preserve">Rosie</t>
  </si>
  <si>
    <t xml:space="preserve">Sarah M. Cooper</t>
  </si>
  <si>
    <t xml:space="preserve">WMR</t>
  </si>
  <si>
    <t xml:space="preserve">Stickley</t>
  </si>
  <si>
    <t xml:space="preserve">7-27-1889</t>
  </si>
  <si>
    <t xml:space="preserve">10-13-1953</t>
  </si>
  <si>
    <t xml:space="preserve">Stickley </t>
  </si>
  <si>
    <t xml:space="preserve">Liondias</t>
  </si>
  <si>
    <t xml:space="preserve">Stine </t>
  </si>
  <si>
    <t xml:space="preserve">Gladys V.</t>
  </si>
  <si>
    <t xml:space="preserve">Vernon R.</t>
  </si>
  <si>
    <t xml:space="preserve">Strailman </t>
  </si>
  <si>
    <t xml:space="preserve">C. G</t>
  </si>
  <si>
    <t xml:space="preserve">Carroll P.</t>
  </si>
  <si>
    <t xml:space="preserve">Fay Virginia</t>
  </si>
  <si>
    <t xml:space="preserve">J. Victor</t>
  </si>
  <si>
    <t xml:space="preserve">Linzie M.</t>
  </si>
  <si>
    <t xml:space="preserve">Luly K.</t>
  </si>
  <si>
    <t xml:space="preserve">Roy Francis</t>
  </si>
  <si>
    <t xml:space="preserve">Strakonsky </t>
  </si>
  <si>
    <t xml:space="preserve">Strathern </t>
  </si>
  <si>
    <t xml:space="preserve">Agness Allen</t>
  </si>
  <si>
    <t xml:space="preserve">Andrew</t>
  </si>
  <si>
    <t xml:space="preserve">Streight </t>
  </si>
  <si>
    <t xml:space="preserve">Clarence E. Jr</t>
  </si>
  <si>
    <t xml:space="preserve">Wilma Dolly</t>
  </si>
  <si>
    <t xml:space="preserve">Strickler </t>
  </si>
  <si>
    <t xml:space="preserve"> David F.</t>
  </si>
  <si>
    <t xml:space="preserve">Mary F.</t>
  </si>
  <si>
    <t xml:space="preserve">Strippy </t>
  </si>
  <si>
    <t xml:space="preserve">Fanny</t>
  </si>
  <si>
    <t xml:space="preserve">Stull </t>
  </si>
  <si>
    <t xml:space="preserve">Emma Snow</t>
  </si>
  <si>
    <t xml:space="preserve">105D</t>
  </si>
  <si>
    <t xml:space="preserve">James W. Sr</t>
  </si>
  <si>
    <t xml:space="preserve">Joyce  1939</t>
  </si>
  <si>
    <t xml:space="preserve">Summers </t>
  </si>
  <si>
    <t xml:space="preserve">Eloise</t>
  </si>
  <si>
    <t xml:space="preserve">Suter </t>
  </si>
  <si>
    <t xml:space="preserve">Bertha E.</t>
  </si>
  <si>
    <t xml:space="preserve">Charles Wm.</t>
  </si>
  <si>
    <t xml:space="preserve">1  day</t>
  </si>
  <si>
    <t xml:space="preserve">James (Nelson)</t>
  </si>
  <si>
    <t xml:space="preserve">Sykes </t>
  </si>
  <si>
    <t xml:space="preserve">Dorothy Delma</t>
  </si>
  <si>
    <t xml:space="preserve">Talbott </t>
  </si>
  <si>
    <t xml:space="preserve">Edna V.</t>
  </si>
  <si>
    <t xml:space="preserve">LaRue</t>
  </si>
  <si>
    <t xml:space="preserve">Lorence</t>
  </si>
  <si>
    <t xml:space="preserve">Mamie</t>
  </si>
  <si>
    <t xml:space="preserve">1937 ??</t>
  </si>
  <si>
    <t xml:space="preserve">Tamitore </t>
  </si>
  <si>
    <t xml:space="preserve">Taulton </t>
  </si>
  <si>
    <t xml:space="preserve">Leon L.</t>
  </si>
  <si>
    <t xml:space="preserve">Nellie M</t>
  </si>
  <si>
    <t xml:space="preserve">Robin</t>
  </si>
  <si>
    <t xml:space="preserve">buried on top of W.Speaks</t>
  </si>
  <si>
    <t xml:space="preserve">Taurur</t>
  </si>
  <si>
    <t xml:space="preserve">Taylor </t>
  </si>
  <si>
    <t xml:space="preserve">Darlene</t>
  </si>
  <si>
    <t xml:space="preserve">Ida Barber</t>
  </si>
  <si>
    <t xml:space="preserve">buried over Ray Dixie</t>
  </si>
  <si>
    <t xml:space="preserve">Melvin E.</t>
  </si>
  <si>
    <t xml:space="preserve">Paul L.</t>
  </si>
  <si>
    <t xml:space="preserve">Ruth K.</t>
  </si>
  <si>
    <t xml:space="preserve">Virginia Alberta</t>
  </si>
  <si>
    <t xml:space="preserve">W. E.</t>
  </si>
  <si>
    <t xml:space="preserve">Taylor. </t>
  </si>
  <si>
    <t xml:space="preserve">Sarah E.</t>
  </si>
  <si>
    <t xml:space="preserve">Tedrick </t>
  </si>
  <si>
    <t xml:space="preserve">4-21-1872</t>
  </si>
  <si>
    <t xml:space="preserve">9-10-1947</t>
  </si>
  <si>
    <t xml:space="preserve">Myrte, M</t>
  </si>
  <si>
    <t xml:space="preserve">1-11-1876</t>
  </si>
  <si>
    <t xml:space="preserve">3-15-1940</t>
  </si>
  <si>
    <t xml:space="preserve">Terry </t>
  </si>
  <si>
    <t xml:space="preserve">Julia V.</t>
  </si>
  <si>
    <t xml:space="preserve">Cerelia E</t>
  </si>
  <si>
    <t xml:space="preserve">Thomas </t>
  </si>
  <si>
    <t xml:space="preserve">Avolin M</t>
  </si>
  <si>
    <t xml:space="preserve">Beulah M</t>
  </si>
  <si>
    <t xml:space="preserve">Clayton J.</t>
  </si>
  <si>
    <t xml:space="preserve">E. R</t>
  </si>
  <si>
    <t xml:space="preserve">Elda V.</t>
  </si>
  <si>
    <t xml:space="preserve">F. F.</t>
  </si>
  <si>
    <t xml:space="preserve">Fanna Irene</t>
  </si>
  <si>
    <t xml:space="preserve">Gertrude </t>
  </si>
  <si>
    <t xml:space="preserve">James R.</t>
  </si>
  <si>
    <t xml:space="preserve">Joseph C. Jr</t>
  </si>
  <si>
    <t xml:space="preserve">Joseph C. Sr</t>
  </si>
  <si>
    <t xml:space="preserve">Julia B</t>
  </si>
  <si>
    <t xml:space="preserve">Lloyd</t>
  </si>
  <si>
    <t xml:space="preserve">moved from old cemetery</t>
  </si>
  <si>
    <t xml:space="preserve">age 23</t>
  </si>
  <si>
    <t xml:space="preserve">Mildred V.</t>
  </si>
  <si>
    <t xml:space="preserve">Mrs. E. C</t>
  </si>
  <si>
    <t xml:space="preserve">Mrs. M. J.</t>
  </si>
  <si>
    <t xml:space="preserve">Payne R.</t>
  </si>
  <si>
    <t xml:space="preserve">book shows burial ???</t>
  </si>
  <si>
    <t xml:space="preserve">R. W. </t>
  </si>
  <si>
    <t xml:space="preserve">Ralph G. Sr.</t>
  </si>
  <si>
    <t xml:space="preserve">Samuel E.</t>
  </si>
  <si>
    <t xml:space="preserve">Scott N.</t>
  </si>
  <si>
    <t xml:space="preserve">T. T.</t>
  </si>
  <si>
    <t xml:space="preserve">Walter N.</t>
  </si>
  <si>
    <t xml:space="preserve">Wilbur B</t>
  </si>
  <si>
    <t xml:space="preserve">Thompson </t>
  </si>
  <si>
    <t xml:space="preserve">Beulah (leg)</t>
  </si>
  <si>
    <t xml:space="preserve">Linda Lou Long</t>
  </si>
  <si>
    <t xml:space="preserve">Margaret V</t>
  </si>
  <si>
    <t xml:space="preserve">Prudence</t>
  </si>
  <si>
    <t xml:space="preserve">Reed Jr.</t>
  </si>
  <si>
    <t xml:space="preserve">Reed T. III</t>
  </si>
  <si>
    <t xml:space="preserve">Reed T. Sr.</t>
  </si>
  <si>
    <t xml:space="preserve">Susan Ann</t>
  </si>
  <si>
    <t xml:space="preserve">Tims </t>
  </si>
  <si>
    <t xml:space="preserve">7 day</t>
  </si>
  <si>
    <t xml:space="preserve">Tobery </t>
  </si>
  <si>
    <t xml:space="preserve">Luther W.</t>
  </si>
  <si>
    <t xml:space="preserve">Toister </t>
  </si>
  <si>
    <t xml:space="preserve">Leon </t>
  </si>
  <si>
    <t xml:space="preserve">Troxell </t>
  </si>
  <si>
    <t xml:space="preserve">Truax </t>
  </si>
  <si>
    <t xml:space="preserve">Katie Estelle</t>
  </si>
  <si>
    <t xml:space="preserve">Lloyd Samuel</t>
  </si>
  <si>
    <t xml:space="preserve">37D</t>
  </si>
  <si>
    <t xml:space="preserve">Trundle </t>
  </si>
  <si>
    <t xml:space="preserve">Samuel Jr</t>
  </si>
  <si>
    <t xml:space="preserve">Twigg </t>
  </si>
  <si>
    <t xml:space="preserve">Jean</t>
  </si>
  <si>
    <t xml:space="preserve">Unmarked </t>
  </si>
  <si>
    <t xml:space="preserve">Grave</t>
  </si>
  <si>
    <t xml:space="preserve">Van </t>
  </si>
  <si>
    <t xml:space="preserve">Blucher C.G.</t>
  </si>
  <si>
    <t xml:space="preserve">Blucher Midia </t>
  </si>
  <si>
    <t xml:space="preserve">VanOsdale </t>
  </si>
  <si>
    <t xml:space="preserve">Martha B</t>
  </si>
  <si>
    <t xml:space="preserve">VanSteinberg </t>
  </si>
  <si>
    <t xml:space="preserve">Joan</t>
  </si>
  <si>
    <t xml:space="preserve">2 weeks</t>
  </si>
  <si>
    <t xml:space="preserve">Vint </t>
  </si>
  <si>
    <t xml:space="preserve">Dorothy H</t>
  </si>
  <si>
    <t xml:space="preserve">Virts </t>
  </si>
  <si>
    <t xml:space="preserve">Annie S.</t>
  </si>
  <si>
    <t xml:space="preserve">Charles T. "Jockey"</t>
  </si>
  <si>
    <t xml:space="preserve">Ella V</t>
  </si>
  <si>
    <t xml:space="preserve">J.W.H.</t>
  </si>
  <si>
    <t xml:space="preserve">Joseph H.</t>
  </si>
  <si>
    <t xml:space="preserve">R Lee</t>
  </si>
  <si>
    <t xml:space="preserve">R. H</t>
  </si>
  <si>
    <t xml:space="preserve">Rhea Iledda</t>
  </si>
  <si>
    <t xml:space="preserve">Roger E</t>
  </si>
  <si>
    <t xml:space="preserve">Stanley </t>
  </si>
  <si>
    <t xml:space="preserve">Vannie V.</t>
  </si>
  <si>
    <t xml:space="preserve">Virts. </t>
  </si>
  <si>
    <t xml:space="preserve">Melliss</t>
  </si>
  <si>
    <t xml:space="preserve">George F</t>
  </si>
  <si>
    <t xml:space="preserve">Sara J</t>
  </si>
  <si>
    <t xml:space="preserve">W. </t>
  </si>
  <si>
    <t xml:space="preserve">Carlos Myers</t>
  </si>
  <si>
    <t xml:space="preserve">Walker </t>
  </si>
  <si>
    <t xml:space="preserve">Benjamin E</t>
  </si>
  <si>
    <t xml:space="preserve">Delilah</t>
  </si>
  <si>
    <t xml:space="preserve">Waterman </t>
  </si>
  <si>
    <t xml:space="preserve">Curtis H.</t>
  </si>
  <si>
    <t xml:space="preserve">Waters </t>
  </si>
  <si>
    <t xml:space="preserve">Watts </t>
  </si>
  <si>
    <t xml:space="preserve">Elizabeth Prudence</t>
  </si>
  <si>
    <t xml:space="preserve">George T.</t>
  </si>
  <si>
    <t xml:space="preserve">from old cem.</t>
  </si>
  <si>
    <t xml:space="preserve">Rosa</t>
  </si>
  <si>
    <t xml:space="preserve">Anna Dora</t>
  </si>
  <si>
    <t xml:space="preserve">47D</t>
  </si>
  <si>
    <t xml:space="preserve">Earl E.</t>
  </si>
  <si>
    <t xml:space="preserve">J. H.</t>
  </si>
  <si>
    <t xml:space="preserve">Jeannetta</t>
  </si>
  <si>
    <t xml:space="preserve">Jesse H.</t>
  </si>
  <si>
    <t xml:space="preserve">Kim L</t>
  </si>
  <si>
    <t xml:space="preserve">Laura K.</t>
  </si>
  <si>
    <t xml:space="preserve">Melvin Skeeter</t>
  </si>
  <si>
    <t xml:space="preserve">Pauline R.</t>
  </si>
  <si>
    <t xml:space="preserve">Welch </t>
  </si>
  <si>
    <t xml:space="preserve">Keith</t>
  </si>
  <si>
    <t xml:space="preserve">Mary Lou Conner</t>
  </si>
  <si>
    <t xml:space="preserve">Wellen </t>
  </si>
  <si>
    <t xml:space="preserve">E. Earl</t>
  </si>
  <si>
    <t xml:space="preserve">Weller </t>
  </si>
  <si>
    <t xml:space="preserve">Welsh</t>
  </si>
  <si>
    <t xml:space="preserve">ida E</t>
  </si>
  <si>
    <t xml:space="preserve">9-19-1905</t>
  </si>
  <si>
    <t xml:space="preserve">10-07-1945</t>
  </si>
  <si>
    <t xml:space="preserve">Welsh </t>
  </si>
  <si>
    <t xml:space="preserve">11mo</t>
  </si>
  <si>
    <t xml:space="preserve">Lillie F</t>
  </si>
  <si>
    <t xml:space="preserve">1017-1886</t>
  </si>
  <si>
    <t xml:space="preserve">1-21-1964</t>
  </si>
  <si>
    <t xml:space="preserve">Margaret F</t>
  </si>
  <si>
    <t xml:space="preserve">11-01-1883</t>
  </si>
  <si>
    <t xml:space="preserve">1-21-1938</t>
  </si>
  <si>
    <t xml:space="preserve">Wenck </t>
  </si>
  <si>
    <t xml:space="preserve">Rame G. Sr.</t>
  </si>
  <si>
    <t xml:space="preserve">Wencke </t>
  </si>
  <si>
    <t xml:space="preserve">Millard F Sr</t>
  </si>
  <si>
    <t xml:space="preserve">Millard F. Jr.</t>
  </si>
  <si>
    <t xml:space="preserve">Stone-no other markers</t>
  </si>
  <si>
    <t xml:space="preserve">Anna Fisher -</t>
  </si>
  <si>
    <t xml:space="preserve"> to be cremated</t>
  </si>
  <si>
    <t xml:space="preserve">Bessie M</t>
  </si>
  <si>
    <t xml:space="preserve">Clarence F.</t>
  </si>
  <si>
    <t xml:space="preserve">Clark</t>
  </si>
  <si>
    <t xml:space="preserve">Franklin - cremated</t>
  </si>
  <si>
    <t xml:space="preserve">Herbert</t>
  </si>
  <si>
    <t xml:space="preserve">Hinckle</t>
  </si>
  <si>
    <t xml:space="preserve">Mary C.</t>
  </si>
  <si>
    <t xml:space="preserve">Michael Lynn-cremated</t>
  </si>
  <si>
    <t xml:space="preserve">Oceola</t>
  </si>
  <si>
    <t xml:space="preserve">34D</t>
  </si>
  <si>
    <t xml:space="preserve">Werking </t>
  </si>
  <si>
    <t xml:space="preserve">E. Patricia O'Hara</t>
  </si>
  <si>
    <t xml:space="preserve">H. Eugene </t>
  </si>
  <si>
    <t xml:space="preserve">Paul E.</t>
  </si>
  <si>
    <t xml:space="preserve">Wetherington </t>
  </si>
  <si>
    <t xml:space="preserve">what </t>
  </si>
  <si>
    <t xml:space="preserve">do the 2 x's mean                                                                                                                                                                           </t>
  </si>
  <si>
    <t xml:space="preserve">Wheeler </t>
  </si>
  <si>
    <t xml:space="preserve">- book says vault on this lot</t>
  </si>
  <si>
    <t xml:space="preserve">Howard F</t>
  </si>
  <si>
    <t xml:space="preserve">Whipp</t>
  </si>
  <si>
    <t xml:space="preserve">Elsie C</t>
  </si>
  <si>
    <t xml:space="preserve">12-13-1903</t>
  </si>
  <si>
    <t xml:space="preserve">12-22-1972</t>
  </si>
  <si>
    <t xml:space="preserve">Richard W(inf)</t>
  </si>
  <si>
    <t xml:space="preserve">10-8-44</t>
  </si>
  <si>
    <t xml:space="preserve">10-8-1944</t>
  </si>
  <si>
    <t xml:space="preserve">Whipp </t>
  </si>
  <si>
    <t xml:space="preserve">C. A</t>
  </si>
  <si>
    <t xml:space="preserve">Elmer</t>
  </si>
  <si>
    <t xml:space="preserve">12-20-1896</t>
  </si>
  <si>
    <t xml:space="preserve">10-14-1958</t>
  </si>
  <si>
    <t xml:space="preserve">H. P.</t>
  </si>
  <si>
    <t xml:space="preserve">Jean M</t>
  </si>
  <si>
    <t xml:space="preserve">White </t>
  </si>
  <si>
    <t xml:space="preserve">E. Graham</t>
  </si>
  <si>
    <t xml:space="preserve">Nina</t>
  </si>
  <si>
    <t xml:space="preserve">Whitney </t>
  </si>
  <si>
    <t xml:space="preserve">Whittington </t>
  </si>
  <si>
    <t xml:space="preserve">Lillian Brown</t>
  </si>
  <si>
    <t xml:space="preserve">Wigfield </t>
  </si>
  <si>
    <t xml:space="preserve">Glenn L.</t>
  </si>
  <si>
    <t xml:space="preserve">Nina Harrison</t>
  </si>
  <si>
    <t xml:space="preserve">Wigington </t>
  </si>
  <si>
    <t xml:space="preserve">Bessie Lucille</t>
  </si>
  <si>
    <t xml:space="preserve">Reno N.</t>
  </si>
  <si>
    <t xml:space="preserve">T.</t>
  </si>
  <si>
    <t xml:space="preserve">Thomas H.</t>
  </si>
  <si>
    <t xml:space="preserve">Wiles </t>
  </si>
  <si>
    <t xml:space="preserve">Wilhelm </t>
  </si>
  <si>
    <t xml:space="preserve">H.Mary</t>
  </si>
  <si>
    <t xml:space="preserve">age 18</t>
  </si>
  <si>
    <t xml:space="preserve">Leonard P.</t>
  </si>
  <si>
    <t xml:space="preserve">Luther H.</t>
  </si>
  <si>
    <t xml:space="preserve">age 68</t>
  </si>
  <si>
    <t xml:space="preserve">Luther P</t>
  </si>
  <si>
    <t xml:space="preserve">age 73</t>
  </si>
  <si>
    <t xml:space="preserve">58D</t>
  </si>
  <si>
    <t xml:space="preserve">Wilson </t>
  </si>
  <si>
    <t xml:space="preserve">Donald Amos </t>
  </si>
  <si>
    <t xml:space="preserve">Evelyn </t>
  </si>
  <si>
    <t xml:space="preserve">Lora J.</t>
  </si>
  <si>
    <t xml:space="preserve">Susan Diane</t>
  </si>
  <si>
    <t xml:space="preserve">Woarnle </t>
  </si>
  <si>
    <t xml:space="preserve">Raymond C.</t>
  </si>
  <si>
    <t xml:space="preserve">Wolfe </t>
  </si>
  <si>
    <t xml:space="preserve">Grover  ashes</t>
  </si>
  <si>
    <t xml:space="preserve">Thelma L.  Ashes</t>
  </si>
  <si>
    <t xml:space="preserve">Wood </t>
  </si>
  <si>
    <t xml:space="preserve">Edna Virginia</t>
  </si>
  <si>
    <t xml:space="preserve">James. A</t>
  </si>
  <si>
    <t xml:space="preserve">2 mon.</t>
  </si>
  <si>
    <t xml:space="preserve">Jessie L.</t>
  </si>
  <si>
    <t xml:space="preserve">Marvin</t>
  </si>
  <si>
    <t xml:space="preserve">Rex</t>
  </si>
  <si>
    <t xml:space="preserve">Woodcock </t>
  </si>
  <si>
    <t xml:space="preserve">Charles R.</t>
  </si>
  <si>
    <t xml:space="preserve">Woods </t>
  </si>
  <si>
    <t xml:space="preserve">Margaret E</t>
  </si>
  <si>
    <t xml:space="preserve">101D</t>
  </si>
  <si>
    <t xml:space="preserve">Worlock </t>
  </si>
  <si>
    <t xml:space="preserve">Carlton  1919-2003</t>
  </si>
  <si>
    <t xml:space="preserve">Eileen   1923</t>
  </si>
  <si>
    <t xml:space="preserve">Wright </t>
  </si>
  <si>
    <t xml:space="preserve">Dennis Jr.</t>
  </si>
  <si>
    <t xml:space="preserve">Mable J</t>
  </si>
  <si>
    <t xml:space="preserve">Paul M</t>
  </si>
  <si>
    <t xml:space="preserve">William Eugene Jr.</t>
  </si>
  <si>
    <t xml:space="preserve">Wm E</t>
  </si>
  <si>
    <t xml:space="preserve">Wynkoop </t>
  </si>
  <si>
    <t xml:space="preserve">Mary A</t>
  </si>
  <si>
    <t xml:space="preserve">Yeagy </t>
  </si>
  <si>
    <t xml:space="preserve">Celena Bell</t>
  </si>
  <si>
    <t xml:space="preserve">Young </t>
  </si>
  <si>
    <t xml:space="preserve">Faye E.</t>
  </si>
  <si>
    <t xml:space="preserve">23D</t>
  </si>
  <si>
    <t xml:space="preserve">Richard N  1946-95</t>
  </si>
  <si>
    <t xml:space="preserve">Sandra</t>
  </si>
  <si>
    <t xml:space="preserve">Zecker </t>
  </si>
  <si>
    <t xml:space="preserve">Zimmerman </t>
  </si>
  <si>
    <t xml:space="preserve">25D</t>
  </si>
  <si>
    <t xml:space="preserve">Zombro </t>
  </si>
  <si>
    <t xml:space="preserve">John C  1931-1999</t>
  </si>
  <si>
    <t xml:space="preserve"> at least 3 spaces</t>
  </si>
  <si>
    <t xml:space="preserve">removed from yard</t>
  </si>
  <si>
    <t xml:space="preserve">owner ? Jesse J. Allen 10-8-18</t>
  </si>
  <si>
    <t xml:space="preserve">owned by Virginia L. Porter</t>
  </si>
  <si>
    <t xml:space="preserve"> no burials on this lot</t>
  </si>
  <si>
    <t xml:space="preserve">DO NOT SELL</t>
  </si>
  <si>
    <t xml:space="preserve">For Sale 4 Spaces</t>
  </si>
  <si>
    <t xml:space="preserve">For Sale 6 Spaces</t>
  </si>
  <si>
    <t xml:space="preserve">For Sale</t>
  </si>
  <si>
    <t xml:space="preserve">For Sale 6 spaces</t>
  </si>
  <si>
    <t xml:space="preserve">not sold 6 spaces</t>
  </si>
  <si>
    <t xml:space="preserve">Not sold</t>
  </si>
  <si>
    <t xml:space="preserve">no page in book</t>
  </si>
  <si>
    <t xml:space="preserve">Devine James E</t>
  </si>
  <si>
    <t xml:space="preserve">Devine James W</t>
  </si>
  <si>
    <t xml:space="preserve">Devine Sarah M</t>
  </si>
  <si>
    <t xml:space="preserve">Rose S.</t>
  </si>
  <si>
    <t xml:space="preserve">Wenner Grace</t>
  </si>
  <si>
    <t xml:space="preserve">Carey Lewis</t>
  </si>
  <si>
    <t xml:space="preserve">Carey Sheley</t>
  </si>
  <si>
    <t xml:space="preserve">Donato Mary May Bennett</t>
  </si>
  <si>
    <t xml:space="preserve">Nelson Darrol O.</t>
  </si>
  <si>
    <t xml:space="preserve">Nelson Shirley owner of West</t>
  </si>
  <si>
    <t xml:space="preserve">Shirley owner of West</t>
  </si>
  <si>
    <t xml:space="preserve">Jennings Joseph R.</t>
  </si>
  <si>
    <t xml:space="preserve">Jennings Ruth C.</t>
  </si>
  <si>
    <t xml:space="preserve">Jennnings Ellen M</t>
  </si>
  <si>
    <t xml:space="preserve">Shanholtz Evelyn L.</t>
  </si>
  <si>
    <t xml:space="preserve">Shanholtz James S</t>
  </si>
  <si>
    <t xml:space="preserve">Clark Daisey</t>
  </si>
  <si>
    <t xml:space="preserve">Clark Joseph</t>
  </si>
  <si>
    <t xml:space="preserve">Sandy Eva Grams</t>
  </si>
  <si>
    <t xml:space="preserve">Sandy Joseph Ward</t>
  </si>
  <si>
    <t xml:space="preserve">Sandy Mary L.</t>
  </si>
  <si>
    <t xml:space="preserve">Cosgrove Gladys H</t>
  </si>
  <si>
    <t xml:space="preserve">Cosgrove William A.</t>
  </si>
  <si>
    <t xml:space="preserve">Joy Willa Edna</t>
  </si>
  <si>
    <t xml:space="preserve">Ramsburg Mary L.</t>
  </si>
  <si>
    <t xml:space="preserve">Wiles Frances</t>
  </si>
  <si>
    <t xml:space="preserve">Wiles Walter</t>
  </si>
  <si>
    <t xml:space="preserve">Bagent Ernest 33 x 12</t>
  </si>
  <si>
    <t xml:space="preserve">Ernest 33 x 12</t>
  </si>
  <si>
    <t xml:space="preserve">Fisher Ruth E.</t>
  </si>
  <si>
    <t xml:space="preserve">Fisher Samuel H.</t>
  </si>
  <si>
    <t xml:space="preserve">Foster - daughter of June</t>
  </si>
  <si>
    <t xml:space="preserve">Foster June</t>
  </si>
  <si>
    <t xml:space="preserve">Foster Paul T.</t>
  </si>
  <si>
    <t xml:space="preserve">VanSteinberg Joan</t>
  </si>
  <si>
    <t xml:space="preserve">Wenner Anna Fisher - to be cremated</t>
  </si>
  <si>
    <t xml:space="preserve">Anna Fisher - to be cremated</t>
  </si>
  <si>
    <t xml:space="preserve">Wenner Franklin - cremated</t>
  </si>
  <si>
    <t xml:space="preserve">Wenner Michael Lynn-cremated</t>
  </si>
  <si>
    <t xml:space="preserve">Decker Henry C.</t>
  </si>
  <si>
    <t xml:space="preserve">Decker Katherine V.</t>
  </si>
  <si>
    <t xml:space="preserve">Joy Mervin H</t>
  </si>
  <si>
    <t xml:space="preserve">Ramsburg Charles W</t>
  </si>
  <si>
    <t xml:space="preserve">Free Frances M Jackie</t>
  </si>
  <si>
    <t xml:space="preserve">Free Gary</t>
  </si>
  <si>
    <t xml:space="preserve">Greenfield Charles W</t>
  </si>
  <si>
    <t xml:space="preserve">Snoots Charles F TI</t>
  </si>
  <si>
    <t xml:space="preserve">Snoots Lucille L.</t>
  </si>
  <si>
    <t xml:space="preserve">Danner Bessie B</t>
  </si>
  <si>
    <t xml:space="preserve">Danner Samuel A</t>
  </si>
  <si>
    <t xml:space="preserve">Robertson Doris A.</t>
  </si>
  <si>
    <t xml:space="preserve">Robertson Mary</t>
  </si>
  <si>
    <t xml:space="preserve">Robertson Thomas Yale</t>
  </si>
  <si>
    <t xml:space="preserve">Boyer Lewis</t>
  </si>
  <si>
    <t xml:space="preserve">Crowl Paul R.</t>
  </si>
  <si>
    <t xml:space="preserve">Hoffman Robert C</t>
  </si>
  <si>
    <t xml:space="preserve">Lenhart Fannie</t>
  </si>
  <si>
    <t xml:space="preserve">Roberson George T</t>
  </si>
  <si>
    <t xml:space="preserve">Bates Peggy J.</t>
  </si>
  <si>
    <t xml:space="preserve">Heffner Anna May</t>
  </si>
  <si>
    <t xml:space="preserve">Heffner Benjamin F.</t>
  </si>
  <si>
    <t xml:space="preserve">Heffner Ellinda N.</t>
  </si>
  <si>
    <t xml:space="preserve">Hill James W.</t>
  </si>
  <si>
    <t xml:space="preserve">Oakes Eddie L.</t>
  </si>
  <si>
    <t xml:space="preserve">Oakes Lula A</t>
  </si>
  <si>
    <t xml:space="preserve">Oakes William Lee</t>
  </si>
  <si>
    <t xml:space="preserve">Snoots Chester</t>
  </si>
  <si>
    <t xml:space="preserve">Snoots Ollie</t>
  </si>
  <si>
    <t xml:space="preserve">Snoots Ralph</t>
  </si>
  <si>
    <t xml:space="preserve">Comer Emory E.</t>
  </si>
  <si>
    <t xml:space="preserve">Hollis Leslie O.</t>
  </si>
  <si>
    <t xml:space="preserve">Hollis Marybell V.</t>
  </si>
  <si>
    <t xml:space="preserve">Roberts Earl F. Sr.</t>
  </si>
  <si>
    <t xml:space="preserve">Roberts Martha</t>
  </si>
  <si>
    <t xml:space="preserve">Shilling William E-unmarked</t>
  </si>
  <si>
    <t xml:space="preserve">William E-unmarked</t>
  </si>
  <si>
    <t xml:space="preserve">Stewart John</t>
  </si>
  <si>
    <t xml:space="preserve">Stewart John E. Jr.</t>
  </si>
  <si>
    <t xml:space="preserve">Stewart Maggie C.</t>
  </si>
  <si>
    <t xml:space="preserve">Stewart Rosie</t>
  </si>
  <si>
    <t xml:space="preserve">Conner Lottie May</t>
  </si>
  <si>
    <t xml:space="preserve">Conner Walter D-no dates</t>
  </si>
  <si>
    <t xml:space="preserve">Walter D-no dates</t>
  </si>
  <si>
    <t xml:space="preserve">given to Rosie Stewart</t>
  </si>
  <si>
    <t xml:space="preserve">Hinkins Alma - unmarked</t>
  </si>
  <si>
    <t xml:space="preserve">Alma - unmarked</t>
  </si>
  <si>
    <t xml:space="preserve">Nuce Lorraine Rosalie</t>
  </si>
  <si>
    <t xml:space="preserve">Heffner Gloria Lucille</t>
  </si>
  <si>
    <t xml:space="preserve">Heffner John L.</t>
  </si>
  <si>
    <t xml:space="preserve">Heffner Stella G.E.E.</t>
  </si>
  <si>
    <t xml:space="preserve">Carty Robert J.</t>
  </si>
  <si>
    <t xml:space="preserve">check for space</t>
  </si>
  <si>
    <t xml:space="preserve">Dixon Howard Louie.-unmarked</t>
  </si>
  <si>
    <t xml:space="preserve">Howard Louie.-unmarked</t>
  </si>
  <si>
    <t xml:space="preserve">Hite Glennie V.</t>
  </si>
  <si>
    <t xml:space="preserve">Hite John D</t>
  </si>
  <si>
    <t xml:space="preserve">Melown Frederick-unmarked</t>
  </si>
  <si>
    <t xml:space="preserve">Frederick-unmarked</t>
  </si>
  <si>
    <t xml:space="preserve">Hutts Charles W - unmarked</t>
  </si>
  <si>
    <t xml:space="preserve">Charles W - unmarked</t>
  </si>
  <si>
    <t xml:space="preserve">Hutts Charles W.</t>
  </si>
  <si>
    <t xml:space="preserve">Hutts Emma E.</t>
  </si>
  <si>
    <t xml:space="preserve">Hutts John H. unmarked</t>
  </si>
  <si>
    <t xml:space="preserve">John H. unmarked</t>
  </si>
  <si>
    <t xml:space="preserve">Hutts Raymond N. - unmarked</t>
  </si>
  <si>
    <t xml:space="preserve">Raymond N. - unmarked</t>
  </si>
  <si>
    <t xml:space="preserve">Phillips Edgar Franklin</t>
  </si>
  <si>
    <t xml:space="preserve">Abrell Harry J.</t>
  </si>
  <si>
    <t xml:space="preserve">Abrell Margaret</t>
  </si>
  <si>
    <t xml:space="preserve">House Paul J.</t>
  </si>
  <si>
    <t xml:space="preserve">Lerch Greta</t>
  </si>
  <si>
    <t xml:space="preserve">Lerch Wesley Eugene</t>
  </si>
  <si>
    <t xml:space="preserve">Zimmerman Thomas</t>
  </si>
  <si>
    <t xml:space="preserve">Adams Helen May</t>
  </si>
  <si>
    <t xml:space="preserve">Baker Infant</t>
  </si>
  <si>
    <t xml:space="preserve">Carty John A.</t>
  </si>
  <si>
    <t xml:space="preserve">Doe John (baby in canal)</t>
  </si>
  <si>
    <t xml:space="preserve">John (baby in canal)</t>
  </si>
  <si>
    <t xml:space="preserve">Dolan D. M</t>
  </si>
  <si>
    <t xml:space="preserve">Haws Lucy May</t>
  </si>
  <si>
    <t xml:space="preserve">Martin Eve</t>
  </si>
  <si>
    <t xml:space="preserve">Ray Iva Dixie</t>
  </si>
  <si>
    <t xml:space="preserve">Smith L. L.</t>
  </si>
  <si>
    <t xml:space="preserve">Tamitore George</t>
  </si>
  <si>
    <t xml:space="preserve">Taylor Ida Barber-buried over Ray Dixie</t>
  </si>
  <si>
    <t xml:space="preserve">Ida Barber-buried over Ray Dixie</t>
  </si>
  <si>
    <t xml:space="preserve">Waterman Curtis H.</t>
  </si>
  <si>
    <t xml:space="preserve">Whitney John E.</t>
  </si>
  <si>
    <t xml:space="preserve">Bragg - empty</t>
  </si>
  <si>
    <t xml:space="preserve">Bragg C. Mary</t>
  </si>
  <si>
    <t xml:space="preserve">Bragg Sadie A.</t>
  </si>
  <si>
    <t xml:space="preserve">Lapole Millard E.</t>
  </si>
  <si>
    <t xml:space="preserve">Myers Allard S. - Ashes</t>
  </si>
  <si>
    <t xml:space="preserve">Myers Edna Lapole</t>
  </si>
  <si>
    <t xml:space="preserve">Carroll Elizabeth</t>
  </si>
  <si>
    <t xml:space="preserve">Carroll Howard M.</t>
  </si>
  <si>
    <t xml:space="preserve">Danner Lucretia</t>
  </si>
  <si>
    <t xml:space="preserve">Welsh J. M</t>
  </si>
  <si>
    <t xml:space="preserve">Fauble Florence H</t>
  </si>
  <si>
    <t xml:space="preserve">Myrtle M. Tobery</t>
  </si>
  <si>
    <t xml:space="preserve">Selby Emory E</t>
  </si>
  <si>
    <t xml:space="preserve">Selby Ida C.</t>
  </si>
  <si>
    <t xml:space="preserve">Selby John D.</t>
  </si>
  <si>
    <t xml:space="preserve">Selby Joseph A</t>
  </si>
  <si>
    <t xml:space="preserve">Tobery child</t>
  </si>
  <si>
    <t xml:space="preserve">Tobery Luther W.</t>
  </si>
  <si>
    <t xml:space="preserve">Jacobs Charles E</t>
  </si>
  <si>
    <t xml:space="preserve">Jacobs Jonnie W.</t>
  </si>
  <si>
    <t xml:space="preserve">Jacobs Lucille E.</t>
  </si>
  <si>
    <t xml:space="preserve">Jacobs Minnie</t>
  </si>
  <si>
    <t xml:space="preserve">Jacobs Ronald</t>
  </si>
  <si>
    <t xml:space="preserve">Jacobs William E.  Jr. unmarked</t>
  </si>
  <si>
    <t xml:space="preserve">William E.  Jr. unmarked</t>
  </si>
  <si>
    <t xml:space="preserve">Reck Annie N.</t>
  </si>
  <si>
    <t xml:space="preserve">Tims child</t>
  </si>
  <si>
    <t xml:space="preserve">Nichols Anna</t>
  </si>
  <si>
    <t xml:space="preserve">Nichols Edgar</t>
  </si>
  <si>
    <t xml:space="preserve">Noos Laura A.</t>
  </si>
  <si>
    <t xml:space="preserve">Noos Roy Lee</t>
  </si>
  <si>
    <t xml:space="preserve">Whipp C. A</t>
  </si>
  <si>
    <t xml:space="preserve">Whipp H. P.</t>
  </si>
  <si>
    <t xml:space="preserve">Ridgeway Child</t>
  </si>
  <si>
    <t xml:space="preserve">Ridgeway Florence N. </t>
  </si>
  <si>
    <t xml:space="preserve">Ridgeway Florence N.Ridgeway E.M.</t>
  </si>
  <si>
    <t xml:space="preserve">Ridgeway Helen</t>
  </si>
  <si>
    <t xml:space="preserve">Ridgeway Ralph L.</t>
  </si>
  <si>
    <t xml:space="preserve">Harsh child - unmarked</t>
  </si>
  <si>
    <t xml:space="preserve">child - unmarked</t>
  </si>
  <si>
    <t xml:space="preserve">Harsh Belen B.</t>
  </si>
  <si>
    <t xml:space="preserve">Harsh Emma</t>
  </si>
  <si>
    <t xml:space="preserve">Harsh Mary Margaret</t>
  </si>
  <si>
    <t xml:space="preserve">Harsh Rozela</t>
  </si>
  <si>
    <t xml:space="preserve">Chambers Albertie K.</t>
  </si>
  <si>
    <t xml:space="preserve">Chambers Frank G</t>
  </si>
  <si>
    <t xml:space="preserve">Roberson Ethel V.</t>
  </si>
  <si>
    <t xml:space="preserve">Shrader Beckley E.</t>
  </si>
  <si>
    <t xml:space="preserve">Shrader Ephraim</t>
  </si>
  <si>
    <t xml:space="preserve">Shrader Sadie C.</t>
  </si>
  <si>
    <t xml:space="preserve">Shrader Yvonne E</t>
  </si>
  <si>
    <t xml:space="preserve">Kifer child</t>
  </si>
  <si>
    <t xml:space="preserve">Kifer Edith</t>
  </si>
  <si>
    <t xml:space="preserve">Kifer Grayson D.</t>
  </si>
  <si>
    <t xml:space="preserve">Kifer Victor</t>
  </si>
  <si>
    <t xml:space="preserve">Shelton Roy M unmarked</t>
  </si>
  <si>
    <t xml:space="preserve">Roy M unmarked</t>
  </si>
  <si>
    <t xml:space="preserve">Shelton Susie unmarked</t>
  </si>
  <si>
    <t xml:space="preserve">Susie unmarked</t>
  </si>
  <si>
    <t xml:space="preserve">Shelton William A. unmarked</t>
  </si>
  <si>
    <t xml:space="preserve">William A. unmarked</t>
  </si>
  <si>
    <t xml:space="preserve">Weddle J. H.</t>
  </si>
  <si>
    <t xml:space="preserve">Weddle Jesse H.</t>
  </si>
  <si>
    <t xml:space="preserve">Weddle Laura K.</t>
  </si>
  <si>
    <t xml:space="preserve">Weddle Pauline R.</t>
  </si>
  <si>
    <t xml:space="preserve">Kelly Charles W.</t>
  </si>
  <si>
    <t xml:space="preserve">McBee Margaret A unmarked</t>
  </si>
  <si>
    <t xml:space="preserve">Margaret A unmarked</t>
  </si>
  <si>
    <t xml:space="preserve">Keller Alice E.</t>
  </si>
  <si>
    <t xml:space="preserve">Keller Millard J.</t>
  </si>
  <si>
    <t xml:space="preserve">Moats child</t>
  </si>
  <si>
    <t xml:space="preserve">Moats Jaime L</t>
  </si>
  <si>
    <t xml:space="preserve">by Virginia L. Porter</t>
  </si>
  <si>
    <t xml:space="preserve">Porter Raymond B</t>
  </si>
  <si>
    <t xml:space="preserve">Cornwell Edgar A</t>
  </si>
  <si>
    <t xml:space="preserve">Cornwell Phoebe</t>
  </si>
  <si>
    <t xml:space="preserve">Cornwell Robert A</t>
  </si>
  <si>
    <t xml:space="preserve">Cornwell Ruth M</t>
  </si>
  <si>
    <t xml:space="preserve">Conner Marie</t>
  </si>
  <si>
    <t xml:space="preserve">Speaks Mazie M</t>
  </si>
  <si>
    <t xml:space="preserve">Speaks Robert F.</t>
  </si>
  <si>
    <t xml:space="preserve">Speaks W. L.</t>
  </si>
  <si>
    <t xml:space="preserve">Taulton Nellie M</t>
  </si>
  <si>
    <t xml:space="preserve">Taulton Robert E</t>
  </si>
  <si>
    <t xml:space="preserve">Taulton Robin-buried on top of W.Speaks</t>
  </si>
  <si>
    <t xml:space="preserve">Robin-buried on top of W.Speaks</t>
  </si>
  <si>
    <t xml:space="preserve">Ebbert E. G.</t>
  </si>
  <si>
    <t xml:space="preserve">Ebbert John</t>
  </si>
  <si>
    <t xml:space="preserve">Ebbert K. V</t>
  </si>
  <si>
    <t xml:space="preserve">Sigafoose John E.</t>
  </si>
  <si>
    <t xml:space="preserve">Sigafoose John H.</t>
  </si>
  <si>
    <t xml:space="preserve">Grimes - open</t>
  </si>
  <si>
    <t xml:space="preserve">Grimes James Buchanan</t>
  </si>
  <si>
    <t xml:space="preserve">Keller JoAnn</t>
  </si>
  <si>
    <t xml:space="preserve">Keller William Franklin</t>
  </si>
  <si>
    <t xml:space="preserve">Mann John S.</t>
  </si>
  <si>
    <t xml:space="preserve">Johnson Catherine</t>
  </si>
  <si>
    <t xml:space="preserve">Smoot Anna V.</t>
  </si>
  <si>
    <t xml:space="preserve">Smoot Arlvert H.</t>
  </si>
  <si>
    <t xml:space="preserve">Smoot John E</t>
  </si>
  <si>
    <t xml:space="preserve">Smoot Ortence E.</t>
  </si>
  <si>
    <t xml:space="preserve">Smoot. Lottie H.</t>
  </si>
  <si>
    <t xml:space="preserve">Harrison Ethel Mae</t>
  </si>
  <si>
    <t xml:space="preserve">Harrison James L.</t>
  </si>
  <si>
    <t xml:space="preserve">O'Brien James W. </t>
  </si>
  <si>
    <t xml:space="preserve">Wenck Rame G. Sr.</t>
  </si>
  <si>
    <t xml:space="preserve">Monroe Elizabeth Lee</t>
  </si>
  <si>
    <t xml:space="preserve">Monroe Martha L.</t>
  </si>
  <si>
    <t xml:space="preserve">Monroe William F</t>
  </si>
  <si>
    <t xml:space="preserve">no burials on this lot</t>
  </si>
  <si>
    <t xml:space="preserve">burials on this lot</t>
  </si>
  <si>
    <t xml:space="preserve">Hoffman Alvie</t>
  </si>
  <si>
    <t xml:space="preserve">Hoffman Dorothy</t>
  </si>
  <si>
    <t xml:space="preserve">Hoffman Kenneth L.</t>
  </si>
  <si>
    <t xml:space="preserve">Keller David R (Bob)</t>
  </si>
  <si>
    <t xml:space="preserve">Keller Emily L.</t>
  </si>
  <si>
    <t xml:space="preserve">Taulton David</t>
  </si>
  <si>
    <t xml:space="preserve">Jackson Ward Franklin</t>
  </si>
  <si>
    <t xml:space="preserve">Merriman Leon</t>
  </si>
  <si>
    <t xml:space="preserve">Merriman Thelma V.</t>
  </si>
  <si>
    <t xml:space="preserve">Barnes Mary Evelyn</t>
  </si>
  <si>
    <t xml:space="preserve">Barnes Paul Nelson</t>
  </si>
  <si>
    <t xml:space="preserve">Barnes Paula Diane</t>
  </si>
  <si>
    <t xml:space="preserve">Smith Vida M (Muzzy)</t>
  </si>
  <si>
    <t xml:space="preserve">Fowler Charles A.</t>
  </si>
  <si>
    <t xml:space="preserve">Staples Randall N.</t>
  </si>
  <si>
    <t xml:space="preserve">Page Gladys L</t>
  </si>
  <si>
    <t xml:space="preserve">Page Philip W.</t>
  </si>
  <si>
    <t xml:space="preserve">Phillips Mary Viola Hutts</t>
  </si>
  <si>
    <t xml:space="preserve">Wright Mary Catherine</t>
  </si>
  <si>
    <t xml:space="preserve">Nicholson Michael Blair</t>
  </si>
  <si>
    <t xml:space="preserve">Barnhouse Charlotte - bought 2</t>
  </si>
  <si>
    <t xml:space="preserve">Charlotte - bought 2</t>
  </si>
  <si>
    <t xml:space="preserve">Barnhouse Harry</t>
  </si>
  <si>
    <t xml:space="preserve">McGaha George F.</t>
  </si>
  <si>
    <t xml:space="preserve">Moseley Beatrice V.</t>
  </si>
  <si>
    <t xml:space="preserve">Geisbert Gloria L.</t>
  </si>
  <si>
    <t xml:space="preserve">Geisbert James H. </t>
  </si>
  <si>
    <t xml:space="preserve">Geisbert James H. Jr.</t>
  </si>
  <si>
    <t xml:space="preserve">McGaha Katherine L.</t>
  </si>
  <si>
    <t xml:space="preserve">Albert Edward L.</t>
  </si>
  <si>
    <t xml:space="preserve">Albert Mary L.</t>
  </si>
  <si>
    <t xml:space="preserve">Stine Gladys V.</t>
  </si>
  <si>
    <t xml:space="preserve">Dawson Robert E. Sr</t>
  </si>
  <si>
    <t xml:space="preserve">Geisbert George P. Sr</t>
  </si>
  <si>
    <t xml:space="preserve">Stine Vernon R.</t>
  </si>
  <si>
    <t xml:space="preserve">Thomas Elda V.</t>
  </si>
  <si>
    <t xml:space="preserve">Thomas Ralph G. Sr.</t>
  </si>
  <si>
    <t xml:space="preserve">Dawson Anna</t>
  </si>
  <si>
    <t xml:space="preserve">Primer Michael T.</t>
  </si>
  <si>
    <t xml:space="preserve">Thomas Scott N.</t>
  </si>
  <si>
    <t xml:space="preserve">Gumm Marie B.</t>
  </si>
  <si>
    <t xml:space="preserve">Gumm Ralph E. Jr.</t>
  </si>
  <si>
    <t xml:space="preserve">Gumm Ralph E</t>
  </si>
  <si>
    <t xml:space="preserve">Brubaker John E.</t>
  </si>
  <si>
    <t xml:space="preserve">Forrest Doreen</t>
  </si>
  <si>
    <t xml:space="preserve">Forrest Leroy</t>
  </si>
  <si>
    <t xml:space="preserve">Gifford R.  Ashes</t>
  </si>
  <si>
    <t xml:space="preserve">Wolfe Grover  ashes</t>
  </si>
  <si>
    <t xml:space="preserve">Wolfe Thelma L.  Ashes</t>
  </si>
  <si>
    <t xml:space="preserve">Nicodemus Chauncey</t>
  </si>
  <si>
    <t xml:space="preserve">Nicodemus Florence V</t>
  </si>
  <si>
    <t xml:space="preserve">Porter Louise</t>
  </si>
  <si>
    <t xml:space="preserve">Porter Tina Louise</t>
  </si>
  <si>
    <t xml:space="preserve">Campbell Jane L</t>
  </si>
  <si>
    <t xml:space="preserve">Campbell Mark H.</t>
  </si>
  <si>
    <t xml:space="preserve">Allen Baby</t>
  </si>
  <si>
    <t xml:space="preserve">Allen Henry C.</t>
  </si>
  <si>
    <t xml:space="preserve">Allen Rosie J.</t>
  </si>
  <si>
    <t xml:space="preserve">Dixon John H.</t>
  </si>
  <si>
    <t xml:space="preserve">Runkles Baby</t>
  </si>
  <si>
    <t xml:space="preserve">Shroader J. V.</t>
  </si>
  <si>
    <t xml:space="preserve">Waters Jacob</t>
  </si>
  <si>
    <t xml:space="preserve">Waters Sarah</t>
  </si>
  <si>
    <t xml:space="preserve">Barnard Mrs. H. A.</t>
  </si>
  <si>
    <t xml:space="preserve">Forrest Lillian</t>
  </si>
  <si>
    <t xml:space="preserve">Hamilton son</t>
  </si>
  <si>
    <t xml:space="preserve">Murdered Man/B&amp;O Yard</t>
  </si>
  <si>
    <t xml:space="preserve">Ridenbaugh Manzella</t>
  </si>
  <si>
    <t xml:space="preserve">Shawyer Donald E</t>
  </si>
  <si>
    <t xml:space="preserve">Thomas Samuel E.</t>
  </si>
  <si>
    <t xml:space="preserve">Carroll Edward Sr</t>
  </si>
  <si>
    <t xml:space="preserve">Carroll Sarah Ann</t>
  </si>
  <si>
    <t xml:space="preserve">Conner Ronnie Lee</t>
  </si>
  <si>
    <t xml:space="preserve">Lowe Grace</t>
  </si>
  <si>
    <t xml:space="preserve">Lowe Martin E</t>
  </si>
  <si>
    <t xml:space="preserve">Conner Henry</t>
  </si>
  <si>
    <t xml:space="preserve">Conner John D.</t>
  </si>
  <si>
    <t xml:space="preserve">Conner Virginia</t>
  </si>
  <si>
    <t xml:space="preserve">Conner William</t>
  </si>
  <si>
    <t xml:space="preserve">Cannon Amos</t>
  </si>
  <si>
    <t xml:space="preserve">Eury child</t>
  </si>
  <si>
    <t xml:space="preserve">Eury Elnore</t>
  </si>
  <si>
    <t xml:space="preserve">Eury Frances</t>
  </si>
  <si>
    <t xml:space="preserve">Eury James E.</t>
  </si>
  <si>
    <t xml:space="preserve">Lowery Martha J. Cannon</t>
  </si>
  <si>
    <t xml:space="preserve">Baxter Maxwell C</t>
  </si>
  <si>
    <t xml:space="preserve">Baxter Millie</t>
  </si>
  <si>
    <t xml:space="preserve">Wood Edna</t>
  </si>
  <si>
    <t xml:space="preserve">Wood Rex</t>
  </si>
  <si>
    <t xml:space="preserve">Fauble Denice L.</t>
  </si>
  <si>
    <t xml:space="preserve">Fauble Edward F.</t>
  </si>
  <si>
    <t xml:space="preserve">Fauble Viola</t>
  </si>
  <si>
    <t xml:space="preserve">Cooper E.F</t>
  </si>
  <si>
    <t xml:space="preserve">Cooper Herbert E.</t>
  </si>
  <si>
    <t xml:space="preserve">Cooper Lillie May</t>
  </si>
  <si>
    <t xml:space="preserve">Cremation only on 2 lots-tree &amp; Burial</t>
  </si>
  <si>
    <t xml:space="preserve">Stewart Sarah M. Cooper</t>
  </si>
  <si>
    <t xml:space="preserve">Welsh Margaret F</t>
  </si>
  <si>
    <t xml:space="preserve">Ayres Arlington - Peg</t>
  </si>
  <si>
    <t xml:space="preserve">Ayres Dorothy L.</t>
  </si>
  <si>
    <t xml:space="preserve">Green Gerald D.</t>
  </si>
  <si>
    <t xml:space="preserve">Green Lavinia M.</t>
  </si>
  <si>
    <t xml:space="preserve">Ault owns 1 open</t>
  </si>
  <si>
    <t xml:space="preserve">Ault Howard K.</t>
  </si>
  <si>
    <t xml:space="preserve">Lincks Hilda D.</t>
  </si>
  <si>
    <t xml:space="preserve">Lincks Thurston</t>
  </si>
  <si>
    <t xml:space="preserve">Lincks Thurston E.</t>
  </si>
  <si>
    <t xml:space="preserve">Soloman Cecil M.</t>
  </si>
  <si>
    <t xml:space="preserve">Cooper Brandon H. </t>
  </si>
  <si>
    <t xml:space="preserve">Cooper Ruth</t>
  </si>
  <si>
    <t xml:space="preserve">Cooper Stanley S.</t>
  </si>
  <si>
    <t xml:space="preserve">Frazier Edna B.</t>
  </si>
  <si>
    <t xml:space="preserve">Wetherington Robert</t>
  </si>
  <si>
    <t xml:space="preserve">Gaither - 2 open</t>
  </si>
  <si>
    <t xml:space="preserve">Gaither Charlotte</t>
  </si>
  <si>
    <t xml:space="preserve">Gaither Clara Marie</t>
  </si>
  <si>
    <t xml:space="preserve">Gaither Harold Beans</t>
  </si>
  <si>
    <t xml:space="preserve">Simons David E.</t>
  </si>
  <si>
    <t xml:space="preserve">Alger</t>
  </si>
  <si>
    <t xml:space="preserve">Wheeler - book says vault on this lot</t>
  </si>
  <si>
    <t xml:space="preserve">Wheeler Howard F</t>
  </si>
  <si>
    <t xml:space="preserve">Gaither James - 3 spaces</t>
  </si>
  <si>
    <t xml:space="preserve">James - 3 spaces</t>
  </si>
  <si>
    <t xml:space="preserve">Gaither Kenneth</t>
  </si>
  <si>
    <t xml:space="preserve">Gaither Mamie R</t>
  </si>
  <si>
    <t xml:space="preserve">Gaither Paul W.</t>
  </si>
  <si>
    <t xml:space="preserve">Cooper Howard E</t>
  </si>
  <si>
    <t xml:space="preserve">Cooper Minnie E.</t>
  </si>
  <si>
    <t xml:space="preserve">Keller Barbara</t>
  </si>
  <si>
    <t xml:space="preserve">Keller June R</t>
  </si>
  <si>
    <t xml:space="preserve">Keller Robert L.</t>
  </si>
  <si>
    <t xml:space="preserve">Toister Leon - unmarked</t>
  </si>
  <si>
    <t xml:space="preserve">Leon - unmarked</t>
  </si>
  <si>
    <t xml:space="preserve">Forrest Earl</t>
  </si>
  <si>
    <t xml:space="preserve">Forrest Paul</t>
  </si>
  <si>
    <t xml:space="preserve">Forrest Willa F</t>
  </si>
  <si>
    <t xml:space="preserve">Ayers Beverly A</t>
  </si>
  <si>
    <t xml:space="preserve">Haller Dorothy</t>
  </si>
  <si>
    <t xml:space="preserve">Haller James</t>
  </si>
  <si>
    <t xml:space="preserve">Morseberger Carl Douglas</t>
  </si>
  <si>
    <t xml:space="preserve">Morseberger Douglas E</t>
  </si>
  <si>
    <t xml:space="preserve">Ambrose Lorraine</t>
  </si>
  <si>
    <t xml:space="preserve">Ambrose Mark</t>
  </si>
  <si>
    <t xml:space="preserve">Ambrose Ralph</t>
  </si>
  <si>
    <t xml:space="preserve">Mahoney Robert N.</t>
  </si>
  <si>
    <t xml:space="preserve">Stull Emma Snow</t>
  </si>
  <si>
    <t xml:space="preserve">Stull James W. Sr</t>
  </si>
  <si>
    <t xml:space="preserve">Ambrose Ralph - 1 space</t>
  </si>
  <si>
    <t xml:space="preserve">Ralph - 1 space</t>
  </si>
  <si>
    <t xml:space="preserve">Capino J. N.</t>
  </si>
  <si>
    <t xml:space="preserve">Dillow Harry E</t>
  </si>
  <si>
    <t xml:space="preserve">Oden Mary</t>
  </si>
  <si>
    <t xml:space="preserve">Cole Zulag</t>
  </si>
  <si>
    <t xml:space="preserve">Wenner Clark</t>
  </si>
  <si>
    <t xml:space="preserve">Dixon Franklin E</t>
  </si>
  <si>
    <t xml:space="preserve">Dixon Mary V</t>
  </si>
  <si>
    <t xml:space="preserve">Dixon Paul E. Sr</t>
  </si>
  <si>
    <t xml:space="preserve">Dixon Robert - 2 spaces</t>
  </si>
  <si>
    <t xml:space="preserve">Robert - 2 spaces</t>
  </si>
  <si>
    <t xml:space="preserve">Myers Ronald</t>
  </si>
  <si>
    <t xml:space="preserve">Myers Sylvia</t>
  </si>
  <si>
    <t xml:space="preserve">Collins Dorothea Maxine</t>
  </si>
  <si>
    <t xml:space="preserve">Sine Arthur</t>
  </si>
  <si>
    <t xml:space="preserve">Virts Joseph H.</t>
  </si>
  <si>
    <t xml:space="preserve">Virts. Melliss</t>
  </si>
  <si>
    <t xml:space="preserve">1 open</t>
  </si>
  <si>
    <t xml:space="preserve">Michael Louyce Koogle</t>
  </si>
  <si>
    <t xml:space="preserve">Michael Ray Arlington</t>
  </si>
  <si>
    <t xml:space="preserve">Summers Eloise</t>
  </si>
  <si>
    <t xml:space="preserve">Summers Richard</t>
  </si>
  <si>
    <t xml:space="preserve">Barger A. L. (Boots)</t>
  </si>
  <si>
    <t xml:space="preserve">Barger Lotta J. Stewart</t>
  </si>
  <si>
    <t xml:space="preserve">Barger William Franklin</t>
  </si>
  <si>
    <t xml:space="preserve">Barger. Julia W</t>
  </si>
  <si>
    <t xml:space="preserve">Burling Dora</t>
  </si>
  <si>
    <t xml:space="preserve">Burling John K.</t>
  </si>
  <si>
    <t xml:space="preserve">Burling Virginia</t>
  </si>
  <si>
    <t xml:space="preserve">Burling John  </t>
  </si>
  <si>
    <t xml:space="preserve">Kronk A. Mary</t>
  </si>
  <si>
    <t xml:space="preserve">Kronk Eva </t>
  </si>
  <si>
    <t xml:space="preserve">Marks Alice</t>
  </si>
  <si>
    <t xml:space="preserve">Marks Paul-in path</t>
  </si>
  <si>
    <t xml:space="preserve">Walker Benjamin E</t>
  </si>
  <si>
    <t xml:space="preserve">Walker Delilah</t>
  </si>
  <si>
    <t xml:space="preserve">Moler Anna M. Howe</t>
  </si>
  <si>
    <t xml:space="preserve">Moler Harvey Lee</t>
  </si>
  <si>
    <t xml:space="preserve">Rollison Phillip J.</t>
  </si>
  <si>
    <t xml:space="preserve">Derkach Etta E.</t>
  </si>
  <si>
    <t xml:space="preserve">Derkach John</t>
  </si>
  <si>
    <t xml:space="preserve">Forrest Floyd</t>
  </si>
  <si>
    <t xml:space="preserve">Streight Clarence E. Jr</t>
  </si>
  <si>
    <t xml:space="preserve">Streight Wilma Dolly</t>
  </si>
  <si>
    <t xml:space="preserve">NOT SELL</t>
  </si>
  <si>
    <t xml:space="preserve">Conner Charles Michael</t>
  </si>
  <si>
    <t xml:space="preserve">Conner Dorothy M.</t>
  </si>
  <si>
    <t xml:space="preserve">Conner Mary Louise</t>
  </si>
  <si>
    <t xml:space="preserve">Conner Richard J.</t>
  </si>
  <si>
    <t xml:space="preserve">Lerch Joseph E Sr</t>
  </si>
  <si>
    <t xml:space="preserve">Taulton Leon L.</t>
  </si>
  <si>
    <t xml:space="preserve">Cornelius Grover</t>
  </si>
  <si>
    <t xml:space="preserve">Cornelius Marie-Unmarked</t>
  </si>
  <si>
    <t xml:space="preserve">Marie-Unmarked</t>
  </si>
  <si>
    <t xml:space="preserve">Crum Dorotha L.</t>
  </si>
  <si>
    <t xml:space="preserve">Crum Ruby Louise</t>
  </si>
  <si>
    <t xml:space="preserve">Crum Willaim</t>
  </si>
  <si>
    <t xml:space="preserve">Funk Mary E.</t>
  </si>
  <si>
    <t xml:space="preserve">Cooper Norma V</t>
  </si>
  <si>
    <t xml:space="preserve">Cooper W. Ellsworth</t>
  </si>
  <si>
    <t xml:space="preserve">Cooper Wilbur</t>
  </si>
  <si>
    <t xml:space="preserve">Michael Bertie</t>
  </si>
  <si>
    <t xml:space="preserve">Michael Earl</t>
  </si>
  <si>
    <t xml:space="preserve">McKee Charles W</t>
  </si>
  <si>
    <t xml:space="preserve">McKee Otto J.</t>
  </si>
  <si>
    <t xml:space="preserve">Morseberger John H.</t>
  </si>
  <si>
    <t xml:space="preserve">Phillips Allen</t>
  </si>
  <si>
    <t xml:space="preserve">Phillips Gertrude</t>
  </si>
  <si>
    <t xml:space="preserve">Bean Jennifer</t>
  </si>
  <si>
    <t xml:space="preserve">Gosnell Lauetta Pearl</t>
  </si>
  <si>
    <t xml:space="preserve">Gosnell Walter L.</t>
  </si>
  <si>
    <t xml:space="preserve">McKee Anna</t>
  </si>
  <si>
    <t xml:space="preserve">Roberts David P.</t>
  </si>
  <si>
    <t xml:space="preserve">Byrd Maxie M</t>
  </si>
  <si>
    <t xml:space="preserve">Byrd Orion</t>
  </si>
  <si>
    <t xml:space="preserve">Hammond Mary Ellen</t>
  </si>
  <si>
    <t xml:space="preserve">Anderson Ethel V</t>
  </si>
  <si>
    <t xml:space="preserve">Anderson Henry W.</t>
  </si>
  <si>
    <t xml:space="preserve">Conner Daisy B</t>
  </si>
  <si>
    <t xml:space="preserve">Conner Grace E</t>
  </si>
  <si>
    <t xml:space="preserve">Conner Turner</t>
  </si>
  <si>
    <t xml:space="preserve">Poland Jean Anderson</t>
  </si>
  <si>
    <t xml:space="preserve">Nokes Clinton</t>
  </si>
  <si>
    <t xml:space="preserve">Nokes Edgar</t>
  </si>
  <si>
    <t xml:space="preserve">Nokes Evelyn R.</t>
  </si>
  <si>
    <t xml:space="preserve">Nokes James Carson</t>
  </si>
  <si>
    <t xml:space="preserve">Nokes Ruth</t>
  </si>
  <si>
    <t xml:space="preserve">Phillips Donald L.</t>
  </si>
  <si>
    <t xml:space="preserve">Phillips Pearl Keyser</t>
  </si>
  <si>
    <t xml:space="preserve">Phillips Robert L.</t>
  </si>
  <si>
    <t xml:space="preserve">Shupe Albert E</t>
  </si>
  <si>
    <t xml:space="preserve">Shupe Albert L.</t>
  </si>
  <si>
    <t xml:space="preserve">Shupe Mable I.</t>
  </si>
  <si>
    <t xml:space="preserve">Carey John J.</t>
  </si>
  <si>
    <t xml:space="preserve">Carey Thomas</t>
  </si>
  <si>
    <t xml:space="preserve">Kelly John S.</t>
  </si>
  <si>
    <t xml:space="preserve">Kelly Louise</t>
  </si>
  <si>
    <t xml:space="preserve">Kelly William G</t>
  </si>
  <si>
    <t xml:space="preserve">Merriman Ruth M.</t>
  </si>
  <si>
    <t xml:space="preserve">McDermott Theresa Carey</t>
  </si>
  <si>
    <t xml:space="preserve">Harrington Elizabeth H.A.</t>
  </si>
  <si>
    <t xml:space="preserve">Harrington George W</t>
  </si>
  <si>
    <t xml:space="preserve">Truax Katie Estelle</t>
  </si>
  <si>
    <t xml:space="preserve">Truax Lloyd Samuel</t>
  </si>
  <si>
    <t xml:space="preserve">Cleveland Bertie V</t>
  </si>
  <si>
    <t xml:space="preserve">Everhart Robert E</t>
  </si>
  <si>
    <t xml:space="preserve">Everhart Virginia T.</t>
  </si>
  <si>
    <t xml:space="preserve">Werking Paul E.</t>
  </si>
  <si>
    <t xml:space="preserve">Compton Carmeleta</t>
  </si>
  <si>
    <t xml:space="preserve">Compton. A. C</t>
  </si>
  <si>
    <t xml:space="preserve">Alt Gertrude</t>
  </si>
  <si>
    <t xml:space="preserve">Grimm Beulah</t>
  </si>
  <si>
    <t xml:space="preserve">McNeally Susan V.</t>
  </si>
  <si>
    <t xml:space="preserve">McNeally William D.</t>
  </si>
  <si>
    <t xml:space="preserve">McNeally Vera G</t>
  </si>
  <si>
    <t xml:space="preserve">Beck Clara</t>
  </si>
  <si>
    <t xml:space="preserve">Beans Henry H</t>
  </si>
  <si>
    <t xml:space="preserve">Beans Hyett T</t>
  </si>
  <si>
    <t xml:space="preserve">Beans Melinda</t>
  </si>
  <si>
    <t xml:space="preserve">Bussard Mary Grace</t>
  </si>
  <si>
    <t xml:space="preserve">Bussard William</t>
  </si>
  <si>
    <t xml:space="preserve">Virts J.W.H.</t>
  </si>
  <si>
    <t xml:space="preserve">Virts John R</t>
  </si>
  <si>
    <t xml:space="preserve">Virts Ida E.</t>
  </si>
  <si>
    <t xml:space="preserve">Virts R Lee</t>
  </si>
  <si>
    <t xml:space="preserve">Virts Rhea Iledda</t>
  </si>
  <si>
    <t xml:space="preserve">Virts Vannie V.</t>
  </si>
  <si>
    <t xml:space="preserve">Virts Stanley </t>
  </si>
  <si>
    <t xml:space="preserve">Altemier Imogene</t>
  </si>
  <si>
    <t xml:space="preserve">Barnhartl Nimrod O.</t>
  </si>
  <si>
    <t xml:space="preserve">Cannon Charles M.</t>
  </si>
  <si>
    <t xml:space="preserve">Cannon Richard A.</t>
  </si>
  <si>
    <t xml:space="preserve">Lewis William M.</t>
  </si>
  <si>
    <t xml:space="preserve">Whittington Lillian Brown</t>
  </si>
  <si>
    <t xml:space="preserve">Harrison Carrie C.</t>
  </si>
  <si>
    <t xml:space="preserve">Cannon Mildred</t>
  </si>
  <si>
    <t xml:space="preserve">Brown Florence E.</t>
  </si>
  <si>
    <t xml:space="preserve">Brown George T</t>
  </si>
  <si>
    <t xml:space="preserve">Brown Gertrude C</t>
  </si>
  <si>
    <t xml:space="preserve">Brown Jared T.</t>
  </si>
  <si>
    <t xml:space="preserve">Pons Jessie G.</t>
  </si>
  <si>
    <t xml:space="preserve">Nicholson Velma V.</t>
  </si>
  <si>
    <t xml:space="preserve">Bowers Charles </t>
  </si>
  <si>
    <t xml:space="preserve">Bowers John S.</t>
  </si>
  <si>
    <t xml:space="preserve">Bowers V. I.</t>
  </si>
  <si>
    <t xml:space="preserve">Kidwell George W</t>
  </si>
  <si>
    <t xml:space="preserve">Kidwell Sudie Elizabeth</t>
  </si>
  <si>
    <t xml:space="preserve">Mann Charles Grant</t>
  </si>
  <si>
    <t xml:space="preserve">Gilliland Grace</t>
  </si>
  <si>
    <t xml:space="preserve">Gleason Frances</t>
  </si>
  <si>
    <t xml:space="preserve">Musgrove Donald</t>
  </si>
  <si>
    <t xml:space="preserve">Musgrove Mollie M.</t>
  </si>
  <si>
    <t xml:space="preserve">Musgrove William G.</t>
  </si>
  <si>
    <t xml:space="preserve">Musgrove Adelaide</t>
  </si>
  <si>
    <t xml:space="preserve">Keller Charles T</t>
  </si>
  <si>
    <t xml:space="preserve">Keller Mary M</t>
  </si>
  <si>
    <t xml:space="preserve">Keller R. F.</t>
  </si>
  <si>
    <t xml:space="preserve">Woods Bessie E</t>
  </si>
  <si>
    <t xml:space="preserve">Woods Charles</t>
  </si>
  <si>
    <t xml:space="preserve">Baer Edna E</t>
  </si>
  <si>
    <t xml:space="preserve">Baer Ollie O.</t>
  </si>
  <si>
    <t xml:space="preserve">Dillow Fred</t>
  </si>
  <si>
    <t xml:space="preserve">Dillow George</t>
  </si>
  <si>
    <t xml:space="preserve">Dillow James</t>
  </si>
  <si>
    <t xml:space="preserve">Dillow Martha E.</t>
  </si>
  <si>
    <t xml:space="preserve">Dillow R. L Jr.</t>
  </si>
  <si>
    <t xml:space="preserve">Forrest Bessie E</t>
  </si>
  <si>
    <t xml:space="preserve">Woods Lottie</t>
  </si>
  <si>
    <t xml:space="preserve">Albert Charles B.</t>
  </si>
  <si>
    <t xml:space="preserve">Albert Fred Hershel</t>
  </si>
  <si>
    <t xml:space="preserve">Albert Sarah E</t>
  </si>
  <si>
    <t xml:space="preserve">Logue Pearl M.</t>
  </si>
  <si>
    <t xml:space="preserve">Logue Roy T.</t>
  </si>
  <si>
    <t xml:space="preserve">Cary James L.</t>
  </si>
  <si>
    <t xml:space="preserve">Foster John S.</t>
  </si>
  <si>
    <t xml:space="preserve">Frock Jashua E.</t>
  </si>
  <si>
    <t xml:space="preserve">Frock A. B</t>
  </si>
  <si>
    <t xml:space="preserve">Frock Addie</t>
  </si>
  <si>
    <t xml:space="preserve">Thompson Margaret V</t>
  </si>
  <si>
    <t xml:space="preserve">Wigington Mary</t>
  </si>
  <si>
    <t xml:space="preserve">Albert Ethel F.</t>
  </si>
  <si>
    <t xml:space="preserve">Crabill M. L.</t>
  </si>
  <si>
    <t xml:space="preserve">Myers Dorothy M</t>
  </si>
  <si>
    <t xml:space="preserve">Myers Raymond J.</t>
  </si>
  <si>
    <t xml:space="preserve">Gordan Nellie</t>
  </si>
  <si>
    <t xml:space="preserve">Wigington T.</t>
  </si>
  <si>
    <t xml:space="preserve">Wigington Bessie Lucille</t>
  </si>
  <si>
    <t xml:space="preserve">Wigington Reno N.</t>
  </si>
  <si>
    <t xml:space="preserve">Wigington Thomas H.</t>
  </si>
  <si>
    <t xml:space="preserve">Wigington Sara</t>
  </si>
  <si>
    <t xml:space="preserve">Butler Odie Estella</t>
  </si>
  <si>
    <t xml:space="preserve">Butler Harvey C. Sr.</t>
  </si>
  <si>
    <t xml:space="preserve">Butler L. V.</t>
  </si>
  <si>
    <t xml:space="preserve">Dalmin John E.</t>
  </si>
  <si>
    <t xml:space="preserve">Lincks Leoma</t>
  </si>
  <si>
    <t xml:space="preserve">Allgire Susie Williams</t>
  </si>
  <si>
    <t xml:space="preserve">Allgire Harry C.</t>
  </si>
  <si>
    <t xml:space="preserve">Allgire Holmes</t>
  </si>
  <si>
    <t xml:space="preserve">Allgire Joseph P.</t>
  </si>
  <si>
    <t xml:space="preserve">Ebersole Clair E Sr</t>
  </si>
  <si>
    <t xml:space="preserve">Ebersole Pearl</t>
  </si>
  <si>
    <t xml:space="preserve">For Sale - 4 spaces</t>
  </si>
  <si>
    <t xml:space="preserve">Sale - 4 spaces</t>
  </si>
  <si>
    <t xml:space="preserve">Fry Benjamin W.</t>
  </si>
  <si>
    <t xml:space="preserve">Fry J. Benjamin</t>
  </si>
  <si>
    <t xml:space="preserve">Fry Hattie I</t>
  </si>
  <si>
    <t xml:space="preserve">Fry Stanley</t>
  </si>
  <si>
    <t xml:space="preserve">For Sale - 6 spaces</t>
  </si>
  <si>
    <t xml:space="preserve">Sale - 6 spaces</t>
  </si>
  <si>
    <t xml:space="preserve">Deck Amy M</t>
  </si>
  <si>
    <t xml:space="preserve">Gaither Anna Louise</t>
  </si>
  <si>
    <t xml:space="preserve">Gaither Benjamin D.</t>
  </si>
  <si>
    <t xml:space="preserve">Hettenhouser Ella C</t>
  </si>
  <si>
    <t xml:space="preserve">Hettenhouser George</t>
  </si>
  <si>
    <t xml:space="preserve">Gaither Jerome Jerry</t>
  </si>
  <si>
    <t xml:space="preserve">6 for sale</t>
  </si>
  <si>
    <t xml:space="preserve">Harper Delia V.</t>
  </si>
  <si>
    <t xml:space="preserve">Harper Thomas L.</t>
  </si>
  <si>
    <t xml:space="preserve">4 - harper</t>
  </si>
  <si>
    <t xml:space="preserve">sale</t>
  </si>
  <si>
    <t xml:space="preserve">Brown C. Roger</t>
  </si>
  <si>
    <t xml:space="preserve">Brown Frederick H</t>
  </si>
  <si>
    <t xml:space="preserve">Brown Mary F</t>
  </si>
  <si>
    <t xml:space="preserve">Litten Russell E.</t>
  </si>
  <si>
    <t xml:space="preserve">Litten Russell Jr.</t>
  </si>
  <si>
    <t xml:space="preserve">Litten Catherine B.</t>
  </si>
  <si>
    <t xml:space="preserve">6 spaces</t>
  </si>
  <si>
    <t xml:space="preserve">Chick Charles William</t>
  </si>
  <si>
    <t xml:space="preserve">Harmon Frank</t>
  </si>
  <si>
    <t xml:space="preserve">Harmon Grace</t>
  </si>
  <si>
    <t xml:space="preserve">Harmon William H.</t>
  </si>
  <si>
    <t xml:space="preserve">Harmon Katherine V</t>
  </si>
  <si>
    <t xml:space="preserve">Danner Harry W</t>
  </si>
  <si>
    <t xml:space="preserve">Danner Mary</t>
  </si>
  <si>
    <t xml:space="preserve">Moler Charles E</t>
  </si>
  <si>
    <t xml:space="preserve">Moler Dollie</t>
  </si>
  <si>
    <t xml:space="preserve">Moler Nellie</t>
  </si>
  <si>
    <t xml:space="preserve">for sale = 6</t>
  </si>
  <si>
    <t xml:space="preserve">sale = 6</t>
  </si>
  <si>
    <t xml:space="preserve">Custer Aubra</t>
  </si>
  <si>
    <t xml:space="preserve">Custer Ethel I</t>
  </si>
  <si>
    <t xml:space="preserve">Custer Raymond A</t>
  </si>
  <si>
    <t xml:space="preserve">at least 3 spaces</t>
  </si>
  <si>
    <t xml:space="preserve">least 3 spaces</t>
  </si>
  <si>
    <t xml:space="preserve">Barker Zoe M</t>
  </si>
  <si>
    <t xml:space="preserve">Virts Annie S.</t>
  </si>
  <si>
    <t xml:space="preserve">Virts Charles T. "Jockey"</t>
  </si>
  <si>
    <t xml:space="preserve">Himes Mildred T.</t>
  </si>
  <si>
    <t xml:space="preserve">Barger Mary</t>
  </si>
  <si>
    <t xml:space="preserve">Barger James</t>
  </si>
  <si>
    <t xml:space="preserve">Barger William C.</t>
  </si>
  <si>
    <t xml:space="preserve">Barger Mable</t>
  </si>
  <si>
    <t xml:space="preserve">Foster Robert</t>
  </si>
  <si>
    <t xml:space="preserve">Lowe Angela D.</t>
  </si>
  <si>
    <t xml:space="preserve">Strickler  David F.</t>
  </si>
  <si>
    <t xml:space="preserve">Strickler Bessie</t>
  </si>
  <si>
    <t xml:space="preserve">Boyce William E</t>
  </si>
  <si>
    <t xml:space="preserve">Foster Lulu</t>
  </si>
  <si>
    <t xml:space="preserve">Strickler George A</t>
  </si>
  <si>
    <t xml:space="preserve">Strickler Mary F.</t>
  </si>
  <si>
    <t xml:space="preserve">Hoopengardner Catherine</t>
  </si>
  <si>
    <t xml:space="preserve">Hoopengardner Joseph L.</t>
  </si>
  <si>
    <t xml:space="preserve">Nuse Earney</t>
  </si>
  <si>
    <t xml:space="preserve">Nuse Sadie</t>
  </si>
  <si>
    <t xml:space="preserve">Robinson Norma L.</t>
  </si>
  <si>
    <t xml:space="preserve">Merriman Eva Mae</t>
  </si>
  <si>
    <t xml:space="preserve">Merriman J. E.</t>
  </si>
  <si>
    <t xml:space="preserve">Merriman James A</t>
  </si>
  <si>
    <t xml:space="preserve">Merriman Leroy</t>
  </si>
  <si>
    <t xml:space="preserve">Merriman Robert W.</t>
  </si>
  <si>
    <t xml:space="preserve">Bohrer Ira Irvin</t>
  </si>
  <si>
    <t xml:space="preserve">Bohrer Alma V.</t>
  </si>
  <si>
    <t xml:space="preserve">Bohrer Chris L.</t>
  </si>
  <si>
    <t xml:space="preserve">Bohrer William I</t>
  </si>
  <si>
    <t xml:space="preserve">Moler Archie C</t>
  </si>
  <si>
    <t xml:space="preserve">Moler Leviah L.</t>
  </si>
  <si>
    <t xml:space="preserve">Moler Doris A.</t>
  </si>
  <si>
    <t xml:space="preserve">MolerEarl Dale</t>
  </si>
  <si>
    <t xml:space="preserve">3 - spaces</t>
  </si>
  <si>
    <t xml:space="preserve">Selby  Anna Belle</t>
  </si>
  <si>
    <t xml:space="preserve">Selby Charles F.</t>
  </si>
  <si>
    <t xml:space="preserve">Selby Gladys S.</t>
  </si>
  <si>
    <t xml:space="preserve">Selby George Frank</t>
  </si>
  <si>
    <t xml:space="preserve">Selby Homer E</t>
  </si>
  <si>
    <t xml:space="preserve">1 - space</t>
  </si>
  <si>
    <t xml:space="preserve">Crabill Charles L.</t>
  </si>
  <si>
    <t xml:space="preserve">Crabill Lottie</t>
  </si>
  <si>
    <t xml:space="preserve">Woarnle Raymond</t>
  </si>
  <si>
    <t xml:space="preserve">Woarnle Raymond C.</t>
  </si>
  <si>
    <t xml:space="preserve">Rickard Daughter</t>
  </si>
  <si>
    <t xml:space="preserve">Rickard Charles E</t>
  </si>
  <si>
    <t xml:space="preserve">Rickard John E</t>
  </si>
  <si>
    <t xml:space="preserve">Rickard Virgie A</t>
  </si>
  <si>
    <t xml:space="preserve">Sigafoose Benjamin</t>
  </si>
  <si>
    <t xml:space="preserve">Sigafoose Laura</t>
  </si>
  <si>
    <t xml:space="preserve">Sigafoose James M</t>
  </si>
  <si>
    <t xml:space="preserve">Sigafoose S. A</t>
  </si>
  <si>
    <t xml:space="preserve">Troxell Frank</t>
  </si>
  <si>
    <t xml:space="preserve">VanOsdale Chauncey</t>
  </si>
  <si>
    <t xml:space="preserve">VanOsdale Martha B</t>
  </si>
  <si>
    <t xml:space="preserve">VanOsdale William</t>
  </si>
  <si>
    <t xml:space="preserve">Porter Mary E</t>
  </si>
  <si>
    <t xml:space="preserve">Porter Maude V.</t>
  </si>
  <si>
    <t xml:space="preserve">Porter Grover</t>
  </si>
  <si>
    <t xml:space="preserve">Oden James</t>
  </si>
  <si>
    <t xml:space="preserve">Oden Alma Everitts</t>
  </si>
  <si>
    <t xml:space="preserve">Athey Carrie</t>
  </si>
  <si>
    <t xml:space="preserve">Athey Ward</t>
  </si>
  <si>
    <t xml:space="preserve">Athey Thomas B</t>
  </si>
  <si>
    <t xml:space="preserve">5 spaces</t>
  </si>
  <si>
    <t xml:space="preserve">Mongan Florence A</t>
  </si>
  <si>
    <t xml:space="preserve">Mongan Charles E.</t>
  </si>
  <si>
    <t xml:space="preserve">Bell Frank G. Md</t>
  </si>
  <si>
    <t xml:space="preserve">Bell Rose E.</t>
  </si>
  <si>
    <t xml:space="preserve">Poyner George A</t>
  </si>
  <si>
    <t xml:space="preserve">Spurrier Roland</t>
  </si>
  <si>
    <t xml:space="preserve">Poyner Rosalie B</t>
  </si>
  <si>
    <t xml:space="preserve">Spurrier Rosalind R.</t>
  </si>
  <si>
    <t xml:space="preserve">Yeagy Celena Bell</t>
  </si>
  <si>
    <t xml:space="preserve">Farr Dorothy</t>
  </si>
  <si>
    <t xml:space="preserve">Farr Winafred</t>
  </si>
  <si>
    <t xml:space="preserve">Nuse Ada V.</t>
  </si>
  <si>
    <t xml:space="preserve">Nuse Jacob</t>
  </si>
  <si>
    <t xml:space="preserve">Nuse Alvie T. Jr.</t>
  </si>
  <si>
    <t xml:space="preserve">Nuse Charles L.</t>
  </si>
  <si>
    <t xml:space="preserve">Lawson Viola M</t>
  </si>
  <si>
    <t xml:space="preserve">Crim Judith Ann</t>
  </si>
  <si>
    <t xml:space="preserve">Crim Linda May</t>
  </si>
  <si>
    <t xml:space="preserve">Thompson Beulah (leg)</t>
  </si>
  <si>
    <t xml:space="preserve">Thompson Susan Ann</t>
  </si>
  <si>
    <t xml:space="preserve">Thompson Reed T. Sr.</t>
  </si>
  <si>
    <t xml:space="preserve">Thompson Reed Jr.</t>
  </si>
  <si>
    <t xml:space="preserve">Thompson Reed T. III</t>
  </si>
  <si>
    <t xml:space="preserve">Thompson Linda Lou Long</t>
  </si>
  <si>
    <t xml:space="preserve">Hardy Bessie E</t>
  </si>
  <si>
    <t xml:space="preserve">Hardy William Roy</t>
  </si>
  <si>
    <t xml:space="preserve">Lowery Alice A</t>
  </si>
  <si>
    <t xml:space="preserve">Sanger Cora E</t>
  </si>
  <si>
    <t xml:space="preserve">Carr Kate Thoimpson</t>
  </si>
  <si>
    <t xml:space="preserve">Forrest Thelma M.</t>
  </si>
  <si>
    <t xml:space="preserve">Forrest Theodore</t>
  </si>
  <si>
    <t xml:space="preserve">Thompson Prudence</t>
  </si>
  <si>
    <t xml:space="preserve">Thompson James</t>
  </si>
  <si>
    <t xml:space="preserve">Thompson Marie</t>
  </si>
  <si>
    <t xml:space="preserve">McCormick Lennie S.</t>
  </si>
  <si>
    <t xml:space="preserve">McCormick James  </t>
  </si>
  <si>
    <t xml:space="preserve">McCormick James F</t>
  </si>
  <si>
    <t xml:space="preserve">McCormick Mary</t>
  </si>
  <si>
    <t xml:space="preserve">Arnold Blanche M.</t>
  </si>
  <si>
    <t xml:space="preserve">Arnold Elmer E.</t>
  </si>
  <si>
    <t xml:space="preserve">Arnold Howard B</t>
  </si>
  <si>
    <t xml:space="preserve">Arnold Rebecca V.</t>
  </si>
  <si>
    <t xml:space="preserve">Danner Son of H. W. &amp; M. E.</t>
  </si>
  <si>
    <t xml:space="preserve">Danner William E.</t>
  </si>
  <si>
    <t xml:space="preserve">Harper Lottie Danner</t>
  </si>
  <si>
    <t xml:space="preserve">Carroll Betty Jane</t>
  </si>
  <si>
    <t xml:space="preserve">Garrott Amy Lynn</t>
  </si>
  <si>
    <t xml:space="preserve">Garrott Louise</t>
  </si>
  <si>
    <t xml:space="preserve">Garrott Marion Frank</t>
  </si>
  <si>
    <t xml:space="preserve">Lewis Mason L.M</t>
  </si>
  <si>
    <t xml:space="preserve">Lewis Katherine M</t>
  </si>
  <si>
    <t xml:space="preserve">Pineda Etta V.</t>
  </si>
  <si>
    <t xml:space="preserve">Pineda Luciano P Sr.</t>
  </si>
  <si>
    <t xml:space="preserve">1 - 2 spaces for sale</t>
  </si>
  <si>
    <t xml:space="preserve">Boyce Michael W</t>
  </si>
  <si>
    <t xml:space="preserve">Hoffman Amoss E.</t>
  </si>
  <si>
    <t xml:space="preserve">Hoffman Ada V.</t>
  </si>
  <si>
    <t xml:space="preserve">Hoffman Andy E</t>
  </si>
  <si>
    <t xml:space="preserve">Hoffman Evert P.</t>
  </si>
  <si>
    <t xml:space="preserve">Hoffman John R.</t>
  </si>
  <si>
    <t xml:space="preserve">Kidwiler Dorothy L.</t>
  </si>
  <si>
    <t xml:space="preserve">Kidwiler Anna</t>
  </si>
  <si>
    <t xml:space="preserve">Kidwiler John R</t>
  </si>
  <si>
    <t xml:space="preserve">Kidwiler George T</t>
  </si>
  <si>
    <t xml:space="preserve">Kidwiller Charles R</t>
  </si>
  <si>
    <t xml:space="preserve">Kidwiller Hazel V</t>
  </si>
  <si>
    <t xml:space="preserve">Kidwiler Evelyn</t>
  </si>
  <si>
    <t xml:space="preserve">Mercer Zelma L. Decker</t>
  </si>
  <si>
    <t xml:space="preserve">Decker Gertrude May</t>
  </si>
  <si>
    <t xml:space="preserve">Decker Ollie W.</t>
  </si>
  <si>
    <t xml:space="preserve">Hoffman Francis T</t>
  </si>
  <si>
    <t xml:space="preserve">Hoffman George</t>
  </si>
  <si>
    <t xml:space="preserve">Lynn Vivian</t>
  </si>
  <si>
    <t xml:space="preserve">Lynn Lee</t>
  </si>
  <si>
    <t xml:space="preserve">Peckaitis Marguerite L.</t>
  </si>
  <si>
    <t xml:space="preserve">Peckaitis Justinas</t>
  </si>
  <si>
    <t xml:space="preserve">Carnes John P. Sr.</t>
  </si>
  <si>
    <t xml:space="preserve">Carnes Bonnie M.</t>
  </si>
  <si>
    <t xml:space="preserve">Barnhart Charles H.</t>
  </si>
  <si>
    <t xml:space="preserve">Barnhart Mary E</t>
  </si>
  <si>
    <t xml:space="preserve">McDonald Inez</t>
  </si>
  <si>
    <t xml:space="preserve">MdDonald John W</t>
  </si>
  <si>
    <t xml:space="preserve">Miller Clarence B</t>
  </si>
  <si>
    <t xml:space="preserve">Miller Ottie E</t>
  </si>
  <si>
    <t xml:space="preserve">Foreback Adlai S</t>
  </si>
  <si>
    <t xml:space="preserve">Foreback Phillip Timothy</t>
  </si>
  <si>
    <t xml:space="preserve">Foreback W. C</t>
  </si>
  <si>
    <t xml:space="preserve">Foreback William H</t>
  </si>
  <si>
    <t xml:space="preserve">Foreback Howard</t>
  </si>
  <si>
    <t xml:space="preserve">Foreback Charles "Juice"</t>
  </si>
  <si>
    <t xml:space="preserve">Hahn John</t>
  </si>
  <si>
    <t xml:space="preserve">Hahn John H. Jr.</t>
  </si>
  <si>
    <t xml:space="preserve">Hahn Charles W</t>
  </si>
  <si>
    <t xml:space="preserve">Hahn Emory H</t>
  </si>
  <si>
    <t xml:space="preserve">Hahn Lillie Mae</t>
  </si>
  <si>
    <t xml:space="preserve">Hahn Melvin Oscar</t>
  </si>
  <si>
    <t xml:space="preserve">Hahn Douglas L</t>
  </si>
  <si>
    <t xml:space="preserve">Driver Lillian L.</t>
  </si>
  <si>
    <t xml:space="preserve">Driver Reba C.</t>
  </si>
  <si>
    <t xml:space="preserve">Driver Cecil</t>
  </si>
  <si>
    <t xml:space="preserve">Hahn Charles H</t>
  </si>
  <si>
    <t xml:space="preserve">Hahn Frances</t>
  </si>
  <si>
    <t xml:space="preserve">Hahn Harry M.</t>
  </si>
  <si>
    <t xml:space="preserve">Hahn Lena R.</t>
  </si>
  <si>
    <t xml:space="preserve">Hahn David M.</t>
  </si>
  <si>
    <t xml:space="preserve">Hahn Jennie F.</t>
  </si>
  <si>
    <t xml:space="preserve">Ambrose Infant</t>
  </si>
  <si>
    <t xml:space="preserve">Ambrose E. Catherine</t>
  </si>
  <si>
    <t xml:space="preserve">Ambrose George W.</t>
  </si>
  <si>
    <t xml:space="preserve">Ambrose Leonard</t>
  </si>
  <si>
    <t xml:space="preserve">Ambrose Raye R.</t>
  </si>
  <si>
    <t xml:space="preserve">Ambrose Wm Gary</t>
  </si>
  <si>
    <t xml:space="preserve">Chambers Alice Pumphrey</t>
  </si>
  <si>
    <t xml:space="preserve">Pumphrey Carrie</t>
  </si>
  <si>
    <t xml:space="preserve">Pumphrey Charles</t>
  </si>
  <si>
    <t xml:space="preserve">Pumphrey George</t>
  </si>
  <si>
    <t xml:space="preserve">Spitzer Stella</t>
  </si>
  <si>
    <t xml:space="preserve">Pumphrey John G.</t>
  </si>
  <si>
    <t xml:space="preserve">Foster Charles E</t>
  </si>
  <si>
    <t xml:space="preserve">Foster Charles Merrill</t>
  </si>
  <si>
    <t xml:space="preserve">Foster Merrill T.</t>
  </si>
  <si>
    <t xml:space="preserve">Foster R. E.</t>
  </si>
  <si>
    <t xml:space="preserve">Foster Sadie</t>
  </si>
  <si>
    <t xml:space="preserve">Ebersole Patricia K.</t>
  </si>
  <si>
    <t xml:space="preserve">Flanigan Vivian R.</t>
  </si>
  <si>
    <t xml:space="preserve">Plunkert Clara E</t>
  </si>
  <si>
    <t xml:space="preserve">Plunkert G. P. Jr.</t>
  </si>
  <si>
    <t xml:space="preserve">Plunkert George</t>
  </si>
  <si>
    <t xml:space="preserve">2 1/2 spaces</t>
  </si>
  <si>
    <t xml:space="preserve">Cain C. M</t>
  </si>
  <si>
    <t xml:space="preserve">Cain Ellen V</t>
  </si>
  <si>
    <t xml:space="preserve">Cain F. E.</t>
  </si>
  <si>
    <t xml:space="preserve">Cain Francis T.</t>
  </si>
  <si>
    <t xml:space="preserve">Care George B</t>
  </si>
  <si>
    <t xml:space="preserve">Care Ida</t>
  </si>
  <si>
    <t xml:space="preserve">Care Edna R</t>
  </si>
  <si>
    <t xml:space="preserve">Care William G.</t>
  </si>
  <si>
    <t xml:space="preserve">Forrest George H</t>
  </si>
  <si>
    <t xml:space="preserve">Anderson George C</t>
  </si>
  <si>
    <t xml:space="preserve">Anderson Susanna M</t>
  </si>
  <si>
    <t xml:space="preserve">Harsh Susie A</t>
  </si>
  <si>
    <t xml:space="preserve">Rosen Eugene W</t>
  </si>
  <si>
    <t xml:space="preserve">Rosen Bruce E.</t>
  </si>
  <si>
    <t xml:space="preserve">Taylor. Sarah E.</t>
  </si>
  <si>
    <t xml:space="preserve">Virts Ella V</t>
  </si>
  <si>
    <t xml:space="preserve">Virts John F</t>
  </si>
  <si>
    <t xml:space="preserve">Rosen Lillian T</t>
  </si>
  <si>
    <t xml:space="preserve">Baker Ada</t>
  </si>
  <si>
    <t xml:space="preserve">Lugenbeel William Charles</t>
  </si>
  <si>
    <t xml:space="preserve">LugenbeelEdgar</t>
  </si>
  <si>
    <t xml:space="preserve">McDonald Mary G</t>
  </si>
  <si>
    <t xml:space="preserve">Lewis Edna M.</t>
  </si>
  <si>
    <t xml:space="preserve">Lewis Edna Jane</t>
  </si>
  <si>
    <t xml:space="preserve">Lewis Harry Lee</t>
  </si>
  <si>
    <t xml:space="preserve">Lewis Sarah</t>
  </si>
  <si>
    <t xml:space="preserve">Haines E. Grace</t>
  </si>
  <si>
    <t xml:space="preserve">Minnick Martha V.</t>
  </si>
  <si>
    <t xml:space="preserve">Minnick Anna</t>
  </si>
  <si>
    <t xml:space="preserve">Minnick Walter</t>
  </si>
  <si>
    <t xml:space="preserve">Rup Berry Mae</t>
  </si>
  <si>
    <t xml:space="preserve">Flora Anna Mary</t>
  </si>
  <si>
    <t xml:space="preserve">Flora Joseph</t>
  </si>
  <si>
    <t xml:space="preserve">Flora Lewis Cliffton</t>
  </si>
  <si>
    <t xml:space="preserve">Flora May E</t>
  </si>
  <si>
    <t xml:space="preserve">Flora Valoria G</t>
  </si>
  <si>
    <t xml:space="preserve">Foster Garland</t>
  </si>
  <si>
    <t xml:space="preserve">McKnight child</t>
  </si>
  <si>
    <t xml:space="preserve">McKnight Child</t>
  </si>
  <si>
    <t xml:space="preserve">Pace Edna</t>
  </si>
  <si>
    <t xml:space="preserve">Pace Oscar E</t>
  </si>
  <si>
    <t xml:space="preserve">Woodcock Charles R.</t>
  </si>
  <si>
    <t xml:space="preserve">Woodcock Charles B.</t>
  </si>
  <si>
    <t xml:space="preserve">Woodcock Sarah</t>
  </si>
  <si>
    <t xml:space="preserve">Dixon Elsie E.</t>
  </si>
  <si>
    <t xml:space="preserve">Dixon Jesse W</t>
  </si>
  <si>
    <t xml:space="preserve">Dixon Lewis W.</t>
  </si>
  <si>
    <t xml:space="preserve">Dixon Martha L</t>
  </si>
  <si>
    <t xml:space="preserve">Dixon Leroy T.</t>
  </si>
  <si>
    <t xml:space="preserve">Dixon Lucille V</t>
  </si>
  <si>
    <t xml:space="preserve">Watts Mary E.</t>
  </si>
  <si>
    <t xml:space="preserve">Watts Elizabeth Prudence</t>
  </si>
  <si>
    <t xml:space="preserve">Watts George T.</t>
  </si>
  <si>
    <t xml:space="preserve">Watts Rosa</t>
  </si>
  <si>
    <t xml:space="preserve">Watts J. E.</t>
  </si>
  <si>
    <t xml:space="preserve">Watts Andrew</t>
  </si>
  <si>
    <t xml:space="preserve">Pumphrey Charlotte Jane</t>
  </si>
  <si>
    <t xml:space="preserve">Sheckells Roy W</t>
  </si>
  <si>
    <t xml:space="preserve">Sheckles Roberta</t>
  </si>
  <si>
    <t xml:space="preserve">Shelkes Eugena M.</t>
  </si>
  <si>
    <t xml:space="preserve">Sheckles Roy Wilson Jr.</t>
  </si>
  <si>
    <t xml:space="preserve">Sheckles Doris</t>
  </si>
  <si>
    <t xml:space="preserve">Dawson Randy Allen</t>
  </si>
  <si>
    <t xml:space="preserve">Dawson Thomas</t>
  </si>
  <si>
    <t xml:space="preserve">Dawson Della &amp; child</t>
  </si>
  <si>
    <t xml:space="preserve">Malooly Kathleen Dawson</t>
  </si>
  <si>
    <t xml:space="preserve">2 open</t>
  </si>
  <si>
    <t xml:space="preserve">Taylor Paul L.</t>
  </si>
  <si>
    <t xml:space="preserve">Taylor Virginia Alberta</t>
  </si>
  <si>
    <t xml:space="preserve">Weddle James R.</t>
  </si>
  <si>
    <t xml:space="preserve">Weddle Melvin Skeeter</t>
  </si>
  <si>
    <t xml:space="preserve">2 spaces - not sold</t>
  </si>
  <si>
    <t xml:space="preserve">Peyton John W</t>
  </si>
  <si>
    <t xml:space="preserve">Peyton William T.</t>
  </si>
  <si>
    <t xml:space="preserve">Peyton Ida V</t>
  </si>
  <si>
    <t xml:space="preserve">2 spaces open</t>
  </si>
  <si>
    <t xml:space="preserve">Ambrose Ethel V</t>
  </si>
  <si>
    <t xml:space="preserve">Ambrose Ralph F</t>
  </si>
  <si>
    <t xml:space="preserve">Minnick Harry W</t>
  </si>
  <si>
    <t xml:space="preserve">Griffith Mervin J.</t>
  </si>
  <si>
    <t xml:space="preserve">Griffith Ruth</t>
  </si>
  <si>
    <t xml:space="preserve">Griffith Son</t>
  </si>
  <si>
    <t xml:space="preserve">Cornelius child</t>
  </si>
  <si>
    <t xml:space="preserve">Cornelius Daisy A</t>
  </si>
  <si>
    <t xml:space="preserve">Cornelius Jacquelyn</t>
  </si>
  <si>
    <t xml:space="preserve">Cornelius Lewis H.</t>
  </si>
  <si>
    <t xml:space="preserve">Cornelius Quentin</t>
  </si>
  <si>
    <t xml:space="preserve">Cornelius W. Donald</t>
  </si>
  <si>
    <t xml:space="preserve">Strakonsky Betty L</t>
  </si>
  <si>
    <t xml:space="preserve">Weddle Anna Dora</t>
  </si>
  <si>
    <t xml:space="preserve">Weddle Earl</t>
  </si>
  <si>
    <t xml:space="preserve">Weddle Kim L</t>
  </si>
  <si>
    <t xml:space="preserve">Strakonsky Frank</t>
  </si>
  <si>
    <t xml:space="preserve">1 open space</t>
  </si>
  <si>
    <t xml:space="preserve">Moler Harry R.</t>
  </si>
  <si>
    <t xml:space="preserve">Moler Lynwood C.</t>
  </si>
  <si>
    <t xml:space="preserve">Moler Genevivie E.</t>
  </si>
  <si>
    <t xml:space="preserve">3 spaces open</t>
  </si>
  <si>
    <t xml:space="preserve">Foster Robert L</t>
  </si>
  <si>
    <t xml:space="preserve">Foster Lucille at foot of Robert</t>
  </si>
  <si>
    <t xml:space="preserve">Lucille at foot of Robert</t>
  </si>
  <si>
    <t xml:space="preserve">Kidwiler Densel T</t>
  </si>
  <si>
    <t xml:space="preserve">Kidwiler Linda Gail</t>
  </si>
  <si>
    <t xml:space="preserve">Kidwiler Samuel Steven</t>
  </si>
  <si>
    <t xml:space="preserve">Carey Charles R</t>
  </si>
  <si>
    <t xml:space="preserve">Carey Helen C</t>
  </si>
  <si>
    <t xml:space="preserve">Carey Helen Kay</t>
  </si>
  <si>
    <t xml:space="preserve">White Nina</t>
  </si>
  <si>
    <t xml:space="preserve">White E. Graham</t>
  </si>
  <si>
    <t xml:space="preserve">2 owned by Jacquelyn Ebersole</t>
  </si>
  <si>
    <t xml:space="preserve">owned by Jacquelyn Ebersole</t>
  </si>
  <si>
    <t xml:space="preserve">Cornelius Charles N</t>
  </si>
  <si>
    <t xml:space="preserve">Cornelius Helen V.</t>
  </si>
  <si>
    <t xml:space="preserve">Cornelius Jacqueline</t>
  </si>
  <si>
    <t xml:space="preserve">? Open</t>
  </si>
  <si>
    <t xml:space="preserve">Cox Madge E</t>
  </si>
  <si>
    <t xml:space="preserve">Cox Gaylord Bud</t>
  </si>
  <si>
    <t xml:space="preserve">Ritnour William C.</t>
  </si>
  <si>
    <t xml:space="preserve">Rittnour Myrtle C</t>
  </si>
  <si>
    <t xml:space="preserve">Welch Charles M</t>
  </si>
  <si>
    <t xml:space="preserve">Welch Keith</t>
  </si>
  <si>
    <t xml:space="preserve">Welch Margaret</t>
  </si>
  <si>
    <t xml:space="preserve">Weddle Charles</t>
  </si>
  <si>
    <t xml:space="preserve">Weddle Jeannetta</t>
  </si>
  <si>
    <t xml:space="preserve">Danner Emmet F.</t>
  </si>
  <si>
    <t xml:space="preserve">Danner Harvey</t>
  </si>
  <si>
    <t xml:space="preserve">Danner Lucy</t>
  </si>
  <si>
    <t xml:space="preserve">Nash Cora</t>
  </si>
  <si>
    <t xml:space="preserve">Danner Michael</t>
  </si>
  <si>
    <t xml:space="preserve">not sold - 6 spaces</t>
  </si>
  <si>
    <t xml:space="preserve">sold - 6 spaces</t>
  </si>
  <si>
    <t xml:space="preserve">Ambrose Delana P</t>
  </si>
  <si>
    <t xml:space="preserve">Ambrose George E</t>
  </si>
  <si>
    <t xml:space="preserve">Ambrose Sterling Lee Owen Sr</t>
  </si>
  <si>
    <t xml:space="preserve">Weller William</t>
  </si>
  <si>
    <t xml:space="preserve">Weller Rosie</t>
  </si>
  <si>
    <t xml:space="preserve">Ambrose Sterling Lee Owen Jr.</t>
  </si>
  <si>
    <t xml:space="preserve">1 space open</t>
  </si>
  <si>
    <t xml:space="preserve">Smith H. W.</t>
  </si>
  <si>
    <t xml:space="preserve">Wenner child</t>
  </si>
  <si>
    <t xml:space="preserve">Wenner Herbert</t>
  </si>
  <si>
    <t xml:space="preserve">Wenner Nellie</t>
  </si>
  <si>
    <t xml:space="preserve">Wenner Oceola</t>
  </si>
  <si>
    <t xml:space="preserve">Wenner Bessie M</t>
  </si>
  <si>
    <t xml:space="preserve">Smith Thelma</t>
  </si>
  <si>
    <t xml:space="preserve">Hovermale Edward L</t>
  </si>
  <si>
    <t xml:space="preserve">Hovermale Nellye</t>
  </si>
  <si>
    <t xml:space="preserve">Moore Frank C</t>
  </si>
  <si>
    <t xml:space="preserve">Moore Minnie</t>
  </si>
  <si>
    <t xml:space="preserve">sold</t>
  </si>
  <si>
    <t xml:space="preserve">Anderson Richard L</t>
  </si>
  <si>
    <t xml:space="preserve">Anderson Albert L</t>
  </si>
  <si>
    <t xml:space="preserve">Anderson Florence</t>
  </si>
  <si>
    <t xml:space="preserve">Anderson Harold Snook</t>
  </si>
  <si>
    <t xml:space="preserve">Anderson Beulah V</t>
  </si>
  <si>
    <t xml:space="preserve">Vorhees Chester</t>
  </si>
  <si>
    <t xml:space="preserve">Vorhees Abraham</t>
  </si>
  <si>
    <t xml:space="preserve">Vorhees George F</t>
  </si>
  <si>
    <t xml:space="preserve">Vorhees James</t>
  </si>
  <si>
    <t xml:space="preserve">Vorhees Sara J</t>
  </si>
  <si>
    <t xml:space="preserve">Thomas Lloyd</t>
  </si>
  <si>
    <t xml:space="preserve">Barger George</t>
  </si>
  <si>
    <t xml:space="preserve">Rockwell Clara P</t>
  </si>
  <si>
    <t xml:space="preserve">Rockwell Hillery</t>
  </si>
  <si>
    <t xml:space="preserve">Dean Harriett S</t>
  </si>
  <si>
    <t xml:space="preserve">Dean John W</t>
  </si>
  <si>
    <t xml:space="preserve">Dean W. Walter</t>
  </si>
  <si>
    <t xml:space="preserve">Dean William B</t>
  </si>
  <si>
    <t xml:space="preserve">Hawes</t>
  </si>
  <si>
    <t xml:space="preserve">Hawes Harry W</t>
  </si>
  <si>
    <t xml:space="preserve">Mitchell Walter G</t>
  </si>
  <si>
    <t xml:space="preserve">Nicodemus Carrie E</t>
  </si>
  <si>
    <t xml:space="preserve">Lynch Flora</t>
  </si>
  <si>
    <t xml:space="preserve">Lynch Harry C</t>
  </si>
  <si>
    <t xml:space="preserve">Schamel L W</t>
  </si>
  <si>
    <t xml:space="preserve">McGovern James</t>
  </si>
  <si>
    <t xml:space="preserve">McGovern John T</t>
  </si>
  <si>
    <t xml:space="preserve">Colhouse J  A</t>
  </si>
  <si>
    <t xml:space="preserve">Gross Charles</t>
  </si>
  <si>
    <t xml:space="preserve">Gross G. D</t>
  </si>
  <si>
    <t xml:space="preserve">Gross M. J</t>
  </si>
  <si>
    <t xml:space="preserve">Gross Mary L</t>
  </si>
  <si>
    <t xml:space="preserve">Cannon child</t>
  </si>
  <si>
    <t xml:space="preserve">Gross Bernard</t>
  </si>
  <si>
    <t xml:space="preserve">Fry infant</t>
  </si>
  <si>
    <t xml:space="preserve">Frye Jeannie</t>
  </si>
  <si>
    <t xml:space="preserve">Frye Loy</t>
  </si>
  <si>
    <t xml:space="preserve">Frye Virgie F</t>
  </si>
  <si>
    <t xml:space="preserve">Hovet Kenneth O</t>
  </si>
  <si>
    <t xml:space="preserve">Brown J. W</t>
  </si>
  <si>
    <t xml:space="preserve">Nichols Ada</t>
  </si>
  <si>
    <t xml:space="preserve">Nichols Nellie May</t>
  </si>
  <si>
    <t xml:space="preserve">Logue Ralph</t>
  </si>
  <si>
    <t xml:space="preserve">Luttrell Pearl</t>
  </si>
  <si>
    <t xml:space="preserve">Luttrell Turner</t>
  </si>
  <si>
    <t xml:space="preserve">Myers Charles M</t>
  </si>
  <si>
    <t xml:space="preserve">Conner Eva</t>
  </si>
  <si>
    <t xml:space="preserve">Conner Jeremie Edward</t>
  </si>
  <si>
    <t xml:space="preserve">Conner John</t>
  </si>
  <si>
    <t xml:space="preserve">Myers Victoria</t>
  </si>
  <si>
    <t xml:space="preserve">Conner Margaret</t>
  </si>
  <si>
    <t xml:space="preserve">Conner William C</t>
  </si>
  <si>
    <t xml:space="preserve">Minnick Viola Conner</t>
  </si>
  <si>
    <t xml:space="preserve">Lewis Harry Bubbie</t>
  </si>
  <si>
    <t xml:space="preserve">Lewis Irma Ruth</t>
  </si>
  <si>
    <t xml:space="preserve">Porter Claude H</t>
  </si>
  <si>
    <t xml:space="preserve">Conner Florence Myrtle</t>
  </si>
  <si>
    <t xml:space="preserve">Conner William E</t>
  </si>
  <si>
    <t xml:space="preserve">Conner Willie</t>
  </si>
  <si>
    <t xml:space="preserve">Conner Carleta</t>
  </si>
  <si>
    <t xml:space="preserve">Conner Lester C ashes</t>
  </si>
  <si>
    <t xml:space="preserve">Harrison Betty L</t>
  </si>
  <si>
    <t xml:space="preserve">Lund twins</t>
  </si>
  <si>
    <t xml:space="preserve">Hildebrand Daisy M</t>
  </si>
  <si>
    <t xml:space="preserve">Hildebrand Harry W.</t>
  </si>
  <si>
    <t xml:space="preserve">3 open</t>
  </si>
  <si>
    <t xml:space="preserve">Brawner John E Jr</t>
  </si>
  <si>
    <t xml:space="preserve">Brawner John Edward Sr</t>
  </si>
  <si>
    <t xml:space="preserve">Brawner Nell Fae</t>
  </si>
  <si>
    <t xml:space="preserve">Sinclair Clinton</t>
  </si>
  <si>
    <t xml:space="preserve">Brawner Ferris D</t>
  </si>
  <si>
    <t xml:space="preserve">Brawner Ellen S.</t>
  </si>
  <si>
    <t xml:space="preserve">Brawner Ferris D. Jr.</t>
  </si>
  <si>
    <t xml:space="preserve">3 not sold</t>
  </si>
  <si>
    <t xml:space="preserve">Booth Sherman</t>
  </si>
  <si>
    <t xml:space="preserve">Mcoy Hazel E Booth</t>
  </si>
  <si>
    <t xml:space="preserve">page in book</t>
  </si>
  <si>
    <t xml:space="preserve">Dockery Douglas</t>
  </si>
  <si>
    <t xml:space="preserve">Dockery Ray Emerson</t>
  </si>
  <si>
    <t xml:space="preserve">Cornelius James R</t>
  </si>
  <si>
    <t xml:space="preserve">Cornelius Ruth E</t>
  </si>
  <si>
    <t xml:space="preserve">Nelson Theodora</t>
  </si>
  <si>
    <t xml:space="preserve">Paxson Harold K.</t>
  </si>
  <si>
    <t xml:space="preserve">Moler Michael S</t>
  </si>
  <si>
    <t xml:space="preserve">Moler Robert</t>
  </si>
  <si>
    <t xml:space="preserve">Ethel Hann bought 6 bur only paid for one</t>
  </si>
  <si>
    <t xml:space="preserve">Hann bought 6 bur only paid for one</t>
  </si>
  <si>
    <t xml:space="preserve">McNeive Patrick M</t>
  </si>
  <si>
    <t xml:space="preserve">Anderson William K.</t>
  </si>
  <si>
    <t xml:space="preserve">Jennings Harold</t>
  </si>
  <si>
    <t xml:space="preserve">Jennings Madeline E</t>
  </si>
  <si>
    <t xml:space="preserve">Ambrose Anna Lee</t>
  </si>
  <si>
    <t xml:space="preserve">Ambrose George  </t>
  </si>
  <si>
    <t xml:space="preserve">Moler Rachel</t>
  </si>
  <si>
    <t xml:space="preserve">Moler Thomas W Sr.</t>
  </si>
  <si>
    <t xml:space="preserve">Ambrose Eileen</t>
  </si>
  <si>
    <t xml:space="preserve">Ambrose Shannon M</t>
  </si>
  <si>
    <t xml:space="preserve">Langley Juanita</t>
  </si>
  <si>
    <t xml:space="preserve">Hess Don Juan</t>
  </si>
  <si>
    <t xml:space="preserve">Hess Donald E</t>
  </si>
  <si>
    <t xml:space="preserve">Hess Shirley</t>
  </si>
  <si>
    <t xml:space="preserve">Dinterman Charles</t>
  </si>
  <si>
    <t xml:space="preserve">Dinterman Rachael</t>
  </si>
  <si>
    <t xml:space="preserve">Dinterman Louise</t>
  </si>
  <si>
    <t xml:space="preserve">Dinterman Wayne</t>
  </si>
  <si>
    <t xml:space="preserve">Goodrich Patricia</t>
  </si>
  <si>
    <t xml:space="preserve">Goodrich Richard</t>
  </si>
  <si>
    <t xml:space="preserve">Pearl Eugene 1928-</t>
  </si>
  <si>
    <t xml:space="preserve">Eugene 1928-</t>
  </si>
  <si>
    <t xml:space="preserve">Pearl Mary 1935-</t>
  </si>
  <si>
    <t xml:space="preserve">Mary 1935-</t>
  </si>
  <si>
    <t xml:space="preserve">Taylor Darlene  1940 - 1998</t>
  </si>
  <si>
    <t xml:space="preserve">Darlene  1940 - 1998</t>
  </si>
  <si>
    <t xml:space="preserve">Taylor Melvin E.</t>
  </si>
  <si>
    <t xml:space="preserve">Brightwell Russell A 1924-93</t>
  </si>
  <si>
    <t xml:space="preserve">Russell A 1924-93</t>
  </si>
  <si>
    <t xml:space="preserve">Brightwell Virginia 1928-99</t>
  </si>
  <si>
    <t xml:space="preserve">Virginia 1928-99</t>
  </si>
  <si>
    <t xml:space="preserve">Worlock Carlton  1919-2003</t>
  </si>
  <si>
    <t xml:space="preserve">Worlock Eileen   1923</t>
  </si>
  <si>
    <t xml:space="preserve">Stephens James H   1953-2002</t>
  </si>
  <si>
    <t xml:space="preserve">James H   1953-2002</t>
  </si>
  <si>
    <t xml:space="preserve">Stephens Maudie  1954</t>
  </si>
  <si>
    <t xml:space="preserve">Maudie  1954</t>
  </si>
  <si>
    <t xml:space="preserve">Stull James   1934-93</t>
  </si>
  <si>
    <t xml:space="preserve">James   1934-93</t>
  </si>
  <si>
    <t xml:space="preserve">Stull Joyce  1939</t>
  </si>
  <si>
    <t xml:space="preserve">Alban Donald 1933-95</t>
  </si>
  <si>
    <t xml:space="preserve">Donald 1933-95</t>
  </si>
  <si>
    <t xml:space="preserve">Alban Shirley 1935-</t>
  </si>
  <si>
    <t xml:space="preserve">Thomas Clayton J. 1931-91</t>
  </si>
  <si>
    <t xml:space="preserve">Clayton J. 1931-91</t>
  </si>
  <si>
    <t xml:space="preserve">Thomas Gertrude 1937-95</t>
  </si>
  <si>
    <t xml:space="preserve">Gertrude 1937-95</t>
  </si>
  <si>
    <t xml:space="preserve">Unmarked Grave</t>
  </si>
  <si>
    <t xml:space="preserve">Cannon Vernon 1958-2001</t>
  </si>
  <si>
    <t xml:space="preserve">Vernon 1958-2001</t>
  </si>
  <si>
    <t xml:space="preserve">Richards Peter Hartshorn</t>
  </si>
  <si>
    <t xml:space="preserve">McLane Merriman Penny 1954-04</t>
  </si>
  <si>
    <t xml:space="preserve">Merriman Penny 1954-04</t>
  </si>
  <si>
    <t xml:space="preserve">Merriman Kenneth W. 1954-02</t>
  </si>
  <si>
    <t xml:space="preserve">Kenneth W. 1954-02</t>
  </si>
  <si>
    <t xml:space="preserve">Lang Charles 1919-1998</t>
  </si>
  <si>
    <t xml:space="preserve">Charles 1919-1998</t>
  </si>
  <si>
    <t xml:space="preserve">Hawes Earl H. 1910-78</t>
  </si>
  <si>
    <t xml:space="preserve">Earl H. 1910-78</t>
  </si>
  <si>
    <t xml:space="preserve">Hawes Elizabeth C  1912-77</t>
  </si>
  <si>
    <t xml:space="preserve">Elizabeth C  1912-77</t>
  </si>
  <si>
    <t xml:space="preserve">Young Richard N  1946-95</t>
  </si>
  <si>
    <t xml:space="preserve">Young Sandra</t>
  </si>
  <si>
    <t xml:space="preserve">Zombro John C  1931-1999</t>
  </si>
  <si>
    <t xml:space="preserve">Haight Gordon  1933-94</t>
  </si>
  <si>
    <t xml:space="preserve">Gordon  1933-94</t>
  </si>
  <si>
    <t xml:space="preserve">Cooper Elsie M  1909-92</t>
  </si>
  <si>
    <t xml:space="preserve">Elsie M  1909-92</t>
  </si>
  <si>
    <t xml:space="preserve">Cooper Helen L. 1908-93</t>
  </si>
  <si>
    <t xml:space="preserve">Helen L. 1908-93</t>
  </si>
  <si>
    <t xml:space="preserve">Johnson Marie L. 1923-89</t>
  </si>
  <si>
    <t xml:space="preserve">Marie L. 1923-89</t>
  </si>
  <si>
    <t xml:space="preserve">Moore Colleen</t>
  </si>
  <si>
    <t xml:space="preserve">Moore Harvey</t>
  </si>
  <si>
    <t xml:space="preserve">Spurlock Clyde</t>
  </si>
  <si>
    <t xml:space="preserve">Spurlock Rosa Lee</t>
  </si>
  <si>
    <t xml:space="preserve">Bohlander Mary 1922-2001</t>
  </si>
  <si>
    <t xml:space="preserve">Mary 1922-2001</t>
  </si>
  <si>
    <t xml:space="preserve">Kern Joseph  1971-2000</t>
  </si>
  <si>
    <t xml:space="preserve">Joseph  1971-2000</t>
  </si>
  <si>
    <t xml:space="preserve">Werking H. Eugene  1920-98</t>
  </si>
  <si>
    <t xml:space="preserve">H. Eugene  1920-98</t>
  </si>
  <si>
    <t xml:space="preserve">Werking E. Patricia O'Hara 1920-98</t>
  </si>
  <si>
    <t xml:space="preserve">E. Patricia O'Hara 1920-98</t>
  </si>
  <si>
    <t xml:space="preserve">Kelly Joe</t>
  </si>
  <si>
    <t xml:space="preserve">Trundle Samuel Jr</t>
  </si>
  <si>
    <t xml:space="preserve">Wenner Hinckle 1917-99</t>
  </si>
  <si>
    <t xml:space="preserve">Hinckle 1917-99</t>
  </si>
  <si>
    <t xml:space="preserve">Wenner John Ross 1920-98</t>
  </si>
  <si>
    <t xml:space="preserve">John Ross 1920-98</t>
  </si>
  <si>
    <t xml:space="preserve">Dellinger Fletcher M. 1930-99</t>
  </si>
  <si>
    <t xml:space="preserve">Fletcher M. 1930-99</t>
  </si>
  <si>
    <t xml:space="preserve">Dellinger Patsy Ann 1933-2003</t>
  </si>
  <si>
    <t xml:space="preserve">Patsy Ann 1933-2003</t>
  </si>
  <si>
    <t xml:space="preserve">Arnold Maurice 1909-2000</t>
  </si>
  <si>
    <t xml:space="preserve">Maurice 1909-2000</t>
  </si>
  <si>
    <t xml:space="preserve">Weddle Earl E.</t>
  </si>
  <si>
    <t xml:space="preserve">Hill Mary  1916-2004</t>
  </si>
  <si>
    <t xml:space="preserve">Mary  1916-2004</t>
  </si>
  <si>
    <t xml:space="preserve">Anderson Greg 1964-2005</t>
  </si>
  <si>
    <t xml:space="preserve">Greg 1964-2005</t>
  </si>
  <si>
    <t xml:space="preserve">Twigg Jean</t>
  </si>
  <si>
    <t xml:space="preserve">Howard Bessie Musser  1916-2001</t>
  </si>
  <si>
    <t xml:space="preserve">Bessie Musser  1916-2001</t>
  </si>
  <si>
    <t xml:space="preserve">Wilson Donald Amos 1921-2000</t>
  </si>
  <si>
    <t xml:space="preserve">Donald Amos 1921-2000</t>
  </si>
  <si>
    <t xml:space="preserve">Wilson Evelyn 1927-</t>
  </si>
  <si>
    <t xml:space="preserve">Evelyn 1927-</t>
  </si>
  <si>
    <t xml:space="preserve">Booth C. F</t>
  </si>
  <si>
    <t xml:space="preserve">Darr Gladys Louise 1923-99</t>
  </si>
  <si>
    <t xml:space="preserve">Gladys Louise 1923-99</t>
  </si>
  <si>
    <t xml:space="preserve">Minnick Charles</t>
  </si>
  <si>
    <t xml:space="preserve">Minnick Helen 1919-</t>
  </si>
  <si>
    <t xml:space="preserve">Minnick Robert D  1929-95</t>
  </si>
  <si>
    <t xml:space="preserve">Robert D  1929-95</t>
  </si>
  <si>
    <t xml:space="preserve">Minnick Wayne  1952</t>
  </si>
  <si>
    <t xml:space="preserve">Wayne  1952</t>
  </si>
  <si>
    <t xml:space="preserve">Flaherty Patrick J. 1953-97</t>
  </si>
  <si>
    <t xml:space="preserve">Patrick J. 1953-97</t>
  </si>
  <si>
    <t xml:space="preserve">Flaherty Patti L.</t>
  </si>
  <si>
    <t xml:space="preserve">Cornelius Norman</t>
  </si>
  <si>
    <t xml:space="preserve">Carroll Edna 1919-1999</t>
  </si>
  <si>
    <t xml:space="preserve">Edna 1919-1999</t>
  </si>
  <si>
    <t xml:space="preserve">Carroll Richard C. 1956</t>
  </si>
  <si>
    <t xml:space="preserve">Richard C. 1956</t>
  </si>
  <si>
    <t xml:space="preserve">Lake Eugene 1926-1995</t>
  </si>
  <si>
    <t xml:space="preserve">Eugene 1926-1995</t>
  </si>
  <si>
    <t xml:space="preserve">Rowley Clayton 1989-1994</t>
  </si>
  <si>
    <t xml:space="preserve">Clayton 1989-1994</t>
  </si>
  <si>
    <t xml:space="preserve">Marshall William</t>
  </si>
  <si>
    <t xml:space="preserve">Lowers Kester   1939-92</t>
  </si>
  <si>
    <t xml:space="preserve">Kester   1939-92</t>
  </si>
  <si>
    <t xml:space="preserve">Myers Lucy Jane 1914-2004</t>
  </si>
  <si>
    <t xml:space="preserve">Lucy Jane 1914-2004</t>
  </si>
  <si>
    <t xml:space="preserve">Harrington Bernard Richard</t>
  </si>
  <si>
    <t xml:space="preserve">Harrington Catherine</t>
  </si>
  <si>
    <t xml:space="preserve">Old Reformed Cemetery - Knoxville, MD</t>
  </si>
  <si>
    <t xml:space="preserve">Most records are up to the late 1950's from Names in Stone with some additional later records</t>
  </si>
  <si>
    <t xml:space="preserve">Adam s(Webber)</t>
  </si>
  <si>
    <t xml:space="preserve">Sarah Ellen</t>
  </si>
  <si>
    <t xml:space="preserve">w/o John Wesley (Andrew Webber lot)</t>
  </si>
  <si>
    <t xml:space="preserve">Albricht</t>
  </si>
  <si>
    <t xml:space="preserve">8/2/1880</t>
  </si>
  <si>
    <t xml:space="preserve">Mary M </t>
  </si>
  <si>
    <t xml:space="preserve">3/8/1885</t>
  </si>
  <si>
    <t xml:space="preserve">w/o William E</t>
  </si>
  <si>
    <t xml:space="preserve">George W </t>
  </si>
  <si>
    <t xml:space="preserve">s/o William E</t>
  </si>
  <si>
    <t xml:space="preserve">Alexander</t>
  </si>
  <si>
    <t xml:space="preserve">2/16/1861</t>
  </si>
  <si>
    <t xml:space="preserve">Allie May</t>
  </si>
  <si>
    <t xml:space="preserve">10/31/1864</t>
  </si>
  <si>
    <t xml:space="preserve">w/o George F</t>
  </si>
  <si>
    <t xml:space="preserve">Robert W </t>
  </si>
  <si>
    <t xml:space="preserve">s/o George F Allie May</t>
  </si>
  <si>
    <t xml:space="preserve">Sarah Ann </t>
  </si>
  <si>
    <t xml:space="preserve">4/26/1818</t>
  </si>
  <si>
    <t xml:space="preserve">w/o Joseph</t>
  </si>
  <si>
    <t xml:space="preserve">Edgar L </t>
  </si>
  <si>
    <t xml:space="preserve">0-8-18</t>
  </si>
  <si>
    <t xml:space="preserve">s/o Jesse J &amp; Ella V</t>
  </si>
  <si>
    <t xml:space="preserve">Raymond Nelson</t>
  </si>
  <si>
    <t xml:space="preserve">William Nelson</t>
  </si>
  <si>
    <t xml:space="preserve">Austin</t>
  </si>
  <si>
    <t xml:space="preserve">Chrissie G </t>
  </si>
  <si>
    <t xml:space="preserve">12/10/1886</t>
  </si>
  <si>
    <t xml:space="preserve">w/o Alfred A</t>
  </si>
  <si>
    <t xml:space="preserve">Ayers</t>
  </si>
  <si>
    <t xml:space="preserve">Emma J </t>
  </si>
  <si>
    <t xml:space="preserve">12/2/1883</t>
  </si>
  <si>
    <t xml:space="preserve">w/o E. L.Ayers</t>
  </si>
  <si>
    <t xml:space="preserve">Bagent</t>
  </si>
  <si>
    <t xml:space="preserve">Andrew C</t>
  </si>
  <si>
    <t xml:space="preserve">Age 52</t>
  </si>
  <si>
    <t xml:space="preserve">Bertha May</t>
  </si>
  <si>
    <t xml:space="preserve">J Granville </t>
  </si>
  <si>
    <t xml:space="preserve">s/o J.W &amp; Quinzy M</t>
  </si>
  <si>
    <t xml:space="preserve">no age</t>
  </si>
  <si>
    <t xml:space="preserve">0-9-13</t>
  </si>
  <si>
    <t xml:space="preserve">9/15/1886</t>
  </si>
  <si>
    <t xml:space="preserve">s/o Charles H &amp; Emma J</t>
  </si>
  <si>
    <t xml:space="preserve">Roy S</t>
  </si>
  <si>
    <t xml:space="preserve">1 y</t>
  </si>
  <si>
    <t xml:space="preserve">w/o Theodore</t>
  </si>
  <si>
    <t xml:space="preserve">Virginia Elizabeth</t>
  </si>
  <si>
    <t xml:space="preserve">10/1839</t>
  </si>
  <si>
    <t xml:space="preserve">Bayne</t>
  </si>
  <si>
    <t xml:space="preserve">Kenneth </t>
  </si>
  <si>
    <t xml:space="preserve">h/o Regina Moler</t>
  </si>
  <si>
    <t xml:space="preserve">Mabel L</t>
  </si>
  <si>
    <t xml:space="preserve">4/30/1899</t>
  </si>
  <si>
    <t xml:space="preserve">Best</t>
  </si>
  <si>
    <t xml:space="preserve">Asher F</t>
  </si>
  <si>
    <t xml:space="preserve">Age 31</t>
  </si>
  <si>
    <t xml:space="preserve">7/16/1877</t>
  </si>
  <si>
    <t xml:space="preserve">Bingham</t>
  </si>
  <si>
    <t xml:space="preserve">Abner B</t>
  </si>
  <si>
    <t xml:space="preserve">5/13/1871</t>
  </si>
  <si>
    <t xml:space="preserve">Annie L</t>
  </si>
  <si>
    <t xml:space="preserve">12/17/1874</t>
  </si>
  <si>
    <t xml:space="preserve">w/o Abner B</t>
  </si>
  <si>
    <t xml:space="preserve">Helen Louise</t>
  </si>
  <si>
    <t xml:space="preserve">d/o Abner B Annie L</t>
  </si>
  <si>
    <t xml:space="preserve">David H</t>
  </si>
  <si>
    <t xml:space="preserve">7/27/1840</t>
  </si>
  <si>
    <t xml:space="preserve">Bingham </t>
  </si>
  <si>
    <t xml:space="preserve">9/14/1850</t>
  </si>
  <si>
    <t xml:space="preserve">w/o David H</t>
  </si>
  <si>
    <t xml:space="preserve">Robert O </t>
  </si>
  <si>
    <t xml:space="preserve">5/22/1890</t>
  </si>
  <si>
    <t xml:space="preserve">10/8/1890</t>
  </si>
  <si>
    <t xml:space="preserve">s/o David H Mary M</t>
  </si>
  <si>
    <t xml:space="preserve">David H Jr. </t>
  </si>
  <si>
    <t xml:space="preserve">3/10/1876</t>
  </si>
  <si>
    <t xml:space="preserve">Edith E</t>
  </si>
  <si>
    <t xml:space="preserve">10/31/1887</t>
  </si>
  <si>
    <t xml:space="preserve">Elizabeth S</t>
  </si>
  <si>
    <t xml:space="preserve">1/6/1835</t>
  </si>
  <si>
    <t xml:space="preserve">Ethel L</t>
  </si>
  <si>
    <t xml:space="preserve">10/6/1888</t>
  </si>
  <si>
    <t xml:space="preserve">Gayle L</t>
  </si>
  <si>
    <t xml:space="preserve">9/29/1837</t>
  </si>
  <si>
    <t xml:space="preserve">Grace W</t>
  </si>
  <si>
    <t xml:space="preserve">3/31/1886</t>
  </si>
  <si>
    <t xml:space="preserve">Mary Ruth </t>
  </si>
  <si>
    <t xml:space="preserve">d/o Arthur &amp; Ruth</t>
  </si>
  <si>
    <t xml:space="preserve">Robert O</t>
  </si>
  <si>
    <t xml:space="preserve">71-1-20</t>
  </si>
  <si>
    <t xml:space="preserve">39-5-0</t>
  </si>
  <si>
    <t xml:space="preserve">8/3/1885</t>
  </si>
  <si>
    <t xml:space="preserve">Bond</t>
  </si>
  <si>
    <t xml:space="preserve">Etta E</t>
  </si>
  <si>
    <t xml:space="preserve">12/18/1870</t>
  </si>
  <si>
    <t xml:space="preserve">62-11-11</t>
  </si>
  <si>
    <t xml:space="preserve">Mary O </t>
  </si>
  <si>
    <t xml:space="preserve">82-5-5</t>
  </si>
  <si>
    <t xml:space="preserve">w/o John R</t>
  </si>
  <si>
    <t xml:space="preserve">Florence R </t>
  </si>
  <si>
    <t xml:space="preserve">31-10-16</t>
  </si>
  <si>
    <t xml:space="preserve">s/o John R Mary O </t>
  </si>
  <si>
    <t xml:space="preserve">Willard R</t>
  </si>
  <si>
    <t xml:space="preserve">32-5-8</t>
  </si>
  <si>
    <t xml:space="preserve">Ollie L </t>
  </si>
  <si>
    <t xml:space="preserve">w/o Willard R &amp; Otho F Thompson</t>
  </si>
  <si>
    <t xml:space="preserve">1/18/1880</t>
  </si>
  <si>
    <t xml:space="preserve">Grace W </t>
  </si>
  <si>
    <t xml:space="preserve">3/12/1882</t>
  </si>
  <si>
    <t xml:space="preserve">w/o Charles A</t>
  </si>
  <si>
    <t xml:space="preserve">David E</t>
  </si>
  <si>
    <t xml:space="preserve">26-3-25</t>
  </si>
  <si>
    <t xml:space="preserve">5/14/1868</t>
  </si>
  <si>
    <t xml:space="preserve">Madeline G</t>
  </si>
  <si>
    <t xml:space="preserve">Zachery T</t>
  </si>
  <si>
    <t xml:space="preserve">8/20/1847</t>
  </si>
  <si>
    <t xml:space="preserve">Mary E </t>
  </si>
  <si>
    <t xml:space="preserve">7/15/1848</t>
  </si>
  <si>
    <t xml:space="preserve">w/o Zachery T</t>
  </si>
  <si>
    <t xml:space="preserve">Willard T </t>
  </si>
  <si>
    <t xml:space="preserve">2/17/1874</t>
  </si>
  <si>
    <t xml:space="preserve">9/3/1878</t>
  </si>
  <si>
    <t xml:space="preserve">s/o Zachery T Mary E</t>
  </si>
  <si>
    <t xml:space="preserve">Burch</t>
  </si>
  <si>
    <t xml:space="preserve">Judith A </t>
  </si>
  <si>
    <t xml:space="preserve">No age an infant</t>
  </si>
  <si>
    <t xml:space="preserve">Burris</t>
  </si>
  <si>
    <t xml:space="preserve">Bertha L</t>
  </si>
  <si>
    <t xml:space="preserve">Callahan</t>
  </si>
  <si>
    <t xml:space="preserve">10/29/1855</t>
  </si>
  <si>
    <t xml:space="preserve">Florence </t>
  </si>
  <si>
    <t xml:space="preserve">5/21/1862</t>
  </si>
  <si>
    <t xml:space="preserve">w/o James</t>
  </si>
  <si>
    <t xml:space="preserve">Campbell</t>
  </si>
  <si>
    <t xml:space="preserve">Agnes M</t>
  </si>
  <si>
    <t xml:space="preserve">Cambell</t>
  </si>
  <si>
    <t xml:space="preserve">John A</t>
  </si>
  <si>
    <t xml:space="preserve">2/5/1870</t>
  </si>
  <si>
    <t xml:space="preserve">Annie R </t>
  </si>
  <si>
    <t xml:space="preserve">6/21/1873</t>
  </si>
  <si>
    <t xml:space="preserve">w/o John A</t>
  </si>
  <si>
    <t xml:space="preserve">Joseph O </t>
  </si>
  <si>
    <t xml:space="preserve"> 2-6-8</t>
  </si>
  <si>
    <t xml:space="preserve">s/o Jacob A Ellie E</t>
  </si>
  <si>
    <t xml:space="preserve">2/2/1871</t>
  </si>
  <si>
    <t xml:space="preserve">11/3/1871</t>
  </si>
  <si>
    <t xml:space="preserve">w/o John t</t>
  </si>
  <si>
    <t xml:space="preserve">Pearl M</t>
  </si>
  <si>
    <t xml:space="preserve">3/10/1897</t>
  </si>
  <si>
    <t xml:space="preserve">8/3/1897</t>
  </si>
  <si>
    <t xml:space="preserve">11/11/1872</t>
  </si>
  <si>
    <t xml:space="preserve">Mimmie B Knight</t>
  </si>
  <si>
    <t xml:space="preserve">w/o William P Carey</t>
  </si>
  <si>
    <t xml:space="preserve">Mary V Beans</t>
  </si>
  <si>
    <t xml:space="preserve">12/16/1895</t>
  </si>
  <si>
    <t xml:space="preserve">d/o William P Carey</t>
  </si>
  <si>
    <t xml:space="preserve">Chew</t>
  </si>
  <si>
    <t xml:space="preserve">Pearl E (Henderson)</t>
  </si>
  <si>
    <t xml:space="preserve">3/11/1888</t>
  </si>
  <si>
    <t xml:space="preserve">34-3-10</t>
  </si>
  <si>
    <t xml:space="preserve">8/2/1854</t>
  </si>
  <si>
    <t xml:space="preserve">w/o Peter</t>
  </si>
  <si>
    <t xml:space="preserve">0-0-11</t>
  </si>
  <si>
    <t xml:space="preserve">8/9/1854</t>
  </si>
  <si>
    <t xml:space="preserve">Compton</t>
  </si>
  <si>
    <t xml:space="preserve">Grace </t>
  </si>
  <si>
    <t xml:space="preserve">9/19/1873</t>
  </si>
  <si>
    <t xml:space="preserve">w/o E.L. Compton</t>
  </si>
  <si>
    <t xml:space="preserve">Cooper</t>
  </si>
  <si>
    <t xml:space="preserve">Amos N</t>
  </si>
  <si>
    <t xml:space="preserve">9/3/1879</t>
  </si>
  <si>
    <t xml:space="preserve">s/o William Henry</t>
  </si>
  <si>
    <t xml:space="preserve">Charles Henry</t>
  </si>
  <si>
    <t xml:space="preserve">1/1/1873</t>
  </si>
  <si>
    <t xml:space="preserve">Ellen Elizabeth Lapole</t>
  </si>
  <si>
    <t xml:space="preserve">6/29/1876</t>
  </si>
  <si>
    <t xml:space="preserve">w/o Charles H</t>
  </si>
  <si>
    <t xml:space="preserve">4/18/1899</t>
  </si>
  <si>
    <t xml:space="preserve">d Charles H Ellen Elizabeth</t>
  </si>
  <si>
    <t xml:space="preserve">Claude L</t>
  </si>
  <si>
    <t xml:space="preserve">s/o Charles H Ellen Eliz</t>
  </si>
  <si>
    <t xml:space="preserve">James F </t>
  </si>
  <si>
    <t xml:space="preserve">0-3-3</t>
  </si>
  <si>
    <t xml:space="preserve">Charles Noah</t>
  </si>
  <si>
    <t xml:space="preserve">Ellen (Painter)</t>
  </si>
  <si>
    <t xml:space="preserve">w/o Charles Noah</t>
  </si>
  <si>
    <t xml:space="preserve">Clarence A</t>
  </si>
  <si>
    <t xml:space="preserve">10/7/1874</t>
  </si>
  <si>
    <t xml:space="preserve">Dennis Rufus </t>
  </si>
  <si>
    <t xml:space="preserve">Cora M. (Mcbride) </t>
  </si>
  <si>
    <t xml:space="preserve">w/o Dennis R </t>
  </si>
  <si>
    <t xml:space="preserve">s/o Dennis R Cora M</t>
  </si>
  <si>
    <t xml:space="preserve">Pearl E </t>
  </si>
  <si>
    <t xml:space="preserve">d/o Dennis R Cora M</t>
  </si>
  <si>
    <t xml:space="preserve">Erlin D</t>
  </si>
  <si>
    <t xml:space="preserve">3/29/1894</t>
  </si>
  <si>
    <t xml:space="preserve">Kenneth I</t>
  </si>
  <si>
    <t xml:space="preserve">s/o Lester I</t>
  </si>
  <si>
    <t xml:space="preserve">Lacy M</t>
  </si>
  <si>
    <t xml:space="preserve">Leroy M</t>
  </si>
  <si>
    <t xml:space="preserve">Annie (Painter)</t>
  </si>
  <si>
    <t xml:space="preserve">w/o Leroy M</t>
  </si>
  <si>
    <t xml:space="preserve">Lester I</t>
  </si>
  <si>
    <t xml:space="preserve">Della Pearl(Merriman)</t>
  </si>
  <si>
    <t xml:space="preserve">w/o Lester I</t>
  </si>
  <si>
    <t xml:space="preserve">Levin Erwin</t>
  </si>
  <si>
    <t xml:space="preserve">Mary (Webber) </t>
  </si>
  <si>
    <t xml:space="preserve">w/o Levin Erwin</t>
  </si>
  <si>
    <t xml:space="preserve">Myrtle R</t>
  </si>
  <si>
    <t xml:space="preserve">Raymond O</t>
  </si>
  <si>
    <t xml:space="preserve">23-0-3</t>
  </si>
  <si>
    <t xml:space="preserve">William Henry</t>
  </si>
  <si>
    <t xml:space="preserve">5/8/1853</t>
  </si>
  <si>
    <t xml:space="preserve">s/o Noah &amp; Eliza Ann</t>
  </si>
  <si>
    <t xml:space="preserve">Rosa May Taulton</t>
  </si>
  <si>
    <t xml:space="preserve">2/25/1871</t>
  </si>
  <si>
    <t xml:space="preserve">2nd w/o William H</t>
  </si>
  <si>
    <t xml:space="preserve">Cordell</t>
  </si>
  <si>
    <t xml:space="preserve">Mary Jane</t>
  </si>
  <si>
    <t xml:space="preserve">8/12/1831</t>
  </si>
  <si>
    <t xml:space="preserve">Danner</t>
  </si>
  <si>
    <t xml:space="preserve">Alice G</t>
  </si>
  <si>
    <t xml:space="preserve">8/11/1852</t>
  </si>
  <si>
    <t xml:space="preserve">Bessie I</t>
  </si>
  <si>
    <t xml:space="preserve">Caroline R</t>
  </si>
  <si>
    <t xml:space="preserve">Catherine C</t>
  </si>
  <si>
    <t xml:space="preserve">26-0-17</t>
  </si>
  <si>
    <t xml:space="preserve">9/20/1896</t>
  </si>
  <si>
    <t xml:space="preserve">6/22/1897</t>
  </si>
  <si>
    <t xml:space="preserve">Ezra R</t>
  </si>
  <si>
    <t xml:space="preserve">210/1850</t>
  </si>
  <si>
    <t xml:space="preserve">Franklin A</t>
  </si>
  <si>
    <t xml:space="preserve">7/30/1873</t>
  </si>
  <si>
    <t xml:space="preserve">Ida B</t>
  </si>
  <si>
    <t xml:space="preserve">28-4-25</t>
  </si>
  <si>
    <t xml:space="preserve">11/1/1884</t>
  </si>
  <si>
    <t xml:space="preserve">w/o George T</t>
  </si>
  <si>
    <t xml:space="preserve">John H</t>
  </si>
  <si>
    <t xml:space="preserve">Laura C</t>
  </si>
  <si>
    <t xml:space="preserve">Lulu M</t>
  </si>
  <si>
    <t xml:space="preserve">10/9/1881</t>
  </si>
  <si>
    <t xml:space="preserve">5/22/1875</t>
  </si>
  <si>
    <t xml:space="preserve">Nelly L</t>
  </si>
  <si>
    <t xml:space="preserve">32-10-18</t>
  </si>
  <si>
    <t xml:space="preserve">Norman E</t>
  </si>
  <si>
    <t xml:space="preserve">Oliver N</t>
  </si>
  <si>
    <t xml:space="preserve">5/7/1873</t>
  </si>
  <si>
    <t xml:space="preserve">8/22/1886</t>
  </si>
  <si>
    <t xml:space="preserve">Thomas M</t>
  </si>
  <si>
    <t xml:space="preserve">34-2-0</t>
  </si>
  <si>
    <t xml:space="preserve">Virgel L</t>
  </si>
  <si>
    <t xml:space="preserve">Darr</t>
  </si>
  <si>
    <t xml:space="preserve">10/7/1866</t>
  </si>
  <si>
    <t xml:space="preserve">Eliza J</t>
  </si>
  <si>
    <t xml:space="preserve">12/28/1866</t>
  </si>
  <si>
    <t xml:space="preserve">Infant </t>
  </si>
  <si>
    <t xml:space="preserve">c Charles H Eliza J</t>
  </si>
  <si>
    <t xml:space="preserve">Elsa Irene </t>
  </si>
  <si>
    <t xml:space="preserve">5/24/1896</t>
  </si>
  <si>
    <t xml:space="preserve">8/1/1899</t>
  </si>
  <si>
    <t xml:space="preserve">d/o Charles H Eliza J</t>
  </si>
  <si>
    <t xml:space="preserve">Day</t>
  </si>
  <si>
    <t xml:space="preserve">Dayhoff</t>
  </si>
  <si>
    <t xml:space="preserve">John Henry</t>
  </si>
  <si>
    <t xml:space="preserve">Mary Jane </t>
  </si>
  <si>
    <t xml:space="preserve">32-6-14</t>
  </si>
  <si>
    <t xml:space="preserve">w/o John Henry</t>
  </si>
  <si>
    <t xml:space="preserve">Blanche I </t>
  </si>
  <si>
    <t xml:space="preserve">13-10-26</t>
  </si>
  <si>
    <t xml:space="preserve">d/o John Henry Mary Jane</t>
  </si>
  <si>
    <t xml:space="preserve"> 12-8-25</t>
  </si>
  <si>
    <t xml:space="preserve">s/o John Henry Mary Jane</t>
  </si>
  <si>
    <t xml:space="preserve">Dean</t>
  </si>
  <si>
    <t xml:space="preserve">2/2/1833</t>
  </si>
  <si>
    <t xml:space="preserve">Kor</t>
  </si>
  <si>
    <t xml:space="preserve">Deener</t>
  </si>
  <si>
    <t xml:space="preserve">Carlos E</t>
  </si>
  <si>
    <t xml:space="preserve">s/o Herman Alonzo</t>
  </si>
  <si>
    <t xml:space="preserve">Cornelius C</t>
  </si>
  <si>
    <t xml:space="preserve">2/24/1880</t>
  </si>
  <si>
    <t xml:space="preserve">Lula M </t>
  </si>
  <si>
    <t xml:space="preserve">w/o Cornelius C</t>
  </si>
  <si>
    <t xml:space="preserve">Herman Alonza</t>
  </si>
  <si>
    <t xml:space="preserve">h/o Daisy Cooper</t>
  </si>
  <si>
    <t xml:space="preserve">Dorr</t>
  </si>
  <si>
    <t xml:space="preserve">Orlena A</t>
  </si>
  <si>
    <t xml:space="preserve">4/7/1867</t>
  </si>
  <si>
    <t xml:space="preserve">Duble</t>
  </si>
  <si>
    <t xml:space="preserve">Howard L</t>
  </si>
  <si>
    <t xml:space="preserve">8/17/1877</t>
  </si>
  <si>
    <t xml:space="preserve">Theresa E</t>
  </si>
  <si>
    <t xml:space="preserve">4/19/1886</t>
  </si>
  <si>
    <t xml:space="preserve">w/o Howard L</t>
  </si>
  <si>
    <t xml:space="preserve">Howard W</t>
  </si>
  <si>
    <t xml:space="preserve">Edwards</t>
  </si>
  <si>
    <t xml:space="preserve">Mary H</t>
  </si>
  <si>
    <t xml:space="preserve">Elgin</t>
  </si>
  <si>
    <t xml:space="preserve">Grace N </t>
  </si>
  <si>
    <t xml:space="preserve">Age 24</t>
  </si>
  <si>
    <t xml:space="preserve">w/o C L Elgin</t>
  </si>
  <si>
    <t xml:space="preserve">Enniss</t>
  </si>
  <si>
    <t xml:space="preserve">Catherine Ellen</t>
  </si>
  <si>
    <t xml:space="preserve">1/22/1834</t>
  </si>
  <si>
    <t xml:space="preserve">Everhart</t>
  </si>
  <si>
    <t xml:space="preserve">Lewis H</t>
  </si>
  <si>
    <t xml:space="preserve">Bessie M </t>
  </si>
  <si>
    <t xml:space="preserve">w/o Lewis H</t>
  </si>
  <si>
    <t xml:space="preserve">Mollie E</t>
  </si>
  <si>
    <t xml:space="preserve">8/14/1865</t>
  </si>
  <si>
    <t xml:space="preserve">9/21/1870</t>
  </si>
  <si>
    <t xml:space="preserve">Bettie M</t>
  </si>
  <si>
    <t xml:space="preserve">5/24/1874</t>
  </si>
  <si>
    <t xml:space="preserve">William Joseph</t>
  </si>
  <si>
    <t xml:space="preserve">78-3-22</t>
  </si>
  <si>
    <t xml:space="preserve">12/10/1847</t>
  </si>
  <si>
    <t xml:space="preserve">Catherine </t>
  </si>
  <si>
    <t xml:space="preserve">57-6-4</t>
  </si>
  <si>
    <t xml:space="preserve">w/o William J</t>
  </si>
  <si>
    <t xml:space="preserve">Catherine Virginia</t>
  </si>
  <si>
    <t xml:space="preserve">2/9/1876</t>
  </si>
  <si>
    <t xml:space="preserve">2/15/1897</t>
  </si>
  <si>
    <t xml:space="preserve">Cornelia Virginia</t>
  </si>
  <si>
    <t xml:space="preserve">21-0-7</t>
  </si>
  <si>
    <t xml:space="preserve">2/16/1897</t>
  </si>
  <si>
    <t xml:space="preserve">d/o William J Catherine</t>
  </si>
  <si>
    <t xml:space="preserve">5/1873</t>
  </si>
  <si>
    <t xml:space="preserve">Lilly May</t>
  </si>
  <si>
    <t xml:space="preserve">7/29/1877</t>
  </si>
  <si>
    <t xml:space="preserve">Fauble</t>
  </si>
  <si>
    <t xml:space="preserve">Mendours</t>
  </si>
  <si>
    <t xml:space="preserve">1/28/1865</t>
  </si>
  <si>
    <t xml:space="preserve">Annie E</t>
  </si>
  <si>
    <t xml:space="preserve">4/1/1868</t>
  </si>
  <si>
    <t xml:space="preserve">w/o Mendours</t>
  </si>
  <si>
    <t xml:space="preserve">Norman R.P.</t>
  </si>
  <si>
    <t xml:space="preserve">Feaster</t>
  </si>
  <si>
    <t xml:space="preserve">Joseph H Sr</t>
  </si>
  <si>
    <t xml:space="preserve">10/10/1887</t>
  </si>
  <si>
    <t xml:space="preserve">Camille E</t>
  </si>
  <si>
    <t xml:space="preserve">d/o Joseph H Sr (by R.V.</t>
  </si>
  <si>
    <t xml:space="preserve">Fisher</t>
  </si>
  <si>
    <t xml:space="preserve">Harry W </t>
  </si>
  <si>
    <t xml:space="preserve"> 3-2-0</t>
  </si>
  <si>
    <t xml:space="preserve">3/13/1885</t>
  </si>
  <si>
    <t xml:space="preserve">s/o Thos J &amp; Sarah</t>
  </si>
  <si>
    <t xml:space="preserve">Isabelle</t>
  </si>
  <si>
    <t xml:space="preserve">0-7-11</t>
  </si>
  <si>
    <t xml:space="preserve">7/19/1872</t>
  </si>
  <si>
    <t xml:space="preserve">d/o Thos &amp; Sarah</t>
  </si>
  <si>
    <t xml:space="preserve">Sallie</t>
  </si>
  <si>
    <t xml:space="preserve">17-9-18</t>
  </si>
  <si>
    <t xml:space="preserve">1/17/1888</t>
  </si>
  <si>
    <t xml:space="preserve">19-10-0</t>
  </si>
  <si>
    <t xml:space="preserve">w/o Walter R</t>
  </si>
  <si>
    <t xml:space="preserve">Harriet E</t>
  </si>
  <si>
    <t xml:space="preserve">0-6-0</t>
  </si>
  <si>
    <t xml:space="preserve">Nellie A</t>
  </si>
  <si>
    <t xml:space="preserve">8/15/1896</t>
  </si>
  <si>
    <t xml:space="preserve">R.A.</t>
  </si>
  <si>
    <t xml:space="preserve">6/19/1876</t>
  </si>
  <si>
    <t xml:space="preserve">0-1-0</t>
  </si>
  <si>
    <t xml:space="preserve">Fox</t>
  </si>
  <si>
    <t xml:space="preserve">2/6/1889</t>
  </si>
  <si>
    <t xml:space="preserve">s/o John E</t>
  </si>
  <si>
    <t xml:space="preserve">Frazier</t>
  </si>
  <si>
    <t xml:space="preserve">Annie J</t>
  </si>
  <si>
    <t xml:space="preserve">6/3/1849</t>
  </si>
  <si>
    <t xml:space="preserve">1/5/1829</t>
  </si>
  <si>
    <t xml:space="preserve">3/21/1887</t>
  </si>
  <si>
    <t xml:space="preserve">6/25/1844</t>
  </si>
  <si>
    <t xml:space="preserve">7/8/1885</t>
  </si>
  <si>
    <t xml:space="preserve">w/o George W</t>
  </si>
  <si>
    <t xml:space="preserve">Frey</t>
  </si>
  <si>
    <t xml:space="preserve">6/17/1854</t>
  </si>
  <si>
    <t xml:space="preserve">Frobird</t>
  </si>
  <si>
    <t xml:space="preserve">4/4/1884</t>
  </si>
  <si>
    <t xml:space="preserve">Frock</t>
  </si>
  <si>
    <t xml:space="preserve">Leva V</t>
  </si>
  <si>
    <t xml:space="preserve">w/o Luther N</t>
  </si>
  <si>
    <t xml:space="preserve">Fry</t>
  </si>
  <si>
    <t xml:space="preserve">J.H.</t>
  </si>
  <si>
    <t xml:space="preserve">2/5/1865</t>
  </si>
  <si>
    <t xml:space="preserve">Frances C</t>
  </si>
  <si>
    <t xml:space="preserve"> 31-6-9</t>
  </si>
  <si>
    <t xml:space="preserve">5/23/1896</t>
  </si>
  <si>
    <t xml:space="preserve">w/o J.H</t>
  </si>
  <si>
    <t xml:space="preserve">Ida C </t>
  </si>
  <si>
    <t xml:space="preserve">0-9-9</t>
  </si>
  <si>
    <t xml:space="preserve">3/22/1892</t>
  </si>
  <si>
    <t xml:space="preserve">d/o J.H</t>
  </si>
  <si>
    <t xml:space="preserve">Grace M </t>
  </si>
  <si>
    <t xml:space="preserve">10/1/1892</t>
  </si>
  <si>
    <t xml:space="preserve">d/o J.H.</t>
  </si>
  <si>
    <t xml:space="preserve">Frye</t>
  </si>
  <si>
    <t xml:space="preserve">10/11/1867</t>
  </si>
  <si>
    <t xml:space="preserve">Stelle M </t>
  </si>
  <si>
    <t xml:space="preserve">8/29/1869</t>
  </si>
  <si>
    <t xml:space="preserve">Garber</t>
  </si>
  <si>
    <t xml:space="preserve">Franklin</t>
  </si>
  <si>
    <t xml:space="preserve">Naomi (Lakin)</t>
  </si>
  <si>
    <t xml:space="preserve">w/o Franklin</t>
  </si>
  <si>
    <t xml:space="preserve">Samuel E</t>
  </si>
  <si>
    <t xml:space="preserve">0-2-13</t>
  </si>
  <si>
    <t xml:space="preserve">3/27/1886</t>
  </si>
  <si>
    <t xml:space="preserve">s/o Franklin</t>
  </si>
  <si>
    <t xml:space="preserve"> 1-1-8</t>
  </si>
  <si>
    <t xml:space="preserve">7/14/1889</t>
  </si>
  <si>
    <t xml:space="preserve">d/o Franklin &amp; Naomi</t>
  </si>
  <si>
    <t xml:space="preserve">Gaynell</t>
  </si>
  <si>
    <t xml:space="preserve">2/1/1887</t>
  </si>
  <si>
    <t xml:space="preserve">Gordon</t>
  </si>
  <si>
    <t xml:space="preserve">Edgar L</t>
  </si>
  <si>
    <t xml:space="preserve">36-6-9</t>
  </si>
  <si>
    <t xml:space="preserve">Ernest White</t>
  </si>
  <si>
    <t xml:space="preserve">8/20/1887</t>
  </si>
  <si>
    <t xml:space="preserve">Ethel D</t>
  </si>
  <si>
    <t xml:space="preserve">d/o Cleveland &amp; Myrtle</t>
  </si>
  <si>
    <t xml:space="preserve">Grace Ann</t>
  </si>
  <si>
    <t xml:space="preserve">Stake marker</t>
  </si>
  <si>
    <t xml:space="preserve">Isaac L</t>
  </si>
  <si>
    <t xml:space="preserve">6/9/1860</t>
  </si>
  <si>
    <t xml:space="preserve">J Robert</t>
  </si>
  <si>
    <t xml:space="preserve">8/17/1858</t>
  </si>
  <si>
    <t xml:space="preserve">Gosnell</t>
  </si>
  <si>
    <t xml:space="preserve">Ebenezer</t>
  </si>
  <si>
    <t xml:space="preserve">7/31/1876</t>
  </si>
  <si>
    <t xml:space="preserve">Howard William</t>
  </si>
  <si>
    <t xml:space="preserve">Lillian R</t>
  </si>
  <si>
    <t xml:space="preserve">w/o Howard W</t>
  </si>
  <si>
    <t xml:space="preserve">Oscar C </t>
  </si>
  <si>
    <t xml:space="preserve">s/o Howard W</t>
  </si>
  <si>
    <t xml:space="preserve">Martha Virginia</t>
  </si>
  <si>
    <t xml:space="preserve">4/17/1887</t>
  </si>
  <si>
    <t xml:space="preserve">Rachel V</t>
  </si>
  <si>
    <t xml:space="preserve">3/19/1858</t>
  </si>
  <si>
    <t xml:space="preserve">Grams</t>
  </si>
  <si>
    <t xml:space="preserve">Rhoda M</t>
  </si>
  <si>
    <t xml:space="preserve">2/26/1890</t>
  </si>
  <si>
    <t xml:space="preserve">Theresa Jane</t>
  </si>
  <si>
    <t xml:space="preserve"> d/o R.E. &amp; E.V.</t>
  </si>
  <si>
    <t xml:space="preserve">Gray</t>
  </si>
  <si>
    <t xml:space="preserve">Beulah A</t>
  </si>
  <si>
    <t xml:space="preserve">3/14/1899</t>
  </si>
  <si>
    <t xml:space="preserve">Greene</t>
  </si>
  <si>
    <t xml:space="preserve">Carl Addison </t>
  </si>
  <si>
    <t xml:space="preserve">s/o Aaddusib &amp; Eleanor</t>
  </si>
  <si>
    <t xml:space="preserve">Grove</t>
  </si>
  <si>
    <t xml:space="preserve">Calvin</t>
  </si>
  <si>
    <t xml:space="preserve">36-10-7</t>
  </si>
  <si>
    <t xml:space="preserve">9/14/1896</t>
  </si>
  <si>
    <t xml:space="preserve">7/1/1861</t>
  </si>
  <si>
    <t xml:space="preserve">w/o Calvin</t>
  </si>
  <si>
    <t xml:space="preserve">Oscar W</t>
  </si>
  <si>
    <t xml:space="preserve">s/o Calvin</t>
  </si>
  <si>
    <t xml:space="preserve">10/7/1888</t>
  </si>
  <si>
    <t xml:space="preserve">Minnie A </t>
  </si>
  <si>
    <t xml:space="preserve">8/20/1884</t>
  </si>
  <si>
    <t xml:space="preserve">d/o George T</t>
  </si>
  <si>
    <t xml:space="preserve">Henry C</t>
  </si>
  <si>
    <t xml:space="preserve">30-11-11</t>
  </si>
  <si>
    <t xml:space="preserve">9/14/1875</t>
  </si>
  <si>
    <t xml:space="preserve">s/o Phillip &amp; Margaret J</t>
  </si>
  <si>
    <t xml:space="preserve">5/16/1884</t>
  </si>
  <si>
    <t xml:space="preserve">9/13/1883</t>
  </si>
  <si>
    <t xml:space="preserve">w/o John C</t>
  </si>
  <si>
    <t xml:space="preserve">Phillip</t>
  </si>
  <si>
    <t xml:space="preserve">8/21/1818</t>
  </si>
  <si>
    <t xml:space="preserve">4/10/1883</t>
  </si>
  <si>
    <t xml:space="preserve">Grubb</t>
  </si>
  <si>
    <t xml:space="preserve">Geraldine E</t>
  </si>
  <si>
    <t xml:space="preserve">Hanvey</t>
  </si>
  <si>
    <t xml:space="preserve">9/16/1885</t>
  </si>
  <si>
    <t xml:space="preserve">Harbaugh</t>
  </si>
  <si>
    <t xml:space="preserve">Elizabeth R</t>
  </si>
  <si>
    <t xml:space="preserve">Harry V</t>
  </si>
  <si>
    <t xml:space="preserve">7/2/1883</t>
  </si>
  <si>
    <t xml:space="preserve">Harden</t>
  </si>
  <si>
    <t xml:space="preserve">Rosemary</t>
  </si>
  <si>
    <t xml:space="preserve">5/6/1886</t>
  </si>
  <si>
    <t xml:space="preserve">10/18/1891</t>
  </si>
  <si>
    <t xml:space="preserve">d/o John &amp; Mary</t>
  </si>
  <si>
    <t xml:space="preserve">Harrison</t>
  </si>
  <si>
    <t xml:space="preserve">Caroline A</t>
  </si>
  <si>
    <t xml:space="preserve">Mary C.V.</t>
  </si>
  <si>
    <t xml:space="preserve">9/11/1866</t>
  </si>
  <si>
    <t xml:space="preserve">d/o Andrew A &amp; Annie E</t>
  </si>
  <si>
    <t xml:space="preserve">Harry H.M.</t>
  </si>
  <si>
    <t xml:space="preserve">0-8-0</t>
  </si>
  <si>
    <t xml:space="preserve">8/18/1867</t>
  </si>
  <si>
    <t xml:space="preserve">s/o Andrew A &amp; Annie E</t>
  </si>
  <si>
    <t xml:space="preserve">Annie G</t>
  </si>
  <si>
    <t xml:space="preserve">8/15/1869</t>
  </si>
  <si>
    <t xml:space="preserve">Roda Elvira</t>
  </si>
  <si>
    <t xml:space="preserve">8/7/1872</t>
  </si>
  <si>
    <t xml:space="preserve">12/7/1859</t>
  </si>
  <si>
    <t xml:space="preserve">Hartman</t>
  </si>
  <si>
    <t xml:space="preserve">1/30/1864</t>
  </si>
  <si>
    <t xml:space="preserve">Minnie A</t>
  </si>
  <si>
    <t xml:space="preserve">4/28/1871</t>
  </si>
  <si>
    <t xml:space="preserve">Clyde V</t>
  </si>
  <si>
    <t xml:space="preserve">2/2/1875</t>
  </si>
  <si>
    <t xml:space="preserve">Mary J </t>
  </si>
  <si>
    <t xml:space="preserve">5/31/1883</t>
  </si>
  <si>
    <t xml:space="preserve">w/o Clyde V</t>
  </si>
  <si>
    <t xml:space="preserve">Evelyn D</t>
  </si>
  <si>
    <t xml:space="preserve">d/o Clyde V Mary J</t>
  </si>
  <si>
    <t xml:space="preserve">Hilda R</t>
  </si>
  <si>
    <t xml:space="preserve">15-5-8</t>
  </si>
  <si>
    <t xml:space="preserve">Hawke</t>
  </si>
  <si>
    <t xml:space="preserve">Elijah B</t>
  </si>
  <si>
    <t xml:space="preserve">39-0-29</t>
  </si>
  <si>
    <t xml:space="preserve">Fannie M</t>
  </si>
  <si>
    <t xml:space="preserve">42-8-23</t>
  </si>
  <si>
    <t xml:space="preserve">w/o Elijah B</t>
  </si>
  <si>
    <t xml:space="preserve">Garland F</t>
  </si>
  <si>
    <t xml:space="preserve">s/o Elijah B &amp; Fammie M</t>
  </si>
  <si>
    <t xml:space="preserve">Hawkins</t>
  </si>
  <si>
    <t xml:space="preserve">Reuben W</t>
  </si>
  <si>
    <t xml:space="preserve">Emma V </t>
  </si>
  <si>
    <t xml:space="preserve">w/o Reuben W</t>
  </si>
  <si>
    <t xml:space="preserve">Heffin</t>
  </si>
  <si>
    <t xml:space="preserve">Sarah (Himes)</t>
  </si>
  <si>
    <t xml:space="preserve">Helm</t>
  </si>
  <si>
    <t xml:space="preserve">David C</t>
  </si>
  <si>
    <t xml:space="preserve">Henderson</t>
  </si>
  <si>
    <t xml:space="preserve">Harry L</t>
  </si>
  <si>
    <t xml:space="preserve">s/o Harry L</t>
  </si>
  <si>
    <t xml:space="preserve">Higdon</t>
  </si>
  <si>
    <t xml:space="preserve">4/16/1865</t>
  </si>
  <si>
    <t xml:space="preserve">Clara B</t>
  </si>
  <si>
    <t xml:space="preserve">12/13/1873</t>
  </si>
  <si>
    <t xml:space="preserve">w/o William</t>
  </si>
  <si>
    <t xml:space="preserve">0-3-1</t>
  </si>
  <si>
    <t xml:space="preserve">d/o William</t>
  </si>
  <si>
    <t xml:space="preserve">Bessie May</t>
  </si>
  <si>
    <t xml:space="preserve">0-3-8</t>
  </si>
  <si>
    <t xml:space="preserve">Hill</t>
  </si>
  <si>
    <t xml:space="preserve">Henry Sr</t>
  </si>
  <si>
    <t xml:space="preserve">12/8/1873</t>
  </si>
  <si>
    <t xml:space="preserve">9/5/1878</t>
  </si>
  <si>
    <t xml:space="preserve">Himes</t>
  </si>
  <si>
    <t xml:space="preserve">4/1878</t>
  </si>
  <si>
    <t xml:space="preserve">Robert B</t>
  </si>
  <si>
    <t xml:space="preserve">0-10-2</t>
  </si>
  <si>
    <t xml:space="preserve">4/18/1865</t>
  </si>
  <si>
    <t xml:space="preserve">s/o J.B. &amp; A.E.</t>
  </si>
  <si>
    <t xml:space="preserve">Stella S</t>
  </si>
  <si>
    <t xml:space="preserve">10/21/1892</t>
  </si>
  <si>
    <t xml:space="preserve">d/o J.B. &amp; A.E</t>
  </si>
  <si>
    <t xml:space="preserve">Edna M </t>
  </si>
  <si>
    <t xml:space="preserve">0-2-11</t>
  </si>
  <si>
    <t xml:space="preserve">8/9/1892</t>
  </si>
  <si>
    <t xml:space="preserve">John B </t>
  </si>
  <si>
    <t xml:space="preserve">10/13/1892</t>
  </si>
  <si>
    <t xml:space="preserve">Isaac R</t>
  </si>
  <si>
    <t xml:space="preserve">64-11-5</t>
  </si>
  <si>
    <t xml:space="preserve">Almarinda </t>
  </si>
  <si>
    <t xml:space="preserve">7/13/1849</t>
  </si>
  <si>
    <t xml:space="preserve">w/o Isaac R</t>
  </si>
  <si>
    <t xml:space="preserve">Jesse E</t>
  </si>
  <si>
    <t xml:space="preserve">w/o Jesse E</t>
  </si>
  <si>
    <t xml:space="preserve">Jesse E </t>
  </si>
  <si>
    <t xml:space="preserve">s/o Jesse E</t>
  </si>
  <si>
    <t xml:space="preserve">Joseph D</t>
  </si>
  <si>
    <t xml:space="preserve">31-7-27</t>
  </si>
  <si>
    <t xml:space="preserve">48-7-9</t>
  </si>
  <si>
    <t xml:space="preserve">11/11/1890</t>
  </si>
  <si>
    <t xml:space="preserve">Lucy (Benner)</t>
  </si>
  <si>
    <t xml:space="preserve">59-3-9</t>
  </si>
  <si>
    <t xml:space="preserve">Hissey</t>
  </si>
  <si>
    <t xml:space="preserve">5/31/1865</t>
  </si>
  <si>
    <t xml:space="preserve">Mary A </t>
  </si>
  <si>
    <t xml:space="preserve">6/20/1876</t>
  </si>
  <si>
    <t xml:space="preserve">w/o Charles L</t>
  </si>
  <si>
    <t xml:space="preserve">John W.E </t>
  </si>
  <si>
    <t xml:space="preserve">s/o Charles L</t>
  </si>
  <si>
    <t xml:space="preserve">Hoar</t>
  </si>
  <si>
    <t xml:space="preserve">C. Malcolm</t>
  </si>
  <si>
    <t xml:space="preserve">Frank Gregory</t>
  </si>
  <si>
    <t xml:space="preserve">11/12/1871</t>
  </si>
  <si>
    <t xml:space="preserve">Ida A (Merryman) </t>
  </si>
  <si>
    <t xml:space="preserve">2/21/1872</t>
  </si>
  <si>
    <t xml:space="preserve">w/o Frank Gregory</t>
  </si>
  <si>
    <t xml:space="preserve">8/25/1898</t>
  </si>
  <si>
    <t xml:space="preserve">Marion G</t>
  </si>
  <si>
    <t xml:space="preserve">Hoffman</t>
  </si>
  <si>
    <t xml:space="preserve">Dallas W</t>
  </si>
  <si>
    <t xml:space="preserve">Nellie (Virts)</t>
  </si>
  <si>
    <t xml:space="preserve">11/26/1898</t>
  </si>
  <si>
    <t xml:space="preserve">Peggy Ann</t>
  </si>
  <si>
    <t xml:space="preserve">Hoile</t>
  </si>
  <si>
    <t xml:space="preserve">George P </t>
  </si>
  <si>
    <t xml:space="preserve">6/24/1895</t>
  </si>
  <si>
    <t xml:space="preserve">s/o H.C &amp; B.C</t>
  </si>
  <si>
    <t xml:space="preserve">Holmes </t>
  </si>
  <si>
    <t xml:space="preserve">Clarabelle</t>
  </si>
  <si>
    <t xml:space="preserve">Ida L </t>
  </si>
  <si>
    <t xml:space="preserve">Ida L s/o Clarabelle</t>
  </si>
  <si>
    <t xml:space="preserve">Maude J</t>
  </si>
  <si>
    <t xml:space="preserve">Peter</t>
  </si>
  <si>
    <t xml:space="preserve">House</t>
  </si>
  <si>
    <t xml:space="preserve">Lula </t>
  </si>
  <si>
    <t xml:space="preserve">3/8/1899</t>
  </si>
  <si>
    <t xml:space="preserve">John O  M</t>
  </si>
  <si>
    <t xml:space="preserve">murey L</t>
  </si>
  <si>
    <t xml:space="preserve">6/8/1878</t>
  </si>
  <si>
    <t xml:space="preserve">Huffer</t>
  </si>
  <si>
    <t xml:space="preserve">Paul R</t>
  </si>
  <si>
    <t xml:space="preserve">Ingram</t>
  </si>
  <si>
    <t xml:space="preserve">Mildred L </t>
  </si>
  <si>
    <t xml:space="preserve">w/o Paul R</t>
  </si>
  <si>
    <t xml:space="preserve">Jenkins</t>
  </si>
  <si>
    <t xml:space="preserve">Bertie E </t>
  </si>
  <si>
    <t xml:space="preserve">w/o Robert L</t>
  </si>
  <si>
    <t xml:space="preserve">Johnson</t>
  </si>
  <si>
    <t xml:space="preserve">Alice E</t>
  </si>
  <si>
    <t xml:space="preserve">1/16/1898</t>
  </si>
  <si>
    <t xml:space="preserve">w/o Davie</t>
  </si>
  <si>
    <t xml:space="preserve">Ruth Diane</t>
  </si>
  <si>
    <t xml:space="preserve">Kaetzel</t>
  </si>
  <si>
    <t xml:space="preserve">Irene E</t>
  </si>
  <si>
    <t xml:space="preserve">7/3/1869</t>
  </si>
  <si>
    <t xml:space="preserve">Mary C </t>
  </si>
  <si>
    <t xml:space="preserve">6/28/1871</t>
  </si>
  <si>
    <t xml:space="preserve">w/o John W</t>
  </si>
  <si>
    <t xml:space="preserve">Kelbaugh</t>
  </si>
  <si>
    <t xml:space="preserve">Susan A </t>
  </si>
  <si>
    <t xml:space="preserve">age 58</t>
  </si>
  <si>
    <t xml:space="preserve">w/o Noah</t>
  </si>
  <si>
    <t xml:space="preserve">Keller</t>
  </si>
  <si>
    <t xml:space="preserve">Robert F</t>
  </si>
  <si>
    <t xml:space="preserve">9/21/1841</t>
  </si>
  <si>
    <t xml:space="preserve">Cora E </t>
  </si>
  <si>
    <t xml:space="preserve">28-11-22</t>
  </si>
  <si>
    <t xml:space="preserve">w/o Robert F</t>
  </si>
  <si>
    <t xml:space="preserve">Kelley</t>
  </si>
  <si>
    <t xml:space="preserve">Laura V </t>
  </si>
  <si>
    <t xml:space="preserve">1/20/1871</t>
  </si>
  <si>
    <t xml:space="preserve">w/o William W</t>
  </si>
  <si>
    <t xml:space="preserve">Ruth A</t>
  </si>
  <si>
    <t xml:space="preserve">d/o Laura V &amp; William W</t>
  </si>
  <si>
    <t xml:space="preserve">Kelly</t>
  </si>
  <si>
    <t xml:space="preserve">J Millard</t>
  </si>
  <si>
    <t xml:space="preserve">s/o Laura V &amp; William W</t>
  </si>
  <si>
    <t xml:space="preserve">Omer W</t>
  </si>
  <si>
    <t xml:space="preserve">Kemp</t>
  </si>
  <si>
    <t xml:space="preserve">John Milton</t>
  </si>
  <si>
    <t xml:space="preserve">12/8/1831</t>
  </si>
  <si>
    <t xml:space="preserve">Emily </t>
  </si>
  <si>
    <t xml:space="preserve">w/o John Milton</t>
  </si>
  <si>
    <t xml:space="preserve">Emma </t>
  </si>
  <si>
    <t xml:space="preserve">d/o John Milton &amp; Emily</t>
  </si>
  <si>
    <t xml:space="preserve">Almira Z </t>
  </si>
  <si>
    <t xml:space="preserve">21-4-1</t>
  </si>
  <si>
    <t xml:space="preserve">4/21/1892</t>
  </si>
  <si>
    <t xml:space="preserve">Kennedy</t>
  </si>
  <si>
    <t xml:space="preserve">Virginia B</t>
  </si>
  <si>
    <t xml:space="preserve">Kern</t>
  </si>
  <si>
    <t xml:space="preserve">Mary C</t>
  </si>
  <si>
    <t xml:space="preserve">69-6-25</t>
  </si>
  <si>
    <t xml:space="preserve">Keyser</t>
  </si>
  <si>
    <t xml:space="preserve">Anna w/o Elmer</t>
  </si>
  <si>
    <t xml:space="preserve">w/o Elmer</t>
  </si>
  <si>
    <t xml:space="preserve">Kidwiler</t>
  </si>
  <si>
    <t xml:space="preserve">Charles D </t>
  </si>
  <si>
    <t xml:space="preserve">Died WWII)</t>
  </si>
  <si>
    <t xml:space="preserve">Kipe</t>
  </si>
  <si>
    <t xml:space="preserve">Kirchen</t>
  </si>
  <si>
    <t xml:space="preserve">Patrick</t>
  </si>
  <si>
    <t xml:space="preserve">Dates gone</t>
  </si>
  <si>
    <t xml:space="preserve">Faded stake marker</t>
  </si>
  <si>
    <t xml:space="preserve">Kirk</t>
  </si>
  <si>
    <t xml:space="preserve">O. Willis</t>
  </si>
  <si>
    <t xml:space="preserve">Kirkhart</t>
  </si>
  <si>
    <t xml:space="preserve">12/10/1812</t>
  </si>
  <si>
    <t xml:space="preserve">10/3/1884</t>
  </si>
  <si>
    <t xml:space="preserve">Annie </t>
  </si>
  <si>
    <t xml:space="preserve">75-11-0</t>
  </si>
  <si>
    <t xml:space="preserve">3/18/1889</t>
  </si>
  <si>
    <t xml:space="preserve">w/o William C</t>
  </si>
  <si>
    <t xml:space="preserve">Lakin</t>
  </si>
  <si>
    <t xml:space="preserve">4/16/1823</t>
  </si>
  <si>
    <t xml:space="preserve">1/6/1898</t>
  </si>
  <si>
    <t xml:space="preserve">Sarah J </t>
  </si>
  <si>
    <t xml:space="preserve">8/14/1836</t>
  </si>
  <si>
    <t xml:space="preserve">w/o James W</t>
  </si>
  <si>
    <t xml:space="preserve">Charles E </t>
  </si>
  <si>
    <t xml:space="preserve">s/o James W Sarah J</t>
  </si>
  <si>
    <t xml:space="preserve">Marquerite</t>
  </si>
  <si>
    <t xml:space="preserve">No date</t>
  </si>
  <si>
    <t xml:space="preserve">Naomi E </t>
  </si>
  <si>
    <t xml:space="preserve">5/18/1891</t>
  </si>
  <si>
    <t xml:space="preserve">d/o Chas E &amp; Sarah </t>
  </si>
  <si>
    <t xml:space="preserve">Samuel W </t>
  </si>
  <si>
    <t xml:space="preserve">11/19/1894</t>
  </si>
  <si>
    <t xml:space="preserve">6/18/1895</t>
  </si>
  <si>
    <t xml:space="preserve">s/o S.W. &amp; Helen V</t>
  </si>
  <si>
    <t xml:space="preserve">Lapole</t>
  </si>
  <si>
    <t xml:space="preserve">2/3/1888</t>
  </si>
  <si>
    <t xml:space="preserve">Ethel May </t>
  </si>
  <si>
    <t xml:space="preserve">5/26/1883</t>
  </si>
  <si>
    <t xml:space="preserve">w/o Charles</t>
  </si>
  <si>
    <t xml:space="preserve">Elma C</t>
  </si>
  <si>
    <t xml:space="preserve">Lula F </t>
  </si>
  <si>
    <t xml:space="preserve">8/27/1888</t>
  </si>
  <si>
    <t xml:space="preserve">Lawson</t>
  </si>
  <si>
    <t xml:space="preserve">Sothern W</t>
  </si>
  <si>
    <t xml:space="preserve">Leatherman</t>
  </si>
  <si>
    <t xml:space="preserve">Clara E </t>
  </si>
  <si>
    <t xml:space="preserve">w/o Foster</t>
  </si>
  <si>
    <t xml:space="preserve">Leopole</t>
  </si>
  <si>
    <t xml:space="preserve">Daniel</t>
  </si>
  <si>
    <t xml:space="preserve">12/21/1864</t>
  </si>
  <si>
    <t xml:space="preserve">Anna Mary </t>
  </si>
  <si>
    <t xml:space="preserve">1/2/1874</t>
  </si>
  <si>
    <t xml:space="preserve">w/o Daniel(b: 7/14/1875</t>
  </si>
  <si>
    <t xml:space="preserve">Elsie May </t>
  </si>
  <si>
    <t xml:space="preserve">see Winfield Scott Nelson</t>
  </si>
  <si>
    <t xml:space="preserve">George Lewis</t>
  </si>
  <si>
    <t xml:space="preserve">8/11/1877</t>
  </si>
  <si>
    <t xml:space="preserve">Amelia E </t>
  </si>
  <si>
    <t xml:space="preserve">w/o George L (b:2/2/1884)</t>
  </si>
  <si>
    <t xml:space="preserve">Catherine Leviza</t>
  </si>
  <si>
    <t xml:space="preserve">5/22/1853</t>
  </si>
  <si>
    <t xml:space="preserve">David Sherman</t>
  </si>
  <si>
    <t xml:space="preserve">8/13/1871</t>
  </si>
  <si>
    <t xml:space="preserve">1-0-27</t>
  </si>
  <si>
    <t xml:space="preserve">2/27/1892</t>
  </si>
  <si>
    <t xml:space="preserve">Clara M </t>
  </si>
  <si>
    <t xml:space="preserve">12/2/1866</t>
  </si>
  <si>
    <t xml:space="preserve">Daisy L </t>
  </si>
  <si>
    <t xml:space="preserve">w/o James E</t>
  </si>
  <si>
    <t xml:space="preserve">John G</t>
  </si>
  <si>
    <t xml:space="preserve">2/27/1842</t>
  </si>
  <si>
    <t xml:space="preserve">5/12/1840</t>
  </si>
  <si>
    <t xml:space="preserve">w/o John H</t>
  </si>
  <si>
    <t xml:space="preserve">12/16/1862</t>
  </si>
  <si>
    <t xml:space="preserve">35-1-25</t>
  </si>
  <si>
    <t xml:space="preserve">11/23/1890</t>
  </si>
  <si>
    <t xml:space="preserve">Myrtle I</t>
  </si>
  <si>
    <t xml:space="preserve">Velva E Sr</t>
  </si>
  <si>
    <t xml:space="preserve">Lerch</t>
  </si>
  <si>
    <t xml:space="preserve">5/28/1862</t>
  </si>
  <si>
    <t xml:space="preserve">Sallie A </t>
  </si>
  <si>
    <t xml:space="preserve">4/11/1867</t>
  </si>
  <si>
    <t xml:space="preserve">4/8/1880</t>
  </si>
  <si>
    <t xml:space="preserve">Deborah A </t>
  </si>
  <si>
    <t xml:space="preserve">27-7-22</t>
  </si>
  <si>
    <t xml:space="preserve">9/27/1896</t>
  </si>
  <si>
    <t xml:space="preserve">w/o T.J.</t>
  </si>
  <si>
    <t xml:space="preserve">Vet WWI</t>
  </si>
  <si>
    <t xml:space="preserve">7/13/1887</t>
  </si>
  <si>
    <t xml:space="preserve">Gracie A</t>
  </si>
  <si>
    <t xml:space="preserve">Ethel H.V.</t>
  </si>
  <si>
    <t xml:space="preserve">11/14/1889</t>
  </si>
  <si>
    <t xml:space="preserve">Howard J</t>
  </si>
  <si>
    <t xml:space="preserve">Gertie C </t>
  </si>
  <si>
    <t xml:space="preserve">w/o Howard J</t>
  </si>
  <si>
    <t xml:space="preserve">7/7/1872</t>
  </si>
  <si>
    <t xml:space="preserve">Dr William L</t>
  </si>
  <si>
    <t xml:space="preserve">6/26/1888</t>
  </si>
  <si>
    <t xml:space="preserve">Nellie </t>
  </si>
  <si>
    <t xml:space="preserve">w/o Dr William L</t>
  </si>
  <si>
    <t xml:space="preserve">Long</t>
  </si>
  <si>
    <t xml:space="preserve">2/2/1872</t>
  </si>
  <si>
    <t xml:space="preserve">86-2-16</t>
  </si>
  <si>
    <t xml:space="preserve">Mary F </t>
  </si>
  <si>
    <t xml:space="preserve">49-0-14</t>
  </si>
  <si>
    <t xml:space="preserve">w/o Henry C</t>
  </si>
  <si>
    <t xml:space="preserve">Grover C </t>
  </si>
  <si>
    <t xml:space="preserve">3 years</t>
  </si>
  <si>
    <t xml:space="preserve">??/27/1890</t>
  </si>
  <si>
    <t xml:space="preserve">s/o Henry C</t>
  </si>
  <si>
    <t xml:space="preserve">Ninah S </t>
  </si>
  <si>
    <t xml:space="preserve">2-0-18</t>
  </si>
  <si>
    <t xml:space="preserve">3/25/1892</t>
  </si>
  <si>
    <t xml:space="preserve">d/o Henry C</t>
  </si>
  <si>
    <t xml:space="preserve">Vernon C</t>
  </si>
  <si>
    <t xml:space="preserve">7/10/1879</t>
  </si>
  <si>
    <t xml:space="preserve">Minnie E</t>
  </si>
  <si>
    <t xml:space="preserve">2/13/1871</t>
  </si>
  <si>
    <t xml:space="preserve">Lowe</t>
  </si>
  <si>
    <t xml:space="preserve">7/14/1881</t>
  </si>
  <si>
    <t xml:space="preserve">Emma F</t>
  </si>
  <si>
    <t xml:space="preserve">7/4/1891</t>
  </si>
  <si>
    <t xml:space="preserve">Lowry</t>
  </si>
  <si>
    <t xml:space="preserve">David S</t>
  </si>
  <si>
    <t xml:space="preserve">8/13/1874</t>
  </si>
  <si>
    <t xml:space="preserve">Marvin D</t>
  </si>
  <si>
    <t xml:space="preserve">WWII 337 Inf</t>
  </si>
  <si>
    <t xml:space="preserve">Paul L</t>
  </si>
  <si>
    <t xml:space="preserve">Lutman</t>
  </si>
  <si>
    <t xml:space="preserve">Thomas B </t>
  </si>
  <si>
    <t xml:space="preserve">s/o Rhoda M</t>
  </si>
  <si>
    <t xml:space="preserve">Lynn</t>
  </si>
  <si>
    <t xml:space="preserve">Lewis Luther</t>
  </si>
  <si>
    <t xml:space="preserve">4/28/1894</t>
  </si>
  <si>
    <t xml:space="preserve">Eva Roxie(Cooper) </t>
  </si>
  <si>
    <t xml:space="preserve">8/3/1899</t>
  </si>
  <si>
    <t xml:space="preserve">w/o Lewis Luther</t>
  </si>
  <si>
    <t xml:space="preserve">Eva M </t>
  </si>
  <si>
    <t xml:space="preserve">d/o Lewis L &amp; Eva R</t>
  </si>
  <si>
    <t xml:space="preserve">Bertha L </t>
  </si>
  <si>
    <t xml:space="preserve">Luther S</t>
  </si>
  <si>
    <t xml:space="preserve">Mactosh</t>
  </si>
  <si>
    <t xml:space="preserve">Alan</t>
  </si>
  <si>
    <t xml:space="preserve">McBride</t>
  </si>
  <si>
    <t xml:space="preserve">8/21/1868</t>
  </si>
  <si>
    <t xml:space="preserve">Ellen A </t>
  </si>
  <si>
    <t xml:space="preserve">2/11/1859</t>
  </si>
  <si>
    <t xml:space="preserve">w/o Charles W</t>
  </si>
  <si>
    <t xml:space="preserve">Lacy C </t>
  </si>
  <si>
    <t xml:space="preserve">7/23/1892</t>
  </si>
  <si>
    <t xml:space="preserve">4/11/1894</t>
  </si>
  <si>
    <t xml:space="preserve">d/o Charles W</t>
  </si>
  <si>
    <t xml:space="preserve">88-2-3</t>
  </si>
  <si>
    <t xml:space="preserve">3/7/1819</t>
  </si>
  <si>
    <t xml:space="preserve">7/24/1879</t>
  </si>
  <si>
    <t xml:space="preserve">Machorny</t>
  </si>
  <si>
    <t xml:space="preserve">6/18/1879</t>
  </si>
  <si>
    <t xml:space="preserve">9/2/1881</t>
  </si>
  <si>
    <t xml:space="preserve">Louis F</t>
  </si>
  <si>
    <t xml:space="preserve">11/12/1880</t>
  </si>
  <si>
    <t xml:space="preserve">McQuillen</t>
  </si>
  <si>
    <t xml:space="preserve">Joseph M</t>
  </si>
  <si>
    <t xml:space="preserve">Main</t>
  </si>
  <si>
    <t xml:space="preserve">Margaret </t>
  </si>
  <si>
    <t xml:space="preserve">56-1-28</t>
  </si>
  <si>
    <t xml:space="preserve">8/12/1894</t>
  </si>
  <si>
    <t xml:space="preserve">w/o Wm Z</t>
  </si>
  <si>
    <t xml:space="preserve">William T </t>
  </si>
  <si>
    <t xml:space="preserve">19-10-8</t>
  </si>
  <si>
    <t xml:space="preserve">7/15/1893</t>
  </si>
  <si>
    <t xml:space="preserve">s/o Margaret</t>
  </si>
  <si>
    <t xml:space="preserve">Marley</t>
  </si>
  <si>
    <t xml:space="preserve">James Francis</t>
  </si>
  <si>
    <t xml:space="preserve">32-9-14</t>
  </si>
  <si>
    <t xml:space="preserve">Josiah</t>
  </si>
  <si>
    <t xml:space="preserve">Annie (Frazier) </t>
  </si>
  <si>
    <t xml:space="preserve">(Frazier) w/o Josiah</t>
  </si>
  <si>
    <t xml:space="preserve">Luther O</t>
  </si>
  <si>
    <t xml:space="preserve">10/29/1883</t>
  </si>
  <si>
    <t xml:space="preserve">Merriman</t>
  </si>
  <si>
    <t xml:space="preserve">Abner</t>
  </si>
  <si>
    <t xml:space="preserve">Age 84</t>
  </si>
  <si>
    <t xml:space="preserve">3/1/1899</t>
  </si>
  <si>
    <t xml:space="preserve">? 81</t>
  </si>
  <si>
    <t xml:space="preserve">Dale Malone</t>
  </si>
  <si>
    <t xml:space="preserve">George M.D.</t>
  </si>
  <si>
    <t xml:space="preserve">10/13/1847</t>
  </si>
  <si>
    <t xml:space="preserve">Alice Jane </t>
  </si>
  <si>
    <t xml:space="preserve">12/14/1853</t>
  </si>
  <si>
    <t xml:space="preserve">Jane w/o George M.D.</t>
  </si>
  <si>
    <t xml:space="preserve">10/23/1878</t>
  </si>
  <si>
    <t xml:space="preserve">(d: ?7/31/1918)</t>
  </si>
  <si>
    <t xml:space="preserve">Dora E </t>
  </si>
  <si>
    <t xml:space="preserve">(by A.E.)d/o George C</t>
  </si>
  <si>
    <t xml:space="preserve">s/o L.R. &amp; K.G.</t>
  </si>
  <si>
    <t xml:space="preserve">1/12/1882</t>
  </si>
  <si>
    <t xml:space="preserve">Robert O (?Robert D)</t>
  </si>
  <si>
    <t xml:space="preserve">Annie K </t>
  </si>
  <si>
    <t xml:space="preserve">w/o Robert O</t>
  </si>
  <si>
    <t xml:space="preserve">Sarah Ellen </t>
  </si>
  <si>
    <t xml:space="preserve">49-1-10</t>
  </si>
  <si>
    <t xml:space="preserve">w/o Franklin N</t>
  </si>
  <si>
    <t xml:space="preserve">Lilly Caroline </t>
  </si>
  <si>
    <t xml:space="preserve">0-2-0</t>
  </si>
  <si>
    <t xml:space="preserve">9/29/1881</t>
  </si>
  <si>
    <t xml:space="preserve">d/o Sarah Ellen </t>
  </si>
  <si>
    <t xml:space="preserve">Shirley Ann</t>
  </si>
  <si>
    <t xml:space="preserve">William Reese</t>
  </si>
  <si>
    <t xml:space="preserve">9/15/1844</t>
  </si>
  <si>
    <t xml:space="preserve">Merryman</t>
  </si>
  <si>
    <t xml:space="preserve">Calvin H.B.</t>
  </si>
  <si>
    <t xml:space="preserve">Lydia J </t>
  </si>
  <si>
    <t xml:space="preserve">45-2-28</t>
  </si>
  <si>
    <t xml:space="preserve">12/25/1889</t>
  </si>
  <si>
    <t xml:space="preserve">w/o Robert</t>
  </si>
  <si>
    <t xml:space="preserve">John H </t>
  </si>
  <si>
    <t xml:space="preserve">0-3-2</t>
  </si>
  <si>
    <t xml:space="preserve">1/27/1871</t>
  </si>
  <si>
    <t xml:space="preserve">s/o Robert</t>
  </si>
  <si>
    <t xml:space="preserve">Robert C </t>
  </si>
  <si>
    <t xml:space="preserve">9/23/1879</t>
  </si>
  <si>
    <t xml:space="preserve">Harry R </t>
  </si>
  <si>
    <t xml:space="preserve">0-5-4</t>
  </si>
  <si>
    <t xml:space="preserve">1/9/1876</t>
  </si>
  <si>
    <t xml:space="preserve">Willie H </t>
  </si>
  <si>
    <t xml:space="preserve">0-4-0</t>
  </si>
  <si>
    <t xml:space="preserve">8/8/1886</t>
  </si>
  <si>
    <t xml:space="preserve">d/o Robert</t>
  </si>
  <si>
    <t xml:space="preserve">Miles</t>
  </si>
  <si>
    <t xml:space="preserve">5/15/1860</t>
  </si>
  <si>
    <t xml:space="preserve">Katie E </t>
  </si>
  <si>
    <t xml:space="preserve">9/29/1866</t>
  </si>
  <si>
    <t xml:space="preserve">w/o George</t>
  </si>
  <si>
    <t xml:space="preserve">Robert E </t>
  </si>
  <si>
    <t xml:space="preserve">5/9/1893</t>
  </si>
  <si>
    <t xml:space="preserve">3/19/1897</t>
  </si>
  <si>
    <t xml:space="preserve">s/o George</t>
  </si>
  <si>
    <t xml:space="preserve">Miller</t>
  </si>
  <si>
    <t xml:space="preserve">H.K.</t>
  </si>
  <si>
    <t xml:space="preserve">27-0-14</t>
  </si>
  <si>
    <t xml:space="preserve">J Harry</t>
  </si>
  <si>
    <t xml:space="preserve">10/23/1870</t>
  </si>
  <si>
    <t xml:space="preserve">Job M</t>
  </si>
  <si>
    <t xml:space="preserve">11/15/1839</t>
  </si>
  <si>
    <t xml:space="preserve">Sarah V </t>
  </si>
  <si>
    <t xml:space="preserve">11/7/1842</t>
  </si>
  <si>
    <t xml:space="preserve">w/o Job M</t>
  </si>
  <si>
    <t xml:space="preserve">Bessie Warren </t>
  </si>
  <si>
    <t xml:space="preserve">0-5-20</t>
  </si>
  <si>
    <t xml:space="preserve">9/20/1868</t>
  </si>
  <si>
    <t xml:space="preserve">d/o Job M &amp; Sarah V</t>
  </si>
  <si>
    <t xml:space="preserve">Luther Towsend </t>
  </si>
  <si>
    <t xml:space="preserve">3/5/1881</t>
  </si>
  <si>
    <t xml:space="preserve">s/o Job M &amp; Sarah V</t>
  </si>
  <si>
    <t xml:space="preserve">Ida E </t>
  </si>
  <si>
    <t xml:space="preserve">0-0-5</t>
  </si>
  <si>
    <t xml:space="preserve">8/7/1883</t>
  </si>
  <si>
    <t xml:space="preserve">Job M &amp; Sarah V</t>
  </si>
  <si>
    <t xml:space="preserve">Moats</t>
  </si>
  <si>
    <t xml:space="preserve">Charles Leslie</t>
  </si>
  <si>
    <t xml:space="preserve">8/20/1883</t>
  </si>
  <si>
    <t xml:space="preserve">Minnie(Anderson) w</t>
  </si>
  <si>
    <t xml:space="preserve">5/27/1892</t>
  </si>
  <si>
    <t xml:space="preserve">w/o Charles Leslie</t>
  </si>
  <si>
    <t xml:space="preserve">Mock</t>
  </si>
  <si>
    <t xml:space="preserve">William W</t>
  </si>
  <si>
    <t xml:space="preserve">Benjamin </t>
  </si>
  <si>
    <t xml:space="preserve">s/o William W &amp; Minnie</t>
  </si>
  <si>
    <t xml:space="preserve">Harold A </t>
  </si>
  <si>
    <t xml:space="preserve">Montague</t>
  </si>
  <si>
    <t xml:space="preserve">Martha Ellen</t>
  </si>
  <si>
    <t xml:space="preserve">dates</t>
  </si>
  <si>
    <t xml:space="preserve">9/14/1848</t>
  </si>
  <si>
    <t xml:space="preserve">Mary Elizabeth</t>
  </si>
  <si>
    <t xml:space="preserve">correct</t>
  </si>
  <si>
    <t xml:space="preserve">ww1</t>
  </si>
  <si>
    <t xml:space="preserve">Moore, Sr</t>
  </si>
  <si>
    <t xml:space="preserve">Moore</t>
  </si>
  <si>
    <t xml:space="preserve">John L </t>
  </si>
  <si>
    <t xml:space="preserve">0-7-28</t>
  </si>
  <si>
    <t xml:space="preserve">s/o Edward L &amp; Lavinia</t>
  </si>
  <si>
    <t xml:space="preserve">Mary L </t>
  </si>
  <si>
    <t xml:space="preserve">6-0-0</t>
  </si>
  <si>
    <t xml:space="preserve">d/o James E &amp; Mary A</t>
  </si>
  <si>
    <t xml:space="preserve">Moss</t>
  </si>
  <si>
    <t xml:space="preserve">Charles A </t>
  </si>
  <si>
    <t xml:space="preserve">s/o W.F. &amp; P.M</t>
  </si>
  <si>
    <t xml:space="preserve">Clarence L</t>
  </si>
  <si>
    <t xml:space="preserve">1/13/1891</t>
  </si>
  <si>
    <t xml:space="preserve">Edward C</t>
  </si>
  <si>
    <t xml:space="preserve">28-4-3</t>
  </si>
  <si>
    <t xml:space="preserve">10/21/1896</t>
  </si>
  <si>
    <t xml:space="preserve">Catherine E </t>
  </si>
  <si>
    <t xml:space="preserve">1-0-7</t>
  </si>
  <si>
    <t xml:space="preserve">2/10/1892</t>
  </si>
  <si>
    <t xml:space="preserve">(by Louisa d/o Edward C</t>
  </si>
  <si>
    <t xml:space="preserve">Helen V </t>
  </si>
  <si>
    <t xml:space="preserve">d/o C.E &amp; A.V</t>
  </si>
  <si>
    <t xml:space="preserve">7/26/1860</t>
  </si>
  <si>
    <t xml:space="preserve">Sarah M </t>
  </si>
  <si>
    <t xml:space="preserve">3/24/1850</t>
  </si>
  <si>
    <t xml:space="preserve">Roland E</t>
  </si>
  <si>
    <t xml:space="preserve">Killed WWII</t>
  </si>
  <si>
    <t xml:space="preserve">Munday</t>
  </si>
  <si>
    <t xml:space="preserve">Wilber L</t>
  </si>
  <si>
    <t xml:space="preserve">Myers</t>
  </si>
  <si>
    <t xml:space="preserve">James L</t>
  </si>
  <si>
    <t xml:space="preserve">2/14/1885</t>
  </si>
  <si>
    <t xml:space="preserve">Irene M </t>
  </si>
  <si>
    <t xml:space="preserve">w/o James L</t>
  </si>
  <si>
    <t xml:space="preserve">Thomas F</t>
  </si>
  <si>
    <t xml:space="preserve">1/10/1872</t>
  </si>
  <si>
    <t xml:space="preserve">Laura B </t>
  </si>
  <si>
    <t xml:space="preserve">10/30/1882</t>
  </si>
  <si>
    <t xml:space="preserve">w/o Thomas F</t>
  </si>
  <si>
    <t xml:space="preserve">s/o Thomas F</t>
  </si>
  <si>
    <t xml:space="preserve">Thomas L</t>
  </si>
  <si>
    <t xml:space="preserve">William A </t>
  </si>
  <si>
    <t xml:space="preserve">s/o Geo W &amp; Ruth H</t>
  </si>
  <si>
    <t xml:space="preserve">Nalley</t>
  </si>
  <si>
    <t xml:space="preserve">Bettie May</t>
  </si>
  <si>
    <t xml:space="preserve">6/26/????</t>
  </si>
  <si>
    <t xml:space="preserve">Nelson</t>
  </si>
  <si>
    <t xml:space="preserve">9/25/1888</t>
  </si>
  <si>
    <t xml:space="preserve">Lucinda </t>
  </si>
  <si>
    <t xml:space="preserve">7/13/1822</t>
  </si>
  <si>
    <t xml:space="preserve">w/o Wm E</t>
  </si>
  <si>
    <t xml:space="preserve">Martin I</t>
  </si>
  <si>
    <t xml:space="preserve">Winfield Scott</t>
  </si>
  <si>
    <t xml:space="preserve">12/7/1890</t>
  </si>
  <si>
    <t xml:space="preserve">Elsie May (Leopold) </t>
  </si>
  <si>
    <t xml:space="preserve">w/o Winfield S</t>
  </si>
  <si>
    <t xml:space="preserve">Noose</t>
  </si>
  <si>
    <t xml:space="preserve">Joseph W</t>
  </si>
  <si>
    <t xml:space="preserve">Age 26</t>
  </si>
  <si>
    <t xml:space="preserve">3/6/192</t>
  </si>
  <si>
    <t xml:space="preserve">Norris</t>
  </si>
  <si>
    <t xml:space="preserve">77-8-17</t>
  </si>
  <si>
    <t xml:space="preserve">11/21/1893</t>
  </si>
  <si>
    <t xml:space="preserve">Aleinda L </t>
  </si>
  <si>
    <t xml:space="preserve">w/o John</t>
  </si>
  <si>
    <t xml:space="preserve">Annie E </t>
  </si>
  <si>
    <t xml:space="preserve">8/22/1865</t>
  </si>
  <si>
    <t xml:space="preserve">d/o John</t>
  </si>
  <si>
    <t xml:space="preserve">Nuice</t>
  </si>
  <si>
    <t xml:space="preserve">Nuse</t>
  </si>
  <si>
    <t xml:space="preserve">Harry T</t>
  </si>
  <si>
    <t xml:space="preserve">Carrie M </t>
  </si>
  <si>
    <t xml:space="preserve">w/o Harry T</t>
  </si>
  <si>
    <t xml:space="preserve">Harry M </t>
  </si>
  <si>
    <t xml:space="preserve">KIA 29th Div France WWII</t>
  </si>
  <si>
    <t xml:space="preserve">O'Brien</t>
  </si>
  <si>
    <t xml:space="preserve">Patric  J</t>
  </si>
  <si>
    <t xml:space="preserve">Oliver</t>
  </si>
  <si>
    <t xml:space="preserve">7/24/1883</t>
  </si>
  <si>
    <t xml:space="preserve">Octavia M </t>
  </si>
  <si>
    <t xml:space="preserve">5/4/1877</t>
  </si>
  <si>
    <t xml:space="preserve">w/o Charles R</t>
  </si>
  <si>
    <t xml:space="preserve">Phillips</t>
  </si>
  <si>
    <t xml:space="preserve">Raymond Robert</t>
  </si>
  <si>
    <t xml:space="preserve">12/29/1894</t>
  </si>
  <si>
    <t xml:space="preserve">Ruth (Alexander)</t>
  </si>
  <si>
    <t xml:space="preserve">Pierce</t>
  </si>
  <si>
    <t xml:space="preserve">John M </t>
  </si>
  <si>
    <t xml:space="preserve">2/11/1797</t>
  </si>
  <si>
    <t xml:space="preserve">11/5/1862</t>
  </si>
  <si>
    <t xml:space="preserve">hus/o Ellen M</t>
  </si>
  <si>
    <t xml:space="preserve">Pohlhamus</t>
  </si>
  <si>
    <t xml:space="preserve">Susan A</t>
  </si>
  <si>
    <t xml:space="preserve">William </t>
  </si>
  <si>
    <t xml:space="preserve">36-9-21</t>
  </si>
  <si>
    <t xml:space="preserve">hus/o Hannah M</t>
  </si>
  <si>
    <t xml:space="preserve">Powers</t>
  </si>
  <si>
    <t xml:space="preserve">Harley Otto</t>
  </si>
  <si>
    <t xml:space="preserve">Lacy Loudell</t>
  </si>
  <si>
    <t xml:space="preserve">Lillian I</t>
  </si>
  <si>
    <t xml:space="preserve">Price</t>
  </si>
  <si>
    <t xml:space="preserve">(by Lillian E)</t>
  </si>
  <si>
    <t xml:space="preserve">9/29/1877</t>
  </si>
  <si>
    <t xml:space="preserve">9/7/1931`</t>
  </si>
  <si>
    <t xml:space="preserve">Frances D </t>
  </si>
  <si>
    <t xml:space="preserve">1/22/1881</t>
  </si>
  <si>
    <t xml:space="preserve">Raymond M </t>
  </si>
  <si>
    <t xml:space="preserve">s/o Harry T</t>
  </si>
  <si>
    <t xml:space="preserve">d/o Harry T</t>
  </si>
  <si>
    <t xml:space="preserve">Bertha E </t>
  </si>
  <si>
    <t xml:space="preserve"> d/o Harry T</t>
  </si>
  <si>
    <t xml:space="preserve">Jesse D</t>
  </si>
  <si>
    <t xml:space="preserve">6/30/1844</t>
  </si>
  <si>
    <t xml:space="preserve">9/19/1845</t>
  </si>
  <si>
    <t xml:space="preserve">w/o Jesse D</t>
  </si>
  <si>
    <t xml:space="preserve">Proctor</t>
  </si>
  <si>
    <t xml:space="preserve">Ralph A</t>
  </si>
  <si>
    <t xml:space="preserve">Redman</t>
  </si>
  <si>
    <t xml:space="preserve">Allen R</t>
  </si>
  <si>
    <t xml:space="preserve">Dottie I  </t>
  </si>
  <si>
    <t xml:space="preserve">5/3/1888</t>
  </si>
  <si>
    <t xml:space="preserve">w/o Allen R </t>
  </si>
  <si>
    <t xml:space="preserve">Reed</t>
  </si>
  <si>
    <t xml:space="preserve">Robert Lee</t>
  </si>
  <si>
    <t xml:space="preserve">Margaret B </t>
  </si>
  <si>
    <t xml:space="preserve">w/o Robert Lee</t>
  </si>
  <si>
    <t xml:space="preserve">Reely</t>
  </si>
  <si>
    <t xml:space="preserve">Allie</t>
  </si>
  <si>
    <t xml:space="preserve">(No date)</t>
  </si>
  <si>
    <t xml:space="preserve">James T</t>
  </si>
  <si>
    <t xml:space="preserve">Martha </t>
  </si>
  <si>
    <t xml:space="preserve">w/o James T</t>
  </si>
  <si>
    <t xml:space="preserve">Remsburg</t>
  </si>
  <si>
    <t xml:space="preserve">Harry M</t>
  </si>
  <si>
    <t xml:space="preserve">2/18/1890</t>
  </si>
  <si>
    <t xml:space="preserve">Rice</t>
  </si>
  <si>
    <t xml:space="preserve">Emma J</t>
  </si>
  <si>
    <t xml:space="preserve">Ridgeway</t>
  </si>
  <si>
    <t xml:space="preserve">1/15/1882</t>
  </si>
  <si>
    <t xml:space="preserve">Rohrback</t>
  </si>
  <si>
    <t xml:space="preserve">Jess</t>
  </si>
  <si>
    <t xml:space="preserve">Runkles</t>
  </si>
  <si>
    <t xml:space="preserve">Katie M</t>
  </si>
  <si>
    <t xml:space="preserve">John J </t>
  </si>
  <si>
    <t xml:space="preserve">11/22/1892</t>
  </si>
  <si>
    <t xml:space="preserve">s/o M.P &amp; M.A</t>
  </si>
  <si>
    <t xml:space="preserve">Roy H</t>
  </si>
  <si>
    <t xml:space="preserve">Salow</t>
  </si>
  <si>
    <t xml:space="preserve">Frances </t>
  </si>
  <si>
    <t xml:space="preserve">d/o R.C. &amp; M.V.</t>
  </si>
  <si>
    <t xml:space="preserve">Clarence L </t>
  </si>
  <si>
    <t xml:space="preserve">s/o Albert C &amp; Elsa G</t>
  </si>
  <si>
    <t xml:space="preserve">Elsie G </t>
  </si>
  <si>
    <t xml:space="preserve">d/o Albert C &amp; Elsa G</t>
  </si>
  <si>
    <t xml:space="preserve">Beulah M </t>
  </si>
  <si>
    <t xml:space="preserve">Saylor</t>
  </si>
  <si>
    <t xml:space="preserve">Edward R</t>
  </si>
  <si>
    <t xml:space="preserve">Nellie R</t>
  </si>
  <si>
    <t xml:space="preserve">Schamel</t>
  </si>
  <si>
    <t xml:space="preserve">Samuel P</t>
  </si>
  <si>
    <t xml:space="preserve">44-4-10</t>
  </si>
  <si>
    <t xml:space="preserve">Sarah C </t>
  </si>
  <si>
    <t xml:space="preserve">48-1-8</t>
  </si>
  <si>
    <t xml:space="preserve">w/o Samuel P</t>
  </si>
  <si>
    <t xml:space="preserve">8/21/1891 </t>
  </si>
  <si>
    <t xml:space="preserve">4/2/1896</t>
  </si>
  <si>
    <t xml:space="preserve">s/o Samuel P</t>
  </si>
  <si>
    <t xml:space="preserve">William O </t>
  </si>
  <si>
    <t xml:space="preserve">9/26/1897</t>
  </si>
  <si>
    <t xml:space="preserve">Serman</t>
  </si>
  <si>
    <t xml:space="preserve">Arthur W.H</t>
  </si>
  <si>
    <t xml:space="preserve">Robert N</t>
  </si>
  <si>
    <t xml:space="preserve">Schafer</t>
  </si>
  <si>
    <t xml:space="preserve">Frederick</t>
  </si>
  <si>
    <t xml:space="preserve">Lydia C</t>
  </si>
  <si>
    <t xml:space="preserve">Shafer</t>
  </si>
  <si>
    <t xml:space="preserve">Shaffer</t>
  </si>
  <si>
    <t xml:space="preserve">Army TSgt</t>
  </si>
  <si>
    <t xml:space="preserve">Shatser</t>
  </si>
  <si>
    <t xml:space="preserve">William S</t>
  </si>
  <si>
    <t xml:space="preserve">10/18/1869</t>
  </si>
  <si>
    <t xml:space="preserve">9/28/1899</t>
  </si>
  <si>
    <t xml:space="preserve">d/o William S</t>
  </si>
  <si>
    <t xml:space="preserve">Shewbridge</t>
  </si>
  <si>
    <t xml:space="preserve">Nancy E </t>
  </si>
  <si>
    <t xml:space="preserve">E.C &amp; NellieB</t>
  </si>
  <si>
    <t xml:space="preserve">25-1-13</t>
  </si>
  <si>
    <t xml:space="preserve">Sigafoose</t>
  </si>
  <si>
    <t xml:space="preserve">Blanche M </t>
  </si>
  <si>
    <t xml:space="preserve">w/o H.G.</t>
  </si>
  <si>
    <t xml:space="preserve">Simpson</t>
  </si>
  <si>
    <t xml:space="preserve">Barbara e </t>
  </si>
  <si>
    <t xml:space="preserve">w/o Lweonard G</t>
  </si>
  <si>
    <t xml:space="preserve">Sine</t>
  </si>
  <si>
    <t xml:space="preserve">9/13/1893</t>
  </si>
  <si>
    <t xml:space="preserve">Sisk</t>
  </si>
  <si>
    <t xml:space="preserve">Charles Franklin</t>
  </si>
  <si>
    <t xml:space="preserve">Army PH</t>
  </si>
  <si>
    <t xml:space="preserve">Slifer</t>
  </si>
  <si>
    <t xml:space="preserve">Edgar Poe</t>
  </si>
  <si>
    <t xml:space="preserve">Emma R</t>
  </si>
  <si>
    <t xml:space="preserve">1/15/1840</t>
  </si>
  <si>
    <t xml:space="preserve">Emma Jane </t>
  </si>
  <si>
    <t xml:space="preserve">6/2/1847</t>
  </si>
  <si>
    <t xml:space="preserve">w/o George C</t>
  </si>
  <si>
    <t xml:space="preserve">T Arthur</t>
  </si>
  <si>
    <t xml:space="preserve">38-1-4</t>
  </si>
  <si>
    <t xml:space="preserve">Smith</t>
  </si>
  <si>
    <t xml:space="preserve">7/6/1859</t>
  </si>
  <si>
    <t xml:space="preserve">Minnie M</t>
  </si>
  <si>
    <t xml:space="preserve">2/18/1879</t>
  </si>
  <si>
    <t xml:space="preserve">William H </t>
  </si>
  <si>
    <t xml:space="preserve">2/21/1892</t>
  </si>
  <si>
    <t xml:space="preserve">8/29/1899</t>
  </si>
  <si>
    <t xml:space="preserve">s/o W.W &amp; E.R</t>
  </si>
  <si>
    <t xml:space="preserve">George R </t>
  </si>
  <si>
    <t xml:space="preserve">11/25/1899</t>
  </si>
  <si>
    <t xml:space="preserve">James G </t>
  </si>
  <si>
    <t xml:space="preserve">Snoots</t>
  </si>
  <si>
    <t xml:space="preserve">Arthur A., Jr</t>
  </si>
  <si>
    <t xml:space="preserve">Margaret Virginia(Webber)</t>
  </si>
  <si>
    <t xml:space="preserve">w/o Arthur A</t>
  </si>
  <si>
    <t xml:space="preserve">Arthur Franklin</t>
  </si>
  <si>
    <t xml:space="preserve">5/8/1882</t>
  </si>
  <si>
    <t xml:space="preserve">Alice Alberta </t>
  </si>
  <si>
    <t xml:space="preserve">9/17/1882</t>
  </si>
  <si>
    <t xml:space="preserve">w/o Arthur Franklin</t>
  </si>
  <si>
    <t xml:space="preserve">Grace L.W.</t>
  </si>
  <si>
    <t xml:space="preserve">Samuel L</t>
  </si>
  <si>
    <t xml:space="preserve">Mary A w/o Samuel L</t>
  </si>
  <si>
    <t xml:space="preserve">w/o Samuel L</t>
  </si>
  <si>
    <t xml:space="preserve">Snyder</t>
  </si>
  <si>
    <t xml:space="preserve">Nellie V </t>
  </si>
  <si>
    <t xml:space="preserve">7/10/1886</t>
  </si>
  <si>
    <t xml:space="preserve">w/o Harry E</t>
  </si>
  <si>
    <t xml:space="preserve">Spurrier</t>
  </si>
  <si>
    <t xml:space="preserve">Anna L</t>
  </si>
  <si>
    <t xml:space="preserve">Audrey C</t>
  </si>
  <si>
    <t xml:space="preserve">1/31/1871</t>
  </si>
  <si>
    <t xml:space="preserve">Emma F </t>
  </si>
  <si>
    <t xml:space="preserve">34-9-4</t>
  </si>
  <si>
    <t xml:space="preserve">Nancy B </t>
  </si>
  <si>
    <t xml:space="preserve">4/15/1876</t>
  </si>
  <si>
    <t xml:space="preserve">Stoups</t>
  </si>
  <si>
    <t xml:space="preserve">Frank A</t>
  </si>
  <si>
    <t xml:space="preserve">Strippy</t>
  </si>
  <si>
    <t xml:space="preserve">Clara May</t>
  </si>
  <si>
    <t xml:space="preserve">Elizabeth M</t>
  </si>
  <si>
    <t xml:space="preserve">Stroup</t>
  </si>
  <si>
    <t xml:space="preserve">Annie (Whitehair)</t>
  </si>
  <si>
    <t xml:space="preserve">Swain</t>
  </si>
  <si>
    <t xml:space="preserve">7/29/1854</t>
  </si>
  <si>
    <t xml:space="preserve">Sadie O </t>
  </si>
  <si>
    <t xml:space="preserve">3/12/1864</t>
  </si>
  <si>
    <t xml:space="preserve">w/o William M</t>
  </si>
  <si>
    <t xml:space="preserve">Swope</t>
  </si>
  <si>
    <t xml:space="preserve">Ernest J</t>
  </si>
  <si>
    <t xml:space="preserve">8/28/1890</t>
  </si>
  <si>
    <t xml:space="preserve">Ida E</t>
  </si>
  <si>
    <t xml:space="preserve">Georgia A </t>
  </si>
  <si>
    <t xml:space="preserve">w/o John E</t>
  </si>
  <si>
    <t xml:space="preserve">George Kenneth</t>
  </si>
  <si>
    <t xml:space="preserve">Mollie L </t>
  </si>
  <si>
    <t xml:space="preserve">5/8/1865</t>
  </si>
  <si>
    <t xml:space="preserve">12/18/1895</t>
  </si>
  <si>
    <t xml:space="preserve">w/o Joseph A</t>
  </si>
  <si>
    <t xml:space="preserve">Delilah R </t>
  </si>
  <si>
    <t xml:space="preserve">0-0-17</t>
  </si>
  <si>
    <t xml:space="preserve">10/28/1887</t>
  </si>
  <si>
    <t xml:space="preserve">s/o Joseph A</t>
  </si>
  <si>
    <t xml:space="preserve">Mildred I</t>
  </si>
  <si>
    <t xml:space="preserve">Lewis E</t>
  </si>
  <si>
    <t xml:space="preserve">0-0-10</t>
  </si>
  <si>
    <t xml:space="preserve">12/10/1880</t>
  </si>
  <si>
    <t xml:space="preserve">Taulton</t>
  </si>
  <si>
    <t xml:space="preserve">Elsie L </t>
  </si>
  <si>
    <t xml:space="preserve">d/o Frank A &amp; Fannie L</t>
  </si>
  <si>
    <t xml:space="preserve">Esta L </t>
  </si>
  <si>
    <t xml:space="preserve">Floyd L</t>
  </si>
  <si>
    <t xml:space="preserve">11/11/1865</t>
  </si>
  <si>
    <t xml:space="preserve">Fannie L (Webber) </t>
  </si>
  <si>
    <t xml:space="preserve">2/2/1868</t>
  </si>
  <si>
    <t xml:space="preserve">w/o Frank A</t>
  </si>
  <si>
    <t xml:space="preserve">Harold A</t>
  </si>
  <si>
    <t xml:space="preserve">3/6/1898</t>
  </si>
  <si>
    <t xml:space="preserve">Irvin B</t>
  </si>
  <si>
    <t xml:space="preserve">3/24/1890</t>
  </si>
  <si>
    <t xml:space="preserve">John S</t>
  </si>
  <si>
    <t xml:space="preserve">3/2/1873</t>
  </si>
  <si>
    <t xml:space="preserve">Annie V </t>
  </si>
  <si>
    <t xml:space="preserve">3/12/1873</t>
  </si>
  <si>
    <t xml:space="preserve">w/o John S</t>
  </si>
  <si>
    <t xml:space="preserve">James W.K. </t>
  </si>
  <si>
    <t xml:space="preserve"> s/o John S</t>
  </si>
  <si>
    <t xml:space="preserve">Merhl W</t>
  </si>
  <si>
    <t xml:space="preserve">Peggy L</t>
  </si>
  <si>
    <t xml:space="preserve">10/12/1893</t>
  </si>
  <si>
    <t xml:space="preserve">Clarence S</t>
  </si>
  <si>
    <t xml:space="preserve">8//31/1868</t>
  </si>
  <si>
    <t xml:space="preserve">Thompson</t>
  </si>
  <si>
    <t xml:space="preserve">Henson M</t>
  </si>
  <si>
    <t xml:space="preserve">Emma C </t>
  </si>
  <si>
    <t xml:space="preserve">w/o Henson M</t>
  </si>
  <si>
    <t xml:space="preserve">Middilton</t>
  </si>
  <si>
    <t xml:space="preserve">52-8-5</t>
  </si>
  <si>
    <t xml:space="preserve">8/23/1898</t>
  </si>
  <si>
    <t xml:space="preserve">37-6-26</t>
  </si>
  <si>
    <t xml:space="preserve">9/1/1877</t>
  </si>
  <si>
    <t xml:space="preserve">w/o Middilton</t>
  </si>
  <si>
    <t xml:space="preserve">0-2-3</t>
  </si>
  <si>
    <t xml:space="preserve">6/26/1882</t>
  </si>
  <si>
    <t xml:space="preserve">s/o Middilton &amp; M.E.</t>
  </si>
  <si>
    <t xml:space="preserve">w/o Otho F &amp; Widow Willard R Bond</t>
  </si>
  <si>
    <t xml:space="preserve">Tresek</t>
  </si>
  <si>
    <t xml:space="preserve">David Michael </t>
  </si>
  <si>
    <t xml:space="preserve">s/o Wm &amp; Anna L</t>
  </si>
  <si>
    <t xml:space="preserve">Tribby</t>
  </si>
  <si>
    <t xml:space="preserve">Willard G</t>
  </si>
  <si>
    <t xml:space="preserve">William Walter</t>
  </si>
  <si>
    <t xml:space="preserve">4/26/1876</t>
  </si>
  <si>
    <t xml:space="preserve">Twigg</t>
  </si>
  <si>
    <t xml:space="preserve">Claude E</t>
  </si>
  <si>
    <t xml:space="preserve">26-5-0</t>
  </si>
  <si>
    <t xml:space="preserve">Denton</t>
  </si>
  <si>
    <t xml:space="preserve">Elmer E</t>
  </si>
  <si>
    <t xml:space="preserve">32-10-22</t>
  </si>
  <si>
    <t xml:space="preserve">Clara WE </t>
  </si>
  <si>
    <t xml:space="preserve">13-0-24</t>
  </si>
  <si>
    <t xml:space="preserve">d/o Elmer by Minnie M</t>
  </si>
  <si>
    <t xml:space="preserve">Elmer L</t>
  </si>
  <si>
    <t xml:space="preserve">Jesse R</t>
  </si>
  <si>
    <t xml:space="preserve">12/12/1889</t>
  </si>
  <si>
    <t xml:space="preserve">Utterback</t>
  </si>
  <si>
    <t xml:space="preserve">1/21/1867</t>
  </si>
  <si>
    <t xml:space="preserve">Emma W </t>
  </si>
  <si>
    <t xml:space="preserve">10/1/1871</t>
  </si>
  <si>
    <t xml:space="preserve">Virts</t>
  </si>
  <si>
    <t xml:space="preserve">Amelia Ellen</t>
  </si>
  <si>
    <t xml:space="preserve">C. Frank</t>
  </si>
  <si>
    <t xml:space="preserve">8/11/1897</t>
  </si>
  <si>
    <t xml:space="preserve">s/o C.Frank</t>
  </si>
  <si>
    <t xml:space="preserve">Charles Clinton</t>
  </si>
  <si>
    <t xml:space="preserve">Charles Edgar</t>
  </si>
  <si>
    <t xml:space="preserve">Martha V </t>
  </si>
  <si>
    <t xml:space="preserve">w/o Charles E</t>
  </si>
  <si>
    <t xml:space="preserve">Anna Louise </t>
  </si>
  <si>
    <t xml:space="preserve">d/o Charles E</t>
  </si>
  <si>
    <t xml:space="preserve">Cornelius William Sr</t>
  </si>
  <si>
    <t xml:space="preserve">80-8-2</t>
  </si>
  <si>
    <t xml:space="preserve">8/22/1825</t>
  </si>
  <si>
    <t xml:space="preserve">58-9-8</t>
  </si>
  <si>
    <t xml:space="preserve">10/31/1892</t>
  </si>
  <si>
    <t xml:space="preserve">w/o Cornelius</t>
  </si>
  <si>
    <t xml:space="preserve">Leroy </t>
  </si>
  <si>
    <t xml:space="preserve">12/17/1898</t>
  </si>
  <si>
    <t xml:space="preserve">s/o Cornelius</t>
  </si>
  <si>
    <t xml:space="preserve">Delilah R</t>
  </si>
  <si>
    <t xml:space="preserve">10/5/1867</t>
  </si>
  <si>
    <t xml:space="preserve">Elizabeth </t>
  </si>
  <si>
    <t xml:space="preserve">Age 61</t>
  </si>
  <si>
    <t xml:space="preserve">Elizabeth Ellen</t>
  </si>
  <si>
    <t xml:space="preserve">9/12/1881</t>
  </si>
  <si>
    <t xml:space="preserve">Geletta (Webber) </t>
  </si>
  <si>
    <t xml:space="preserve">4/23/1873</t>
  </si>
  <si>
    <t xml:space="preserve">w/o George S</t>
  </si>
  <si>
    <t xml:space="preserve">George L</t>
  </si>
  <si>
    <t xml:space="preserve">3/29/1897</t>
  </si>
  <si>
    <t xml:space="preserve">George Samuel </t>
  </si>
  <si>
    <t xml:space="preserve">4/26/1868</t>
  </si>
  <si>
    <t xml:space="preserve">hus/o Geletta</t>
  </si>
  <si>
    <t xml:space="preserve">2/101974</t>
  </si>
  <si>
    <t xml:space="preserve">Leroy H</t>
  </si>
  <si>
    <t xml:space="preserve">7/4/1897</t>
  </si>
  <si>
    <t xml:space="preserve">Lillian Ruth</t>
  </si>
  <si>
    <t xml:space="preserve">10/5/1899</t>
  </si>
  <si>
    <t xml:space="preserve">Lillie Gertrude (Wigington)</t>
  </si>
  <si>
    <t xml:space="preserve">1/11/1890</t>
  </si>
  <si>
    <t xml:space="preserve">Thomas Hillary</t>
  </si>
  <si>
    <t xml:space="preserve">Waskey</t>
  </si>
  <si>
    <t xml:space="preserve">10/31/1846</t>
  </si>
  <si>
    <t xml:space="preserve">Jane A </t>
  </si>
  <si>
    <t xml:space="preserve">8/23/1843</t>
  </si>
  <si>
    <t xml:space="preserve">Webber</t>
  </si>
  <si>
    <t xml:space="preserve">Arthur L</t>
  </si>
  <si>
    <t xml:space="preserve">so Lloyd Andrew</t>
  </si>
  <si>
    <t xml:space="preserve">Carrie Virginia (Gosnell) </t>
  </si>
  <si>
    <t xml:space="preserve">3/6/1875</t>
  </si>
  <si>
    <t xml:space="preserve">w/o William Rosel</t>
  </si>
  <si>
    <t xml:space="preserve">Clarence Raymond </t>
  </si>
  <si>
    <t xml:space="preserve">s/o Robert Dean</t>
  </si>
  <si>
    <t xml:space="preserve">Mary Lou (Runkles)</t>
  </si>
  <si>
    <t xml:space="preserve">7/3/1898</t>
  </si>
  <si>
    <t xml:space="preserve">w/o Clarance R.</t>
  </si>
  <si>
    <t xml:space="preserve">Delores Lee</t>
  </si>
  <si>
    <t xml:space="preserve">11./9/1946</t>
  </si>
  <si>
    <t xml:space="preserve">Dennis (Andrew Dennis)</t>
  </si>
  <si>
    <t xml:space="preserve">2/7/1871</t>
  </si>
  <si>
    <t xml:space="preserve">s/o John Wesley</t>
  </si>
  <si>
    <t xml:space="preserve">Eugene Raymond</t>
  </si>
  <si>
    <t xml:space="preserve">Navy Seabees</t>
  </si>
  <si>
    <t xml:space="preserve">Estley Leo</t>
  </si>
  <si>
    <t xml:space="preserve">9/13/1899</t>
  </si>
  <si>
    <t xml:space="preserve">Emma Luevetta (Cooper) </t>
  </si>
  <si>
    <t xml:space="preserve">w/o Estley Leo d/o Charles Henry</t>
  </si>
  <si>
    <t xml:space="preserve">Floyd Page</t>
  </si>
  <si>
    <t xml:space="preserve">4/16/1881</t>
  </si>
  <si>
    <t xml:space="preserve">Nellie MArch (Leapole) </t>
  </si>
  <si>
    <t xml:space="preserve">3/31/1891</t>
  </si>
  <si>
    <t xml:space="preserve">w/o Floyd Page</t>
  </si>
  <si>
    <t xml:space="preserve">d/o Floyd Page &amp; Nellie M</t>
  </si>
  <si>
    <t xml:space="preserve">s/o Floyd Page &amp; Nellie M</t>
  </si>
  <si>
    <t xml:space="preserve">Franklin Leon </t>
  </si>
  <si>
    <t xml:space="preserve">s/o Floyd Page</t>
  </si>
  <si>
    <t xml:space="preserve">Fred Macadoo</t>
  </si>
  <si>
    <t xml:space="preserve">U S Army s/o of Rosel</t>
  </si>
  <si>
    <t xml:space="preserve">Harold A Sr</t>
  </si>
  <si>
    <t xml:space="preserve">Army s/o Harley </t>
  </si>
  <si>
    <t xml:space="preserve">Harley Rosel</t>
  </si>
  <si>
    <t xml:space="preserve">5/27/1899</t>
  </si>
  <si>
    <t xml:space="preserve">s/o William Rosel</t>
  </si>
  <si>
    <t xml:space="preserve">Ellen Irene (Welsher) </t>
  </si>
  <si>
    <t xml:space="preserve">w/o Harley Rosel</t>
  </si>
  <si>
    <t xml:space="preserve">Herman L </t>
  </si>
  <si>
    <t xml:space="preserve">s/o Harley Rosel Navy Seaman</t>
  </si>
  <si>
    <t xml:space="preserve">Janet G </t>
  </si>
  <si>
    <t xml:space="preserve">w/o Herman L</t>
  </si>
  <si>
    <t xml:space="preserve">Larry Ray</t>
  </si>
  <si>
    <t xml:space="preserve">? s/o William Andrew Webber</t>
  </si>
  <si>
    <t xml:space="preserve">Lloyd Andrew</t>
  </si>
  <si>
    <t xml:space="preserve">s/o Andrew Dennis</t>
  </si>
  <si>
    <t xml:space="preserve">Robert Dean</t>
  </si>
  <si>
    <t xml:space="preserve">3/29/1869</t>
  </si>
  <si>
    <t xml:space="preserve">Mary Caroline Eliz (Merriman) </t>
  </si>
  <si>
    <t xml:space="preserve">9/29/1868</t>
  </si>
  <si>
    <t xml:space="preserve">w/o Robert D d/o William Reese</t>
  </si>
  <si>
    <t xml:space="preserve">Margaret (Mohler) </t>
  </si>
  <si>
    <t xml:space="preserve">d/o Robert Dean</t>
  </si>
  <si>
    <t xml:space="preserve">John Leo </t>
  </si>
  <si>
    <t xml:space="preserve">s/o William Rosel  Army</t>
  </si>
  <si>
    <t xml:space="preserve">Melvin</t>
  </si>
  <si>
    <t xml:space="preserve">s/o Harley Webber</t>
  </si>
  <si>
    <t xml:space="preserve">Ralph Edgar</t>
  </si>
  <si>
    <t xml:space="preserve">Edna Catherine Merriman </t>
  </si>
  <si>
    <t xml:space="preserve">w/o Ralph Edgar</t>
  </si>
  <si>
    <t xml:space="preserve">Morgan Raymond</t>
  </si>
  <si>
    <t xml:space="preserve">Army s/o Clarence Raymond</t>
  </si>
  <si>
    <t xml:space="preserve">Robert Ashby</t>
  </si>
  <si>
    <t xml:space="preserve">6/29/1892</t>
  </si>
  <si>
    <t xml:space="preserve">Vaughnetta Elizabeth (Cooper) </t>
  </si>
  <si>
    <t xml:space="preserve">9/14/1897</t>
  </si>
  <si>
    <t xml:space="preserve"> w/o Robert Ashby d/o Dennis Rufus</t>
  </si>
  <si>
    <t xml:space="preserve">Ruby Eleanor</t>
  </si>
  <si>
    <t xml:space="preserve">d/o Harley Rosel Webber</t>
  </si>
  <si>
    <t xml:space="preserve">Russel Millard</t>
  </si>
  <si>
    <t xml:space="preserve">Georgia May </t>
  </si>
  <si>
    <t xml:space="preserve">w/o Russell Millard</t>
  </si>
  <si>
    <t xml:space="preserve">Sarah Ellen  (Adams)</t>
  </si>
  <si>
    <t xml:space="preserve">2/22/1848</t>
  </si>
  <si>
    <t xml:space="preserve">Susan Elizabeth</t>
  </si>
  <si>
    <t xml:space="preserve">d/o Morgan Raymond Webber</t>
  </si>
  <si>
    <t xml:space="preserve">Vernon Edgar</t>
  </si>
  <si>
    <t xml:space="preserve">(b:1890)Per son Charles Webber</t>
  </si>
  <si>
    <t xml:space="preserve">Margaret M </t>
  </si>
  <si>
    <t xml:space="preserve">d/o Vernon &amp; Goldie L</t>
  </si>
  <si>
    <t xml:space="preserve">William Rosel</t>
  </si>
  <si>
    <t xml:space="preserve">6/12/1876</t>
  </si>
  <si>
    <t xml:space="preserve">Hannah (Porter) </t>
  </si>
  <si>
    <t xml:space="preserve">7/15/1879</t>
  </si>
  <si>
    <t xml:space="preserve">Welskircher</t>
  </si>
  <si>
    <t xml:space="preserve">3/24/1848</t>
  </si>
  <si>
    <t xml:space="preserve">Wellen</t>
  </si>
  <si>
    <t xml:space="preserve">63-5-25</t>
  </si>
  <si>
    <t xml:space="preserve">Ella R </t>
  </si>
  <si>
    <t xml:space="preserve">w/o Andrew C</t>
  </si>
  <si>
    <t xml:space="preserve">Ernest M </t>
  </si>
  <si>
    <t xml:space="preserve">s/o E.A &amp; M.E</t>
  </si>
  <si>
    <t xml:space="preserve">Norman Dale</t>
  </si>
  <si>
    <t xml:space="preserve">2-0-0</t>
  </si>
  <si>
    <t xml:space="preserve">s/o E.A. &amp; M.E.</t>
  </si>
  <si>
    <t xml:space="preserve">Wenck</t>
  </si>
  <si>
    <t xml:space="preserve">Josephine </t>
  </si>
  <si>
    <t xml:space="preserve">d/o M.F. Jr. &amp; J.</t>
  </si>
  <si>
    <t xml:space="preserve">West</t>
  </si>
  <si>
    <t xml:space="preserve">Roy C </t>
  </si>
  <si>
    <t xml:space="preserve">1 month</t>
  </si>
  <si>
    <t xml:space="preserve">s/o Harry C &amp; Sally M</t>
  </si>
  <si>
    <t xml:space="preserve">Whitehair</t>
  </si>
  <si>
    <t xml:space="preserve">Age 38</t>
  </si>
  <si>
    <t xml:space="preserve">Wigington</t>
  </si>
  <si>
    <t xml:space="preserve">Names in stone shows Bswk</t>
  </si>
  <si>
    <t xml:space="preserve">Charles Luther</t>
  </si>
  <si>
    <t xml:space="preserve">11/8/1888</t>
  </si>
  <si>
    <t xml:space="preserve">Lillie Gertrude (Virts)</t>
  </si>
  <si>
    <t xml:space="preserve">6/11/1890</t>
  </si>
  <si>
    <t xml:space="preserve">Williams</t>
  </si>
  <si>
    <t xml:space="preserve">Winks</t>
  </si>
  <si>
    <t xml:space="preserve">Mollie</t>
  </si>
  <si>
    <t xml:space="preserve">Wire</t>
  </si>
  <si>
    <t xml:space="preserve">Wiseman</t>
  </si>
  <si>
    <t xml:space="preserve">John P</t>
  </si>
  <si>
    <t xml:space="preserve">w/o John P</t>
  </si>
  <si>
    <t xml:space="preserve">Leo W</t>
  </si>
  <si>
    <t xml:space="preserve">Daniel L</t>
  </si>
  <si>
    <t xml:space="preserve">15-2-6</t>
  </si>
  <si>
    <t xml:space="preserve">4/13/1878</t>
  </si>
  <si>
    <t xml:space="preserve">Wood</t>
  </si>
  <si>
    <t xml:space="preserve">4/5/1830</t>
  </si>
  <si>
    <t xml:space="preserve">Mary Elizabeth </t>
  </si>
  <si>
    <t xml:space="preserve">4/14/1829</t>
  </si>
  <si>
    <t xml:space="preserve">7/24/1893</t>
  </si>
  <si>
    <t xml:space="preserve">Woods</t>
  </si>
  <si>
    <t xml:space="preserve">Daniel C</t>
  </si>
  <si>
    <t xml:space="preserve">Age 66</t>
  </si>
  <si>
    <t xml:space="preserve">Leda M </t>
  </si>
  <si>
    <t xml:space="preserve">Age 69</t>
  </si>
  <si>
    <t xml:space="preserve">w/o Daniel C</t>
  </si>
  <si>
    <t xml:space="preserve">3/6/1856</t>
  </si>
  <si>
    <t xml:space="preserve">Joseph F</t>
  </si>
  <si>
    <t xml:space="preserve">Rosa M </t>
  </si>
  <si>
    <t xml:space="preserve">w/o Joseph F</t>
  </si>
  <si>
    <t xml:space="preserve">W.L.O</t>
  </si>
  <si>
    <t xml:space="preserve">11/21/1884</t>
  </si>
  <si>
    <t xml:space="preserve">Yeager</t>
  </si>
  <si>
    <t xml:space="preserve">Anna Ruth </t>
  </si>
  <si>
    <t xml:space="preserve"> w/o Joseph M</t>
  </si>
  <si>
    <t xml:space="preserve">Lillian Baber</t>
  </si>
  <si>
    <t xml:space="preserve">Matthew </t>
  </si>
  <si>
    <t xml:space="preserve">Nannie M </t>
  </si>
  <si>
    <t xml:space="preserve">w/o Matthew</t>
  </si>
  <si>
    <t xml:space="preserve">Yost</t>
  </si>
  <si>
    <t xml:space="preserve">Daniel D</t>
  </si>
  <si>
    <t xml:space="preserve">3/3/18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mmm\ dd\,yyyy"/>
    <numFmt numFmtId="167" formatCode="[$-409]m/d/yyyy"/>
    <numFmt numFmtId="168" formatCode="# ?/?"/>
    <numFmt numFmtId="169" formatCode="#,##0.00"/>
  </numFmts>
  <fonts count="16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b val="true"/>
      <sz val="9"/>
      <color rgb="FF000000"/>
      <name val="Century Gothic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Verdana"/>
      <family val="2"/>
    </font>
    <font>
      <u val="single"/>
      <sz val="9"/>
      <color rgb="FF0000FF"/>
      <name val="Verdana"/>
      <family val="0"/>
    </font>
    <font>
      <u val="single"/>
      <sz val="11"/>
      <color rgb="FF0000FF"/>
      <name val="Verdana"/>
      <family val="0"/>
    </font>
    <font>
      <u val="single"/>
      <sz val="11"/>
      <color rgb="FF0000FF"/>
      <name val="Times New Roman"/>
      <family val="1"/>
    </font>
    <font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7F7F7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7F7F7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7F7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../veterans/vet%20page/ambray.htm" TargetMode="External"/><Relationship Id="rId2" Type="http://schemas.openxmlformats.org/officeDocument/2006/relationships/hyperlink" Target="../in/../veterans/vet%20page/bayken.htm" TargetMode="External"/><Relationship Id="rId3" Type="http://schemas.openxmlformats.org/officeDocument/2006/relationships/hyperlink" Target="../in/../veterans/vet%20page/cooray.htm" TargetMode="External"/><Relationship Id="rId4" Type="http://schemas.openxmlformats.org/officeDocument/2006/relationships/hyperlink" Target="../in/../veterans/vet%20page/danfra.htm" TargetMode="External"/><Relationship Id="rId5" Type="http://schemas.openxmlformats.org/officeDocument/2006/relationships/hyperlink" Target="../veterans/vet%20page/korea%20vets/deecar.htm" TargetMode="External"/><Relationship Id="rId6" Type="http://schemas.openxmlformats.org/officeDocument/2006/relationships/hyperlink" Target="../in/../veterans/vet%20page/hofdal.htm" TargetMode="External"/><Relationship Id="rId7" Type="http://schemas.openxmlformats.org/officeDocument/2006/relationships/hyperlink" Target="../in/../veterans/vet%20page/howjoh.htm" TargetMode="External"/><Relationship Id="rId8" Type="http://schemas.openxmlformats.org/officeDocument/2006/relationships/hyperlink" Target="../bhs40%5Czmkidcha.htm" TargetMode="External"/><Relationship Id="rId9" Type="http://schemas.openxmlformats.org/officeDocument/2006/relationships/hyperlink" Target="../zmlowmar.htm" TargetMode="External"/><Relationship Id="rId10" Type="http://schemas.openxmlformats.org/officeDocument/2006/relationships/hyperlink" Target="../in/../veterans/vet%20page/ww1%20vets/moogeo.htm" TargetMode="External"/><Relationship Id="rId11" Type="http://schemas.openxmlformats.org/officeDocument/2006/relationships/hyperlink" Target="../bhs41%5Czmmosrol.htm" TargetMode="External"/><Relationship Id="rId12" Type="http://schemas.openxmlformats.org/officeDocument/2006/relationships/hyperlink" Target="../in/../veterans/vet%20page/munwil.htm" TargetMode="External"/><Relationship Id="rId13" Type="http://schemas.openxmlformats.org/officeDocument/2006/relationships/hyperlink" Target="../zmnushar.htm" TargetMode="External"/><Relationship Id="rId14" Type="http://schemas.openxmlformats.org/officeDocument/2006/relationships/hyperlink" Target="../in/../veterans/vet%20page/ww1%20vets/obipat.htm" TargetMode="External"/><Relationship Id="rId15" Type="http://schemas.openxmlformats.org/officeDocument/2006/relationships/hyperlink" Target="../in/../veterans/vet%20page/sischa.htm" TargetMode="External"/><Relationship Id="rId16" Type="http://schemas.openxmlformats.org/officeDocument/2006/relationships/hyperlink" Target="../in/../veterans/vet%20page/snoart.htm" TargetMode="External"/><Relationship Id="rId17" Type="http://schemas.openxmlformats.org/officeDocument/2006/relationships/hyperlink" Target="../in/../veterans/vet%20page/virjam.htm" TargetMode="External"/><Relationship Id="rId18" Type="http://schemas.openxmlformats.org/officeDocument/2006/relationships/hyperlink" Target="../in/../veterans/vet%20page/webart.htm" TargetMode="External"/><Relationship Id="rId19" Type="http://schemas.openxmlformats.org/officeDocument/2006/relationships/hyperlink" Target="../veterans/vet%20page/webeu.htm" TargetMode="External"/><Relationship Id="rId20" Type="http://schemas.openxmlformats.org/officeDocument/2006/relationships/hyperlink" Target="../veterans/vet%20page/webeug.htm" TargetMode="External"/><Relationship Id="rId21" Type="http://schemas.openxmlformats.org/officeDocument/2006/relationships/hyperlink" Target="../in/../veterans/vet%20page/webfre.htm" TargetMode="External"/><Relationship Id="rId22" Type="http://schemas.openxmlformats.org/officeDocument/2006/relationships/hyperlink" Target="../veterans/vet%20page/webhar.htm" TargetMode="External"/><Relationship Id="rId23" Type="http://schemas.openxmlformats.org/officeDocument/2006/relationships/hyperlink" Target="../veterans/vet%20page/webher.htm" TargetMode="External"/><Relationship Id="rId24" Type="http://schemas.openxmlformats.org/officeDocument/2006/relationships/hyperlink" Target="../veterans/vet%20page/webjoh.htm" TargetMode="External"/><Relationship Id="rId25" Type="http://schemas.openxmlformats.org/officeDocument/2006/relationships/hyperlink" Target="../in/../veterans/vet%20page/webmel.htm" TargetMode="External"/><Relationship Id="rId26" Type="http://schemas.openxmlformats.org/officeDocument/2006/relationships/hyperlink" Target="../in/../veterans/vet%20page/webmor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4.69"/>
    <col collapsed="false" customWidth="true" hidden="false" outlineLevel="0" max="3" min="3" style="2" width="5.79"/>
    <col collapsed="false" customWidth="true" hidden="false" outlineLevel="0" max="4" min="4" style="1" width="10.99"/>
    <col collapsed="false" customWidth="true" hidden="false" outlineLevel="0" max="5" min="5" style="1" width="13.19"/>
    <col collapsed="false" customWidth="true" hidden="false" outlineLevel="0" max="6" min="6" style="3" width="15.19"/>
    <col collapsed="false" customWidth="true" hidden="false" outlineLevel="0" max="7" min="7" style="3" width="14.49"/>
    <col collapsed="false" customWidth="true" hidden="false" outlineLevel="0" max="8" min="8" style="4" width="3.89"/>
    <col collapsed="false" customWidth="true" hidden="false" outlineLevel="0" max="9" min="9" style="5" width="19.78"/>
    <col collapsed="false" customWidth="true" hidden="false" outlineLevel="0" max="10" min="10" style="0" width="8.97"/>
    <col collapsed="false" customWidth="false" hidden="false" outlineLevel="0" max="257" min="11" style="1" width="8.79"/>
  </cols>
  <sheetData>
    <row r="1" customFormat="false" ht="15.75" hidden="false" customHeight="false" outlineLevel="0" collapsed="false">
      <c r="A1" s="6" t="s">
        <v>0</v>
      </c>
      <c r="B1" s="7"/>
      <c r="C1" s="6"/>
      <c r="D1" s="8" t="s">
        <v>1</v>
      </c>
      <c r="E1" s="8"/>
      <c r="F1" s="9" t="s">
        <v>2</v>
      </c>
      <c r="G1" s="9" t="s">
        <v>3</v>
      </c>
      <c r="H1" s="10"/>
      <c r="I1" s="11"/>
    </row>
    <row r="2" customFormat="false" ht="15.75" hidden="false" customHeight="true" outlineLevel="0" collapsed="false">
      <c r="A2" s="12" t="s">
        <v>4</v>
      </c>
      <c r="B2" s="13" t="s">
        <v>5</v>
      </c>
      <c r="C2" s="12" t="s">
        <v>6</v>
      </c>
      <c r="D2" s="14" t="s">
        <v>7</v>
      </c>
      <c r="E2" s="15" t="s">
        <v>8</v>
      </c>
      <c r="F2" s="16" t="s">
        <v>9</v>
      </c>
      <c r="G2" s="16" t="s">
        <v>9</v>
      </c>
      <c r="H2" s="17" t="s">
        <v>10</v>
      </c>
      <c r="I2" s="18" t="s">
        <v>11</v>
      </c>
    </row>
    <row r="3" customFormat="false" ht="15.75" hidden="false" customHeight="false" outlineLevel="0" collapsed="false">
      <c r="D3" s="19" t="s">
        <v>12</v>
      </c>
      <c r="E3" s="19" t="s">
        <v>13</v>
      </c>
      <c r="F3" s="20" t="n">
        <v>11471</v>
      </c>
      <c r="G3" s="20" t="n">
        <v>36532</v>
      </c>
      <c r="H3" s="21" t="n">
        <v>169</v>
      </c>
      <c r="I3" s="5" t="s">
        <v>14</v>
      </c>
    </row>
    <row r="4" customFormat="false" ht="15.75" hidden="false" customHeight="false" outlineLevel="0" collapsed="false">
      <c r="D4" s="1" t="s">
        <v>12</v>
      </c>
      <c r="E4" s="1" t="s">
        <v>15</v>
      </c>
      <c r="F4" s="3" t="s">
        <v>16</v>
      </c>
      <c r="G4" s="3" t="n">
        <v>8659</v>
      </c>
      <c r="H4" s="21" t="n">
        <v>169</v>
      </c>
    </row>
    <row r="5" customFormat="false" ht="15.75" hidden="false" customHeight="false" outlineLevel="0" collapsed="false">
      <c r="D5" s="1" t="s">
        <v>12</v>
      </c>
      <c r="E5" s="1" t="s">
        <v>17</v>
      </c>
      <c r="F5" s="3" t="s">
        <v>18</v>
      </c>
      <c r="H5" s="21" t="n">
        <v>169</v>
      </c>
      <c r="I5" s="5" t="s">
        <v>19</v>
      </c>
    </row>
    <row r="6" customFormat="false" ht="15.75" hidden="false" customHeight="false" outlineLevel="0" collapsed="false">
      <c r="D6" s="1" t="s">
        <v>12</v>
      </c>
      <c r="E6" s="1" t="s">
        <v>20</v>
      </c>
      <c r="F6" s="3" t="s">
        <v>21</v>
      </c>
      <c r="G6" s="3" t="n">
        <v>20696</v>
      </c>
      <c r="H6" s="21" t="n">
        <v>169</v>
      </c>
    </row>
    <row r="7" customFormat="false" ht="15.75" hidden="false" customHeight="false" outlineLevel="0" collapsed="false">
      <c r="D7" s="1" t="s">
        <v>12</v>
      </c>
      <c r="E7" s="1" t="s">
        <v>22</v>
      </c>
      <c r="F7" s="22" t="n">
        <v>1864</v>
      </c>
      <c r="G7" s="22" t="n">
        <v>1948</v>
      </c>
      <c r="H7" s="21" t="n">
        <v>169</v>
      </c>
    </row>
    <row r="8" customFormat="false" ht="15.75" hidden="false" customHeight="false" outlineLevel="0" collapsed="false">
      <c r="D8" s="1" t="s">
        <v>12</v>
      </c>
      <c r="E8" s="1" t="s">
        <v>23</v>
      </c>
      <c r="F8" s="22" t="n">
        <v>1865</v>
      </c>
      <c r="G8" s="22" t="n">
        <v>1848</v>
      </c>
      <c r="H8" s="21" t="n">
        <v>169</v>
      </c>
      <c r="I8" s="5" t="s">
        <v>24</v>
      </c>
    </row>
    <row r="9" customFormat="false" ht="15.75" hidden="false" customHeight="false" outlineLevel="0" collapsed="false">
      <c r="D9" s="1" t="s">
        <v>12</v>
      </c>
      <c r="E9" s="1" t="s">
        <v>25</v>
      </c>
      <c r="F9" s="3" t="n">
        <v>1213</v>
      </c>
      <c r="G9" s="3" t="n">
        <v>6877</v>
      </c>
      <c r="H9" s="21" t="n">
        <v>169</v>
      </c>
      <c r="I9" s="5" t="s">
        <v>26</v>
      </c>
    </row>
    <row r="10" customFormat="false" ht="15.75" hidden="false" customHeight="false" outlineLevel="0" collapsed="false">
      <c r="D10" s="1" t="s">
        <v>12</v>
      </c>
      <c r="E10" s="1" t="s">
        <v>27</v>
      </c>
      <c r="F10" s="3" t="s">
        <v>28</v>
      </c>
      <c r="G10" s="3" t="s">
        <v>29</v>
      </c>
      <c r="H10" s="21" t="n">
        <v>169</v>
      </c>
    </row>
    <row r="11" customFormat="false" ht="15.75" hidden="false" customHeight="false" outlineLevel="0" collapsed="false">
      <c r="D11" s="1" t="s">
        <v>12</v>
      </c>
      <c r="E11" s="1" t="s">
        <v>30</v>
      </c>
      <c r="F11" s="3" t="s">
        <v>31</v>
      </c>
      <c r="G11" s="3" t="s">
        <v>32</v>
      </c>
      <c r="H11" s="21" t="n">
        <v>169</v>
      </c>
    </row>
    <row r="12" customFormat="false" ht="15.75" hidden="false" customHeight="false" outlineLevel="0" collapsed="false">
      <c r="D12" s="1" t="s">
        <v>33</v>
      </c>
      <c r="E12" s="1" t="s">
        <v>34</v>
      </c>
      <c r="F12" s="3" t="s">
        <v>35</v>
      </c>
      <c r="G12" s="3" t="n">
        <v>38510</v>
      </c>
      <c r="H12" s="21" t="n">
        <v>169</v>
      </c>
      <c r="I12" s="5" t="s">
        <v>36</v>
      </c>
    </row>
    <row r="13" customFormat="false" ht="15.75" hidden="false" customHeight="false" outlineLevel="0" collapsed="false">
      <c r="D13" s="1" t="s">
        <v>33</v>
      </c>
      <c r="E13" s="1" t="s">
        <v>37</v>
      </c>
      <c r="F13" s="3" t="s">
        <v>38</v>
      </c>
      <c r="G13" s="3" t="s">
        <v>39</v>
      </c>
      <c r="H13" s="21" t="n">
        <v>169</v>
      </c>
      <c r="I13" s="5" t="s">
        <v>40</v>
      </c>
    </row>
    <row r="14" customFormat="false" ht="15.75" hidden="false" customHeight="false" outlineLevel="0" collapsed="false">
      <c r="D14" s="1" t="s">
        <v>41</v>
      </c>
      <c r="E14" s="1" t="s">
        <v>42</v>
      </c>
      <c r="F14" s="22" t="n">
        <v>1864</v>
      </c>
      <c r="G14" s="22" t="n">
        <v>1937</v>
      </c>
      <c r="H14" s="21" t="n">
        <v>169</v>
      </c>
    </row>
    <row r="15" customFormat="false" ht="15.75" hidden="false" customHeight="false" outlineLevel="0" collapsed="false">
      <c r="D15" s="1" t="s">
        <v>41</v>
      </c>
      <c r="E15" s="1" t="s">
        <v>43</v>
      </c>
      <c r="F15" s="22" t="n">
        <v>1871</v>
      </c>
      <c r="G15" s="22" t="n">
        <v>1943</v>
      </c>
      <c r="H15" s="21" t="n">
        <v>169</v>
      </c>
      <c r="I15" s="5" t="s">
        <v>44</v>
      </c>
    </row>
    <row r="16" customFormat="false" ht="15.75" hidden="false" customHeight="false" outlineLevel="0" collapsed="false">
      <c r="D16" s="1" t="s">
        <v>41</v>
      </c>
      <c r="E16" s="1" t="s">
        <v>45</v>
      </c>
      <c r="F16" s="3" t="n">
        <v>989</v>
      </c>
      <c r="G16" s="3" t="n">
        <v>10547</v>
      </c>
      <c r="H16" s="21" t="n">
        <v>169</v>
      </c>
      <c r="I16" s="5" t="s">
        <v>46</v>
      </c>
    </row>
    <row r="17" customFormat="false" ht="15.75" hidden="false" customHeight="false" outlineLevel="0" collapsed="false">
      <c r="D17" s="1" t="s">
        <v>47</v>
      </c>
      <c r="E17" s="1" t="s">
        <v>48</v>
      </c>
      <c r="F17" s="22" t="n">
        <v>1872</v>
      </c>
      <c r="H17" s="21" t="n">
        <v>169</v>
      </c>
    </row>
    <row r="18" customFormat="false" ht="15.75" hidden="false" customHeight="false" outlineLevel="0" collapsed="false">
      <c r="D18" s="1" t="s">
        <v>49</v>
      </c>
      <c r="E18" s="1" t="s">
        <v>50</v>
      </c>
      <c r="F18" s="3" t="s">
        <v>51</v>
      </c>
      <c r="G18" s="3" t="n">
        <v>12614</v>
      </c>
      <c r="H18" s="21" t="n">
        <v>169</v>
      </c>
    </row>
    <row r="19" customFormat="false" ht="15.75" hidden="false" customHeight="false" outlineLevel="0" collapsed="false">
      <c r="D19" s="1" t="s">
        <v>52</v>
      </c>
      <c r="E19" s="1" t="s">
        <v>53</v>
      </c>
      <c r="F19" s="3" t="s">
        <v>54</v>
      </c>
      <c r="G19" s="3" t="n">
        <v>8323</v>
      </c>
      <c r="H19" s="21" t="n">
        <v>169</v>
      </c>
    </row>
    <row r="20" customFormat="false" ht="15.75" hidden="false" customHeight="false" outlineLevel="0" collapsed="false">
      <c r="D20" s="1" t="s">
        <v>52</v>
      </c>
      <c r="E20" s="1" t="s">
        <v>55</v>
      </c>
      <c r="F20" s="3" t="s">
        <v>56</v>
      </c>
      <c r="H20" s="21" t="n">
        <v>169</v>
      </c>
      <c r="I20" s="5" t="s">
        <v>57</v>
      </c>
    </row>
    <row r="21" customFormat="false" ht="15.75" hidden="false" customHeight="false" outlineLevel="0" collapsed="false">
      <c r="D21" s="1" t="s">
        <v>52</v>
      </c>
      <c r="E21" s="1" t="s">
        <v>58</v>
      </c>
      <c r="F21" s="3" t="s">
        <v>59</v>
      </c>
      <c r="G21" s="3" t="s">
        <v>60</v>
      </c>
      <c r="H21" s="21" t="n">
        <v>169</v>
      </c>
      <c r="I21" s="5" t="s">
        <v>61</v>
      </c>
    </row>
    <row r="22" customFormat="false" ht="15.75" hidden="false" customHeight="false" outlineLevel="0" collapsed="false">
      <c r="D22" s="1" t="s">
        <v>52</v>
      </c>
      <c r="E22" s="1" t="s">
        <v>62</v>
      </c>
      <c r="F22" s="22" t="n">
        <v>1911</v>
      </c>
      <c r="G22" s="22" t="n">
        <v>1940</v>
      </c>
      <c r="H22" s="21" t="n">
        <v>169</v>
      </c>
    </row>
    <row r="23" customFormat="false" ht="15.75" hidden="false" customHeight="false" outlineLevel="0" collapsed="false">
      <c r="D23" s="1" t="s">
        <v>52</v>
      </c>
      <c r="E23" s="1" t="s">
        <v>63</v>
      </c>
      <c r="G23" s="3" t="s">
        <v>64</v>
      </c>
      <c r="H23" s="21" t="n">
        <v>169</v>
      </c>
      <c r="I23" s="5" t="s">
        <v>65</v>
      </c>
    </row>
    <row r="24" customFormat="false" ht="15.75" hidden="false" customHeight="false" outlineLevel="0" collapsed="false">
      <c r="D24" s="1" t="s">
        <v>52</v>
      </c>
      <c r="E24" s="1" t="s">
        <v>66</v>
      </c>
      <c r="G24" s="3" t="n">
        <v>10379</v>
      </c>
      <c r="H24" s="21" t="n">
        <v>169</v>
      </c>
      <c r="I24" s="5" t="s">
        <v>67</v>
      </c>
    </row>
    <row r="25" customFormat="false" ht="15.75" hidden="false" customHeight="false" outlineLevel="0" collapsed="false">
      <c r="D25" s="1" t="s">
        <v>68</v>
      </c>
      <c r="E25" s="1" t="s">
        <v>69</v>
      </c>
      <c r="G25" s="3" t="s">
        <v>70</v>
      </c>
      <c r="H25" s="21" t="n">
        <v>169</v>
      </c>
      <c r="I25" s="5" t="s">
        <v>65</v>
      </c>
    </row>
    <row r="26" customFormat="false" ht="15.75" hidden="false" customHeight="false" outlineLevel="0" collapsed="false">
      <c r="D26" s="1" t="s">
        <v>68</v>
      </c>
      <c r="E26" s="1" t="s">
        <v>71</v>
      </c>
      <c r="F26" s="3" t="s">
        <v>72</v>
      </c>
      <c r="G26" s="3" t="n">
        <v>15654</v>
      </c>
      <c r="H26" s="21" t="n">
        <v>169</v>
      </c>
    </row>
    <row r="27" customFormat="false" ht="15.75" hidden="false" customHeight="false" outlineLevel="0" collapsed="false">
      <c r="D27" s="1" t="s">
        <v>68</v>
      </c>
      <c r="E27" s="1" t="s">
        <v>73</v>
      </c>
      <c r="F27" s="3" t="n">
        <v>2801</v>
      </c>
      <c r="G27" s="3" t="n">
        <v>18304</v>
      </c>
      <c r="H27" s="21" t="n">
        <v>169</v>
      </c>
    </row>
    <row r="28" customFormat="false" ht="15" hidden="false" customHeight="false" outlineLevel="0" collapsed="false">
      <c r="D28" s="1" t="s">
        <v>68</v>
      </c>
      <c r="E28" s="1" t="s">
        <v>74</v>
      </c>
      <c r="G28" s="22" t="n">
        <v>1943</v>
      </c>
      <c r="H28" s="21" t="n">
        <v>169</v>
      </c>
      <c r="I28" s="1" t="s">
        <v>65</v>
      </c>
    </row>
    <row r="29" customFormat="false" ht="15.75" hidden="false" customHeight="false" outlineLevel="0" collapsed="false">
      <c r="D29" s="1" t="s">
        <v>68</v>
      </c>
      <c r="E29" s="1" t="s">
        <v>75</v>
      </c>
      <c r="F29" s="22" t="n">
        <v>1904</v>
      </c>
      <c r="G29" s="22" t="n">
        <v>1941</v>
      </c>
      <c r="H29" s="21" t="n">
        <v>169</v>
      </c>
    </row>
    <row r="30" customFormat="false" ht="15.75" hidden="false" customHeight="false" outlineLevel="0" collapsed="false">
      <c r="D30" s="1" t="s">
        <v>68</v>
      </c>
      <c r="E30" s="1" t="s">
        <v>76</v>
      </c>
      <c r="F30" s="22" t="n">
        <v>1907</v>
      </c>
      <c r="H30" s="21" t="n">
        <v>169</v>
      </c>
    </row>
    <row r="31" customFormat="false" ht="15.75" hidden="false" customHeight="false" outlineLevel="0" collapsed="false">
      <c r="D31" s="1" t="s">
        <v>77</v>
      </c>
      <c r="E31" s="1" t="s">
        <v>78</v>
      </c>
      <c r="F31" s="3" t="s">
        <v>79</v>
      </c>
      <c r="G31" s="3" t="n">
        <v>10589</v>
      </c>
      <c r="H31" s="21" t="n">
        <v>169</v>
      </c>
    </row>
    <row r="32" customFormat="false" ht="15.75" hidden="false" customHeight="false" outlineLevel="0" collapsed="false">
      <c r="D32" s="1" t="s">
        <v>77</v>
      </c>
      <c r="E32" s="1" t="s">
        <v>80</v>
      </c>
      <c r="F32" s="3" t="s">
        <v>81</v>
      </c>
      <c r="G32" s="3" t="n">
        <v>6200</v>
      </c>
      <c r="H32" s="21" t="n">
        <v>169</v>
      </c>
      <c r="I32" s="5" t="s">
        <v>82</v>
      </c>
    </row>
    <row r="33" customFormat="false" ht="15.75" hidden="false" customHeight="false" outlineLevel="0" collapsed="false">
      <c r="D33" s="1" t="s">
        <v>83</v>
      </c>
      <c r="E33" s="1" t="s">
        <v>84</v>
      </c>
      <c r="F33" s="3" t="s">
        <v>85</v>
      </c>
      <c r="G33" s="3" t="n">
        <v>6151</v>
      </c>
      <c r="H33" s="21" t="n">
        <v>169</v>
      </c>
    </row>
    <row r="34" customFormat="false" ht="15.75" hidden="false" customHeight="false" outlineLevel="0" collapsed="false">
      <c r="D34" s="1" t="s">
        <v>83</v>
      </c>
      <c r="E34" s="1" t="s">
        <v>86</v>
      </c>
      <c r="F34" s="3" t="s">
        <v>87</v>
      </c>
      <c r="G34" s="3" t="n">
        <v>19000</v>
      </c>
      <c r="H34" s="21" t="n">
        <v>169</v>
      </c>
      <c r="I34" s="5" t="s">
        <v>88</v>
      </c>
    </row>
    <row r="35" customFormat="false" ht="15.75" hidden="false" customHeight="false" outlineLevel="0" collapsed="false">
      <c r="D35" s="1" t="s">
        <v>89</v>
      </c>
      <c r="E35" s="1" t="s">
        <v>90</v>
      </c>
      <c r="F35" s="22" t="n">
        <v>1865</v>
      </c>
      <c r="G35" s="22" t="n">
        <v>1928</v>
      </c>
      <c r="H35" s="21" t="n">
        <v>169</v>
      </c>
    </row>
    <row r="36" customFormat="false" ht="15.75" hidden="false" customHeight="false" outlineLevel="0" collapsed="false">
      <c r="D36" s="1" t="s">
        <v>89</v>
      </c>
      <c r="E36" s="1" t="s">
        <v>91</v>
      </c>
      <c r="F36" s="22" t="n">
        <v>1867</v>
      </c>
      <c r="G36" s="22" t="n">
        <v>1935</v>
      </c>
      <c r="H36" s="21" t="n">
        <v>169</v>
      </c>
      <c r="I36" s="5" t="s">
        <v>92</v>
      </c>
    </row>
    <row r="37" customFormat="false" ht="15.75" hidden="false" customHeight="false" outlineLevel="0" collapsed="false">
      <c r="D37" s="1" t="s">
        <v>89</v>
      </c>
      <c r="E37" s="1" t="s">
        <v>93</v>
      </c>
      <c r="F37" s="3" t="s">
        <v>94</v>
      </c>
      <c r="H37" s="21" t="n">
        <v>169</v>
      </c>
    </row>
    <row r="38" customFormat="false" ht="15.75" hidden="false" customHeight="false" outlineLevel="0" collapsed="false">
      <c r="D38" s="1" t="s">
        <v>89</v>
      </c>
      <c r="E38" s="1" t="s">
        <v>95</v>
      </c>
      <c r="F38" s="3" t="s">
        <v>96</v>
      </c>
      <c r="G38" s="3" t="n">
        <v>6214</v>
      </c>
      <c r="H38" s="21" t="n">
        <v>169</v>
      </c>
      <c r="I38" s="5" t="s">
        <v>97</v>
      </c>
    </row>
    <row r="39" customFormat="false" ht="15.75" hidden="false" customHeight="false" outlineLevel="0" collapsed="false">
      <c r="D39" s="1" t="s">
        <v>89</v>
      </c>
      <c r="E39" s="1" t="s">
        <v>98</v>
      </c>
      <c r="F39" s="3" t="s">
        <v>99</v>
      </c>
      <c r="G39" s="3" t="n">
        <v>6979</v>
      </c>
      <c r="H39" s="21" t="n">
        <v>169</v>
      </c>
      <c r="I39" s="5" t="s">
        <v>100</v>
      </c>
    </row>
    <row r="40" customFormat="false" ht="15.75" hidden="false" customHeight="false" outlineLevel="0" collapsed="false">
      <c r="D40" s="1" t="s">
        <v>101</v>
      </c>
      <c r="E40" s="1" t="s">
        <v>102</v>
      </c>
      <c r="F40" s="3" t="n">
        <v>11711</v>
      </c>
      <c r="G40" s="3" t="n">
        <v>18740</v>
      </c>
      <c r="H40" s="21" t="n">
        <v>169</v>
      </c>
    </row>
    <row r="41" customFormat="false" ht="15.75" hidden="false" customHeight="false" outlineLevel="0" collapsed="false">
      <c r="D41" s="1" t="s">
        <v>101</v>
      </c>
      <c r="E41" s="1" t="s">
        <v>103</v>
      </c>
      <c r="F41" s="22" t="n">
        <v>1859</v>
      </c>
      <c r="G41" s="22" t="n">
        <v>1935</v>
      </c>
      <c r="H41" s="21" t="n">
        <v>169</v>
      </c>
    </row>
    <row r="42" customFormat="false" ht="15.75" hidden="false" customHeight="false" outlineLevel="0" collapsed="false">
      <c r="D42" s="1" t="s">
        <v>101</v>
      </c>
      <c r="E42" s="1" t="s">
        <v>104</v>
      </c>
      <c r="F42" s="22" t="n">
        <v>1856</v>
      </c>
      <c r="G42" s="22" t="n">
        <v>1933</v>
      </c>
      <c r="H42" s="21" t="n">
        <v>169</v>
      </c>
    </row>
    <row r="43" customFormat="false" ht="15.75" hidden="false" customHeight="false" outlineLevel="0" collapsed="false">
      <c r="D43" s="1" t="s">
        <v>105</v>
      </c>
      <c r="E43" s="1" t="s">
        <v>106</v>
      </c>
      <c r="F43" s="3" t="s">
        <v>107</v>
      </c>
      <c r="G43" s="3" t="n">
        <v>15129</v>
      </c>
      <c r="H43" s="21" t="n">
        <v>169</v>
      </c>
    </row>
    <row r="44" customFormat="false" ht="15.75" hidden="false" customHeight="false" outlineLevel="0" collapsed="false">
      <c r="D44" s="1" t="s">
        <v>105</v>
      </c>
      <c r="E44" s="1" t="s">
        <v>108</v>
      </c>
      <c r="F44" s="3" t="s">
        <v>109</v>
      </c>
      <c r="G44" s="3" t="n">
        <v>8055</v>
      </c>
      <c r="H44" s="21" t="n">
        <v>169</v>
      </c>
      <c r="I44" s="5" t="s">
        <v>110</v>
      </c>
    </row>
    <row r="45" customFormat="false" ht="15.75" hidden="false" customHeight="false" outlineLevel="0" collapsed="false">
      <c r="D45" s="1" t="s">
        <v>111</v>
      </c>
      <c r="E45" s="1" t="s">
        <v>112</v>
      </c>
      <c r="F45" s="22" t="n">
        <v>1884</v>
      </c>
      <c r="G45" s="22" t="n">
        <v>1955</v>
      </c>
      <c r="H45" s="21" t="n">
        <v>169</v>
      </c>
    </row>
    <row r="46" customFormat="false" ht="15.75" hidden="false" customHeight="false" outlineLevel="0" collapsed="false">
      <c r="D46" s="1" t="s">
        <v>113</v>
      </c>
      <c r="E46" s="1" t="s">
        <v>114</v>
      </c>
      <c r="F46" s="22" t="n">
        <v>1887</v>
      </c>
      <c r="H46" s="21" t="n">
        <v>169</v>
      </c>
    </row>
    <row r="47" customFormat="false" ht="15.75" hidden="false" customHeight="false" outlineLevel="0" collapsed="false">
      <c r="D47" s="1" t="s">
        <v>111</v>
      </c>
      <c r="E47" s="1" t="s">
        <v>115</v>
      </c>
      <c r="F47" s="22" t="n">
        <v>1890</v>
      </c>
      <c r="G47" s="22" t="n">
        <v>1955</v>
      </c>
      <c r="H47" s="21" t="n">
        <v>169</v>
      </c>
      <c r="I47" s="5" t="s">
        <v>116</v>
      </c>
    </row>
    <row r="48" customFormat="false" ht="15.75" hidden="false" customHeight="false" outlineLevel="0" collapsed="false">
      <c r="D48" s="1" t="s">
        <v>111</v>
      </c>
      <c r="E48" s="1" t="s">
        <v>117</v>
      </c>
      <c r="F48" s="22" t="n">
        <v>1894</v>
      </c>
      <c r="G48" s="22" t="n">
        <v>1954</v>
      </c>
      <c r="H48" s="21" t="n">
        <v>169</v>
      </c>
    </row>
    <row r="49" customFormat="false" ht="15.75" hidden="false" customHeight="false" outlineLevel="0" collapsed="false">
      <c r="D49" s="1" t="s">
        <v>111</v>
      </c>
      <c r="E49" s="1" t="s">
        <v>118</v>
      </c>
      <c r="F49" s="22" t="n">
        <v>1895</v>
      </c>
      <c r="G49" s="22"/>
      <c r="H49" s="21" t="n">
        <v>169</v>
      </c>
      <c r="I49" s="5" t="s">
        <v>119</v>
      </c>
    </row>
    <row r="50" customFormat="false" ht="15.75" hidden="false" customHeight="false" outlineLevel="0" collapsed="false">
      <c r="D50" s="1" t="s">
        <v>120</v>
      </c>
      <c r="E50" s="1" t="s">
        <v>121</v>
      </c>
      <c r="F50" s="22" t="n">
        <v>1903</v>
      </c>
      <c r="G50" s="22" t="n">
        <v>1955</v>
      </c>
      <c r="H50" s="21" t="n">
        <v>169</v>
      </c>
    </row>
    <row r="51" customFormat="false" ht="15.75" hidden="false" customHeight="false" outlineLevel="0" collapsed="false">
      <c r="D51" s="1" t="s">
        <v>120</v>
      </c>
      <c r="E51" s="1" t="s">
        <v>27</v>
      </c>
      <c r="F51" s="22" t="n">
        <v>1905</v>
      </c>
      <c r="G51" s="22" t="n">
        <v>1925</v>
      </c>
      <c r="H51" s="21" t="n">
        <v>169</v>
      </c>
    </row>
    <row r="52" customFormat="false" ht="15.75" hidden="false" customHeight="false" outlineLevel="0" collapsed="false">
      <c r="D52" s="1" t="s">
        <v>120</v>
      </c>
      <c r="E52" s="1" t="s">
        <v>122</v>
      </c>
      <c r="F52" s="22" t="n">
        <v>1925</v>
      </c>
      <c r="G52" s="22" t="n">
        <v>1928</v>
      </c>
      <c r="H52" s="21" t="n">
        <v>169</v>
      </c>
    </row>
    <row r="53" customFormat="false" ht="15.75" hidden="false" customHeight="false" outlineLevel="0" collapsed="false">
      <c r="D53" s="1" t="s">
        <v>123</v>
      </c>
      <c r="E53" s="1" t="s">
        <v>124</v>
      </c>
      <c r="F53" s="22" t="n">
        <v>1899</v>
      </c>
      <c r="G53" s="22" t="n">
        <v>1937</v>
      </c>
      <c r="H53" s="21" t="n">
        <v>169</v>
      </c>
    </row>
    <row r="54" customFormat="false" ht="15.75" hidden="false" customHeight="false" outlineLevel="0" collapsed="false">
      <c r="D54" s="1" t="s">
        <v>123</v>
      </c>
      <c r="E54" s="1" t="s">
        <v>125</v>
      </c>
      <c r="F54" s="3" t="s">
        <v>126</v>
      </c>
      <c r="G54" s="3" t="n">
        <v>19785</v>
      </c>
      <c r="H54" s="21" t="n">
        <v>169</v>
      </c>
    </row>
    <row r="55" customFormat="false" ht="15.75" hidden="false" customHeight="false" outlineLevel="0" collapsed="false">
      <c r="D55" s="1" t="s">
        <v>123</v>
      </c>
      <c r="E55" s="1" t="s">
        <v>127</v>
      </c>
      <c r="F55" s="3" t="s">
        <v>128</v>
      </c>
      <c r="G55" s="3" t="n">
        <v>14767</v>
      </c>
      <c r="H55" s="21" t="n">
        <v>169</v>
      </c>
      <c r="I55" s="5" t="s">
        <v>129</v>
      </c>
    </row>
    <row r="56" customFormat="false" ht="15.75" hidden="false" customHeight="false" outlineLevel="0" collapsed="false">
      <c r="D56" s="1" t="s">
        <v>123</v>
      </c>
      <c r="E56" s="1" t="s">
        <v>130</v>
      </c>
      <c r="F56" s="3" t="s">
        <v>131</v>
      </c>
      <c r="G56" s="3" t="n">
        <v>7400</v>
      </c>
      <c r="H56" s="21" t="n">
        <v>169</v>
      </c>
    </row>
    <row r="57" customFormat="false" ht="15.75" hidden="false" customHeight="false" outlineLevel="0" collapsed="false">
      <c r="D57" s="1" t="s">
        <v>123</v>
      </c>
      <c r="E57" s="1" t="s">
        <v>132</v>
      </c>
      <c r="F57" s="22" t="n">
        <v>1853</v>
      </c>
      <c r="G57" s="22" t="n">
        <v>1916</v>
      </c>
      <c r="H57" s="21" t="n">
        <v>169</v>
      </c>
    </row>
    <row r="58" customFormat="false" ht="15.75" hidden="false" customHeight="false" outlineLevel="0" collapsed="false">
      <c r="D58" s="1" t="s">
        <v>123</v>
      </c>
      <c r="E58" s="1" t="s">
        <v>133</v>
      </c>
      <c r="F58" s="22" t="n">
        <v>1877</v>
      </c>
      <c r="G58" s="22" t="n">
        <v>1954</v>
      </c>
      <c r="H58" s="21" t="n">
        <v>169</v>
      </c>
    </row>
    <row r="59" customFormat="false" ht="15.75" hidden="false" customHeight="false" outlineLevel="0" collapsed="false">
      <c r="D59" s="1" t="s">
        <v>123</v>
      </c>
      <c r="E59" s="1" t="s">
        <v>134</v>
      </c>
      <c r="F59" s="22" t="n">
        <v>1886</v>
      </c>
      <c r="H59" s="21" t="n">
        <v>169</v>
      </c>
      <c r="I59" s="5" t="s">
        <v>135</v>
      </c>
    </row>
    <row r="60" customFormat="false" ht="15.75" hidden="false" customHeight="false" outlineLevel="0" collapsed="false">
      <c r="D60" s="1" t="s">
        <v>123</v>
      </c>
      <c r="E60" s="1" t="s">
        <v>136</v>
      </c>
      <c r="F60" s="22" t="n">
        <v>1918</v>
      </c>
      <c r="G60" s="22" t="n">
        <v>1929</v>
      </c>
      <c r="H60" s="21" t="n">
        <v>169</v>
      </c>
      <c r="I60" s="5" t="s">
        <v>137</v>
      </c>
    </row>
    <row r="61" customFormat="false" ht="15.75" hidden="false" customHeight="false" outlineLevel="0" collapsed="false">
      <c r="D61" s="1" t="s">
        <v>138</v>
      </c>
      <c r="E61" s="1" t="s">
        <v>139</v>
      </c>
      <c r="F61" s="3" t="s">
        <v>140</v>
      </c>
      <c r="G61" s="3" t="s">
        <v>141</v>
      </c>
      <c r="H61" s="21" t="n">
        <v>169</v>
      </c>
    </row>
    <row r="62" customFormat="false" ht="15.75" hidden="false" customHeight="false" outlineLevel="0" collapsed="false">
      <c r="D62" s="1" t="s">
        <v>142</v>
      </c>
      <c r="E62" s="1" t="s">
        <v>143</v>
      </c>
      <c r="F62" s="3" t="s">
        <v>144</v>
      </c>
      <c r="G62" s="3" t="n">
        <v>13471</v>
      </c>
      <c r="H62" s="21" t="n">
        <v>169</v>
      </c>
    </row>
    <row r="63" customFormat="false" ht="15.75" hidden="false" customHeight="false" outlineLevel="0" collapsed="false">
      <c r="C63" s="2" t="s">
        <v>145</v>
      </c>
      <c r="D63" s="1" t="s">
        <v>142</v>
      </c>
      <c r="E63" s="1" t="s">
        <v>146</v>
      </c>
      <c r="F63" s="3" t="s">
        <v>147</v>
      </c>
      <c r="G63" s="3" t="n">
        <v>17315</v>
      </c>
      <c r="H63" s="21" t="n">
        <v>169</v>
      </c>
    </row>
    <row r="64" customFormat="false" ht="15.75" hidden="false" customHeight="false" outlineLevel="0" collapsed="false">
      <c r="D64" s="1" t="s">
        <v>142</v>
      </c>
      <c r="E64" s="1" t="s">
        <v>148</v>
      </c>
      <c r="F64" s="3" t="s">
        <v>149</v>
      </c>
      <c r="G64" s="3" t="n">
        <v>9014</v>
      </c>
      <c r="H64" s="21" t="n">
        <v>169</v>
      </c>
    </row>
    <row r="65" customFormat="false" ht="15.75" hidden="false" customHeight="false" outlineLevel="0" collapsed="false">
      <c r="D65" s="1" t="s">
        <v>142</v>
      </c>
      <c r="E65" s="1" t="s">
        <v>150</v>
      </c>
      <c r="F65" s="3" t="n">
        <v>5692</v>
      </c>
      <c r="G65" s="3" t="n">
        <v>7081</v>
      </c>
      <c r="H65" s="21" t="n">
        <v>169</v>
      </c>
      <c r="I65" s="5" t="s">
        <v>151</v>
      </c>
    </row>
    <row r="66" customFormat="false" ht="15.75" hidden="false" customHeight="false" outlineLevel="0" collapsed="false">
      <c r="D66" s="1" t="s">
        <v>152</v>
      </c>
      <c r="E66" s="1" t="s">
        <v>153</v>
      </c>
      <c r="F66" s="3" t="s">
        <v>154</v>
      </c>
      <c r="G66" s="3" t="s">
        <v>155</v>
      </c>
      <c r="H66" s="21" t="n">
        <v>169</v>
      </c>
    </row>
    <row r="67" customFormat="false" ht="15.75" hidden="false" customHeight="false" outlineLevel="0" collapsed="false">
      <c r="D67" s="1" t="s">
        <v>152</v>
      </c>
      <c r="E67" s="1" t="s">
        <v>156</v>
      </c>
      <c r="F67" s="22" t="n">
        <v>1880</v>
      </c>
      <c r="G67" s="22" t="n">
        <v>1941</v>
      </c>
      <c r="H67" s="21" t="n">
        <v>169</v>
      </c>
      <c r="I67" s="5" t="s">
        <v>157</v>
      </c>
    </row>
    <row r="68" customFormat="false" ht="15.75" hidden="false" customHeight="false" outlineLevel="0" collapsed="false">
      <c r="D68" s="1" t="s">
        <v>152</v>
      </c>
      <c r="E68" s="1" t="s">
        <v>158</v>
      </c>
      <c r="F68" s="3" t="n">
        <v>857</v>
      </c>
      <c r="G68" s="3" t="n">
        <v>14603</v>
      </c>
      <c r="H68" s="21" t="n">
        <v>169</v>
      </c>
    </row>
    <row r="69" customFormat="false" ht="15.75" hidden="false" customHeight="false" outlineLevel="0" collapsed="false">
      <c r="D69" s="1" t="s">
        <v>152</v>
      </c>
      <c r="E69" s="1" t="s">
        <v>159</v>
      </c>
      <c r="F69" s="3" t="n">
        <v>5926</v>
      </c>
      <c r="G69" s="3" t="n">
        <v>15620</v>
      </c>
      <c r="H69" s="21" t="n">
        <v>169</v>
      </c>
    </row>
    <row r="70" customFormat="false" ht="15.75" hidden="false" customHeight="false" outlineLevel="0" collapsed="false">
      <c r="D70" s="1" t="s">
        <v>152</v>
      </c>
      <c r="E70" s="1" t="s">
        <v>159</v>
      </c>
      <c r="F70" s="3" t="s">
        <v>160</v>
      </c>
      <c r="G70" s="3" t="n">
        <v>15620</v>
      </c>
      <c r="H70" s="21" t="n">
        <v>169</v>
      </c>
    </row>
    <row r="71" customFormat="false" ht="15" hidden="false" customHeight="false" outlineLevel="0" collapsed="false">
      <c r="C71" s="2" t="s">
        <v>161</v>
      </c>
      <c r="D71" s="1" t="s">
        <v>152</v>
      </c>
      <c r="E71" s="1" t="s">
        <v>162</v>
      </c>
      <c r="F71" s="3" t="n">
        <v>1921</v>
      </c>
      <c r="G71" s="3" t="n">
        <v>1945</v>
      </c>
      <c r="H71" s="21" t="n">
        <v>169</v>
      </c>
      <c r="I71" s="1" t="s">
        <v>163</v>
      </c>
    </row>
    <row r="72" customFormat="false" ht="15.75" hidden="false" customHeight="false" outlineLevel="0" collapsed="false">
      <c r="D72" s="1" t="s">
        <v>164</v>
      </c>
      <c r="E72" s="1" t="s">
        <v>165</v>
      </c>
      <c r="F72" s="22" t="n">
        <v>1871</v>
      </c>
      <c r="G72" s="22" t="n">
        <v>1942</v>
      </c>
      <c r="H72" s="21" t="n">
        <v>169</v>
      </c>
    </row>
    <row r="73" customFormat="false" ht="15.75" hidden="false" customHeight="false" outlineLevel="0" collapsed="false">
      <c r="D73" s="1" t="s">
        <v>164</v>
      </c>
      <c r="E73" s="1" t="s">
        <v>166</v>
      </c>
      <c r="F73" s="22" t="n">
        <v>1879</v>
      </c>
      <c r="G73" s="22" t="n">
        <v>1935</v>
      </c>
      <c r="H73" s="21" t="n">
        <v>169</v>
      </c>
    </row>
    <row r="74" customFormat="false" ht="15.75" hidden="false" customHeight="false" outlineLevel="0" collapsed="false">
      <c r="D74" s="1" t="s">
        <v>167</v>
      </c>
      <c r="E74" s="1" t="s">
        <v>168</v>
      </c>
      <c r="F74" s="3" t="s">
        <v>169</v>
      </c>
      <c r="G74" s="3" t="n">
        <v>7325</v>
      </c>
      <c r="H74" s="21" t="n">
        <v>169</v>
      </c>
    </row>
    <row r="75" customFormat="false" ht="15.75" hidden="false" customHeight="false" outlineLevel="0" collapsed="false">
      <c r="D75" s="1" t="s">
        <v>170</v>
      </c>
      <c r="E75" s="1" t="s">
        <v>171</v>
      </c>
      <c r="F75" s="3" t="n">
        <v>5857</v>
      </c>
      <c r="G75" s="3" t="s">
        <v>172</v>
      </c>
      <c r="H75" s="21" t="n">
        <v>169</v>
      </c>
    </row>
    <row r="76" customFormat="false" ht="15.75" hidden="false" customHeight="false" outlineLevel="0" collapsed="false">
      <c r="D76" s="1" t="s">
        <v>170</v>
      </c>
      <c r="E76" s="1" t="s">
        <v>173</v>
      </c>
      <c r="F76" s="3" t="s">
        <v>174</v>
      </c>
      <c r="G76" s="3" t="n">
        <v>8789</v>
      </c>
      <c r="H76" s="21" t="n">
        <v>169</v>
      </c>
    </row>
    <row r="77" customFormat="false" ht="15.75" hidden="false" customHeight="false" outlineLevel="0" collapsed="false">
      <c r="D77" s="1" t="s">
        <v>170</v>
      </c>
      <c r="E77" s="1" t="s">
        <v>175</v>
      </c>
      <c r="F77" s="3" t="s">
        <v>176</v>
      </c>
      <c r="G77" s="3" t="n">
        <v>12508</v>
      </c>
      <c r="H77" s="21" t="n">
        <v>169</v>
      </c>
      <c r="I77" s="5" t="s">
        <v>177</v>
      </c>
    </row>
    <row r="78" customFormat="false" ht="15.75" hidden="false" customHeight="false" outlineLevel="0" collapsed="false">
      <c r="D78" s="1" t="s">
        <v>178</v>
      </c>
      <c r="E78" s="1" t="s">
        <v>53</v>
      </c>
      <c r="F78" s="3" t="s">
        <v>179</v>
      </c>
      <c r="G78" s="3" t="n">
        <v>12842</v>
      </c>
      <c r="H78" s="21" t="n">
        <v>169</v>
      </c>
    </row>
    <row r="79" customFormat="false" ht="15.75" hidden="false" customHeight="false" outlineLevel="0" collapsed="false">
      <c r="D79" s="1" t="s">
        <v>178</v>
      </c>
      <c r="E79" s="1" t="s">
        <v>180</v>
      </c>
      <c r="F79" s="3" t="s">
        <v>181</v>
      </c>
      <c r="G79" s="3" t="n">
        <v>8237</v>
      </c>
      <c r="H79" s="21" t="n">
        <v>169</v>
      </c>
      <c r="I79" s="5" t="s">
        <v>182</v>
      </c>
    </row>
    <row r="80" customFormat="false" ht="15.75" hidden="false" customHeight="false" outlineLevel="0" collapsed="false">
      <c r="D80" s="1" t="s">
        <v>178</v>
      </c>
      <c r="E80" s="1" t="s">
        <v>183</v>
      </c>
      <c r="F80" s="3" t="s">
        <v>184</v>
      </c>
      <c r="G80" s="3" t="s">
        <v>185</v>
      </c>
      <c r="H80" s="21" t="n">
        <v>169</v>
      </c>
    </row>
    <row r="81" customFormat="false" ht="15.75" hidden="false" customHeight="false" outlineLevel="0" collapsed="false">
      <c r="D81" s="1" t="s">
        <v>186</v>
      </c>
      <c r="E81" s="1" t="s">
        <v>187</v>
      </c>
      <c r="F81" s="3" t="n">
        <v>17706</v>
      </c>
      <c r="G81" s="3" t="n">
        <v>17936</v>
      </c>
      <c r="H81" s="21" t="n">
        <v>169</v>
      </c>
    </row>
    <row r="82" customFormat="false" ht="15.75" hidden="false" customHeight="false" outlineLevel="0" collapsed="false">
      <c r="D82" s="1" t="s">
        <v>186</v>
      </c>
      <c r="E82" s="1" t="s">
        <v>188</v>
      </c>
      <c r="F82" s="3" t="s">
        <v>189</v>
      </c>
      <c r="G82" s="3" t="n">
        <v>17120</v>
      </c>
      <c r="H82" s="21" t="n">
        <v>169</v>
      </c>
    </row>
    <row r="83" customFormat="false" ht="15.75" hidden="false" customHeight="false" outlineLevel="0" collapsed="false">
      <c r="D83" s="1" t="s">
        <v>190</v>
      </c>
      <c r="E83" s="1" t="s">
        <v>191</v>
      </c>
      <c r="F83" s="3" t="n">
        <v>3551</v>
      </c>
      <c r="G83" s="3" t="n">
        <v>17290</v>
      </c>
      <c r="H83" s="21" t="n">
        <v>169</v>
      </c>
    </row>
    <row r="84" customFormat="false" ht="15.75" hidden="false" customHeight="false" outlineLevel="0" collapsed="false">
      <c r="D84" s="1" t="s">
        <v>190</v>
      </c>
      <c r="E84" s="1" t="s">
        <v>192</v>
      </c>
      <c r="F84" s="3" t="n">
        <v>4418</v>
      </c>
      <c r="H84" s="21" t="n">
        <v>169</v>
      </c>
    </row>
    <row r="85" customFormat="false" ht="15.75" hidden="false" customHeight="false" outlineLevel="0" collapsed="false">
      <c r="D85" s="1" t="s">
        <v>193</v>
      </c>
      <c r="E85" s="1" t="s">
        <v>194</v>
      </c>
      <c r="F85" s="3" t="n">
        <v>8790</v>
      </c>
      <c r="G85" s="3" t="s">
        <v>195</v>
      </c>
      <c r="H85" s="21" t="n">
        <v>169</v>
      </c>
    </row>
    <row r="86" customFormat="false" ht="15" hidden="false" customHeight="false" outlineLevel="0" collapsed="false">
      <c r="C86" s="2" t="s">
        <v>161</v>
      </c>
      <c r="D86" s="1" t="s">
        <v>196</v>
      </c>
      <c r="E86" s="1" t="s">
        <v>197</v>
      </c>
      <c r="F86" s="22" t="n">
        <v>1921</v>
      </c>
      <c r="G86" s="22" t="n">
        <v>1942</v>
      </c>
      <c r="H86" s="21" t="n">
        <v>169</v>
      </c>
      <c r="I86" s="1" t="s">
        <v>198</v>
      </c>
    </row>
    <row r="87" customFormat="false" ht="15.75" hidden="false" customHeight="false" outlineLevel="0" collapsed="false">
      <c r="D87" s="1" t="s">
        <v>199</v>
      </c>
      <c r="E87" s="1" t="s">
        <v>200</v>
      </c>
      <c r="F87" s="3" t="s">
        <v>201</v>
      </c>
      <c r="G87" s="3" t="n">
        <v>6079</v>
      </c>
      <c r="H87" s="21" t="n">
        <v>169</v>
      </c>
    </row>
    <row r="88" customFormat="false" ht="15.75" hidden="false" customHeight="false" outlineLevel="0" collapsed="false">
      <c r="D88" s="1" t="s">
        <v>199</v>
      </c>
      <c r="E88" s="1" t="s">
        <v>202</v>
      </c>
      <c r="F88" s="3" t="s">
        <v>203</v>
      </c>
      <c r="G88" s="3" t="n">
        <v>10378</v>
      </c>
      <c r="H88" s="21" t="n">
        <v>169</v>
      </c>
      <c r="I88" s="5" t="s">
        <v>204</v>
      </c>
    </row>
    <row r="89" customFormat="false" ht="15.75" hidden="false" customHeight="false" outlineLevel="0" collapsed="false">
      <c r="D89" s="1" t="s">
        <v>205</v>
      </c>
      <c r="E89" s="1" t="s">
        <v>206</v>
      </c>
      <c r="F89" s="3" t="s">
        <v>207</v>
      </c>
      <c r="G89" s="3" t="n">
        <v>9313</v>
      </c>
      <c r="H89" s="21" t="n">
        <v>169</v>
      </c>
    </row>
    <row r="90" customFormat="false" ht="15.75" hidden="false" customHeight="false" outlineLevel="0" collapsed="false">
      <c r="D90" s="1" t="s">
        <v>208</v>
      </c>
      <c r="E90" s="1" t="s">
        <v>209</v>
      </c>
      <c r="F90" s="22" t="n">
        <v>1872</v>
      </c>
      <c r="G90" s="22" t="n">
        <v>1933</v>
      </c>
      <c r="H90" s="21" t="n">
        <v>169</v>
      </c>
    </row>
    <row r="91" customFormat="false" ht="15.75" hidden="false" customHeight="false" outlineLevel="0" collapsed="false">
      <c r="D91" s="1" t="s">
        <v>208</v>
      </c>
      <c r="E91" s="1" t="s">
        <v>210</v>
      </c>
      <c r="F91" s="3" t="n">
        <v>1720</v>
      </c>
      <c r="G91" s="3" t="n">
        <v>8103</v>
      </c>
      <c r="H91" s="21" t="n">
        <v>169</v>
      </c>
      <c r="I91" s="5" t="s">
        <v>211</v>
      </c>
    </row>
    <row r="92" customFormat="false" ht="15.75" hidden="false" customHeight="false" outlineLevel="0" collapsed="false">
      <c r="D92" s="1" t="s">
        <v>212</v>
      </c>
      <c r="E92" s="1" t="s">
        <v>213</v>
      </c>
      <c r="F92" s="3" t="n">
        <v>2041</v>
      </c>
      <c r="H92" s="21" t="n">
        <v>169</v>
      </c>
    </row>
    <row r="93" customFormat="false" ht="15.75" hidden="false" customHeight="false" outlineLevel="0" collapsed="false">
      <c r="D93" s="1" t="s">
        <v>212</v>
      </c>
      <c r="E93" s="1" t="s">
        <v>214</v>
      </c>
      <c r="F93" s="22" t="n">
        <v>1872</v>
      </c>
      <c r="G93" s="22" t="n">
        <v>1947</v>
      </c>
      <c r="H93" s="21" t="n">
        <v>169</v>
      </c>
    </row>
    <row r="94" customFormat="false" ht="15.75" hidden="false" customHeight="false" outlineLevel="0" collapsed="false">
      <c r="D94" s="1" t="s">
        <v>212</v>
      </c>
      <c r="E94" s="1" t="s">
        <v>215</v>
      </c>
      <c r="F94" s="22" t="n">
        <v>1873</v>
      </c>
      <c r="H94" s="21" t="n">
        <v>169</v>
      </c>
      <c r="I94" s="5" t="s">
        <v>216</v>
      </c>
    </row>
    <row r="95" customFormat="false" ht="15.75" hidden="false" customHeight="false" outlineLevel="0" collapsed="false">
      <c r="D95" s="1" t="s">
        <v>212</v>
      </c>
      <c r="E95" s="1" t="s">
        <v>217</v>
      </c>
      <c r="F95" s="22" t="n">
        <v>1901</v>
      </c>
      <c r="G95" s="22" t="n">
        <v>1929</v>
      </c>
      <c r="H95" s="21" t="n">
        <v>169</v>
      </c>
      <c r="I95" s="5" t="s">
        <v>218</v>
      </c>
    </row>
    <row r="96" customFormat="false" ht="15.75" hidden="false" customHeight="false" outlineLevel="0" collapsed="false">
      <c r="D96" s="1" t="s">
        <v>219</v>
      </c>
      <c r="E96" s="1" t="s">
        <v>220</v>
      </c>
      <c r="F96" s="3" t="n">
        <v>9876</v>
      </c>
      <c r="G96" s="3" t="n">
        <v>17221</v>
      </c>
      <c r="H96" s="21" t="n">
        <v>169</v>
      </c>
    </row>
    <row r="97" customFormat="false" ht="15.75" hidden="false" customHeight="false" outlineLevel="0" collapsed="false">
      <c r="D97" s="1" t="s">
        <v>219</v>
      </c>
      <c r="E97" s="1" t="s">
        <v>221</v>
      </c>
      <c r="F97" s="3" t="n">
        <v>7739</v>
      </c>
      <c r="H97" s="21" t="n">
        <v>169</v>
      </c>
      <c r="I97" s="5" t="s">
        <v>222</v>
      </c>
    </row>
    <row r="98" customFormat="false" ht="15.75" hidden="false" customHeight="false" outlineLevel="0" collapsed="false">
      <c r="D98" s="1" t="s">
        <v>223</v>
      </c>
      <c r="E98" s="1" t="s">
        <v>224</v>
      </c>
      <c r="F98" s="22" t="n">
        <v>1889</v>
      </c>
      <c r="G98" s="22" t="n">
        <v>1949</v>
      </c>
      <c r="H98" s="21" t="n">
        <v>169</v>
      </c>
    </row>
    <row r="99" customFormat="false" ht="15.75" hidden="false" customHeight="false" outlineLevel="0" collapsed="false">
      <c r="D99" s="1" t="s">
        <v>223</v>
      </c>
      <c r="E99" s="1" t="s">
        <v>225</v>
      </c>
      <c r="F99" s="3" t="s">
        <v>226</v>
      </c>
      <c r="H99" s="21" t="n">
        <v>169</v>
      </c>
      <c r="I99" s="5" t="s">
        <v>227</v>
      </c>
    </row>
    <row r="100" customFormat="false" ht="15.75" hidden="false" customHeight="false" outlineLevel="0" collapsed="false">
      <c r="D100" s="1" t="s">
        <v>228</v>
      </c>
      <c r="E100" s="1" t="s">
        <v>229</v>
      </c>
      <c r="F100" s="3" t="s">
        <v>230</v>
      </c>
      <c r="G100" s="3" t="n">
        <v>14979</v>
      </c>
      <c r="H100" s="21" t="n">
        <v>169</v>
      </c>
    </row>
    <row r="101" customFormat="false" ht="15.75" hidden="false" customHeight="false" outlineLevel="0" collapsed="false">
      <c r="D101" s="1" t="s">
        <v>228</v>
      </c>
      <c r="E101" s="1" t="s">
        <v>231</v>
      </c>
      <c r="F101" s="3" t="s">
        <v>232</v>
      </c>
      <c r="G101" s="3" t="n">
        <v>21526</v>
      </c>
      <c r="H101" s="21" t="n">
        <v>169</v>
      </c>
      <c r="I101" s="5" t="s">
        <v>233</v>
      </c>
    </row>
    <row r="102" customFormat="false" ht="15.75" hidden="false" customHeight="false" outlineLevel="0" collapsed="false">
      <c r="D102" s="1" t="s">
        <v>228</v>
      </c>
      <c r="E102" s="1" t="s">
        <v>234</v>
      </c>
      <c r="F102" s="3" t="n">
        <v>6394</v>
      </c>
      <c r="G102" s="3" t="n">
        <v>7351</v>
      </c>
      <c r="H102" s="21" t="n">
        <v>169</v>
      </c>
      <c r="I102" s="5" t="s">
        <v>235</v>
      </c>
    </row>
    <row r="103" customFormat="false" ht="15.75" hidden="false" customHeight="false" outlineLevel="0" collapsed="false">
      <c r="D103" s="1" t="s">
        <v>228</v>
      </c>
      <c r="E103" s="1" t="s">
        <v>236</v>
      </c>
      <c r="F103" s="22" t="n">
        <v>1887</v>
      </c>
      <c r="G103" s="22" t="n">
        <v>1951</v>
      </c>
      <c r="H103" s="21" t="n">
        <v>169</v>
      </c>
    </row>
    <row r="104" customFormat="false" ht="15.75" hidden="false" customHeight="false" outlineLevel="0" collapsed="false">
      <c r="D104" s="1" t="s">
        <v>228</v>
      </c>
      <c r="E104" s="1" t="s">
        <v>237</v>
      </c>
      <c r="F104" s="3" t="s">
        <v>238</v>
      </c>
      <c r="G104" s="3" t="n">
        <v>11767</v>
      </c>
      <c r="H104" s="21" t="n">
        <v>169</v>
      </c>
    </row>
    <row r="105" customFormat="false" ht="15.75" hidden="false" customHeight="false" outlineLevel="0" collapsed="false">
      <c r="D105" s="1" t="s">
        <v>239</v>
      </c>
      <c r="E105" s="1" t="s">
        <v>240</v>
      </c>
      <c r="F105" s="3" t="n">
        <v>5411</v>
      </c>
      <c r="G105" s="3" t="n">
        <v>7578</v>
      </c>
      <c r="H105" s="21" t="n">
        <v>169</v>
      </c>
      <c r="I105" s="5" t="s">
        <v>241</v>
      </c>
    </row>
    <row r="106" customFormat="false" ht="15.75" hidden="false" customHeight="false" outlineLevel="0" collapsed="false">
      <c r="D106" s="1" t="s">
        <v>242</v>
      </c>
      <c r="E106" s="1" t="s">
        <v>243</v>
      </c>
      <c r="F106" s="22" t="n">
        <v>1917</v>
      </c>
      <c r="G106" s="22" t="n">
        <v>1955</v>
      </c>
      <c r="H106" s="21" t="n">
        <v>169</v>
      </c>
    </row>
    <row r="107" customFormat="false" ht="15.75" hidden="false" customHeight="false" outlineLevel="0" collapsed="false">
      <c r="D107" s="1" t="s">
        <v>244</v>
      </c>
      <c r="E107" s="1" t="s">
        <v>245</v>
      </c>
      <c r="F107" s="22" t="n">
        <v>1886</v>
      </c>
      <c r="G107" s="22" t="n">
        <v>1950</v>
      </c>
      <c r="H107" s="21" t="n">
        <v>169</v>
      </c>
    </row>
    <row r="108" customFormat="false" ht="15.75" hidden="false" customHeight="false" outlineLevel="0" collapsed="false">
      <c r="D108" s="1" t="s">
        <v>244</v>
      </c>
      <c r="E108" s="1" t="s">
        <v>246</v>
      </c>
      <c r="F108" s="3" t="n">
        <v>1887</v>
      </c>
      <c r="H108" s="21" t="n">
        <v>169</v>
      </c>
      <c r="I108" s="5" t="s">
        <v>247</v>
      </c>
    </row>
    <row r="109" customFormat="false" ht="15.75" hidden="false" customHeight="false" outlineLevel="0" collapsed="false">
      <c r="D109" s="1" t="s">
        <v>248</v>
      </c>
      <c r="E109" s="1" t="s">
        <v>249</v>
      </c>
      <c r="F109" s="3" t="n">
        <v>15555</v>
      </c>
      <c r="G109" s="3" t="s">
        <v>250</v>
      </c>
      <c r="H109" s="21" t="n">
        <v>169</v>
      </c>
    </row>
    <row r="110" customFormat="false" ht="15.75" hidden="false" customHeight="false" outlineLevel="0" collapsed="false">
      <c r="D110" s="1" t="s">
        <v>248</v>
      </c>
      <c r="E110" s="1" t="s">
        <v>251</v>
      </c>
      <c r="F110" s="3" t="n">
        <v>3783</v>
      </c>
      <c r="G110" s="3" t="n">
        <v>6866</v>
      </c>
      <c r="H110" s="21" t="n">
        <v>169</v>
      </c>
    </row>
    <row r="111" customFormat="false" ht="15.75" hidden="false" customHeight="false" outlineLevel="0" collapsed="false">
      <c r="D111" s="1" t="s">
        <v>252</v>
      </c>
      <c r="E111" s="1" t="s">
        <v>253</v>
      </c>
      <c r="F111" s="3" t="s">
        <v>254</v>
      </c>
      <c r="G111" s="3" t="n">
        <v>19809</v>
      </c>
      <c r="H111" s="21" t="n">
        <v>169</v>
      </c>
    </row>
    <row r="112" customFormat="false" ht="15.75" hidden="false" customHeight="false" outlineLevel="0" collapsed="false">
      <c r="D112" s="1" t="s">
        <v>255</v>
      </c>
      <c r="E112" s="1" t="s">
        <v>256</v>
      </c>
      <c r="F112" s="3" t="s">
        <v>257</v>
      </c>
      <c r="G112" s="3" t="n">
        <v>18736</v>
      </c>
      <c r="H112" s="21" t="n">
        <v>169</v>
      </c>
    </row>
    <row r="113" customFormat="false" ht="15.75" hidden="false" customHeight="false" outlineLevel="0" collapsed="false">
      <c r="D113" s="1" t="s">
        <v>255</v>
      </c>
      <c r="E113" s="1" t="s">
        <v>258</v>
      </c>
      <c r="F113" s="3" t="n">
        <v>10311</v>
      </c>
      <c r="G113" s="3" t="s">
        <v>250</v>
      </c>
      <c r="H113" s="21" t="n">
        <v>169</v>
      </c>
    </row>
    <row r="114" customFormat="false" ht="15.75" hidden="false" customHeight="false" outlineLevel="0" collapsed="false">
      <c r="D114" s="1" t="s">
        <v>259</v>
      </c>
      <c r="E114" s="1" t="s">
        <v>260</v>
      </c>
      <c r="F114" s="3" t="s">
        <v>261</v>
      </c>
      <c r="G114" s="3" t="n">
        <v>14747</v>
      </c>
      <c r="H114" s="21" t="n">
        <v>169</v>
      </c>
    </row>
    <row r="115" customFormat="false" ht="15.75" hidden="false" customHeight="false" outlineLevel="0" collapsed="false">
      <c r="D115" s="1" t="s">
        <v>259</v>
      </c>
      <c r="E115" s="1" t="s">
        <v>262</v>
      </c>
      <c r="F115" s="3" t="s">
        <v>263</v>
      </c>
      <c r="G115" s="3" t="n">
        <v>19401</v>
      </c>
      <c r="H115" s="21" t="n">
        <v>169</v>
      </c>
    </row>
    <row r="116" customFormat="false" ht="15.75" hidden="false" customHeight="false" outlineLevel="0" collapsed="false">
      <c r="D116" s="1" t="s">
        <v>259</v>
      </c>
      <c r="E116" s="1" t="s">
        <v>264</v>
      </c>
      <c r="F116" s="3" t="s">
        <v>265</v>
      </c>
      <c r="G116" s="3" t="n">
        <v>8444</v>
      </c>
      <c r="H116" s="21" t="n">
        <v>169</v>
      </c>
    </row>
    <row r="117" customFormat="false" ht="15.75" hidden="false" customHeight="false" outlineLevel="0" collapsed="false">
      <c r="D117" s="1" t="s">
        <v>266</v>
      </c>
      <c r="E117" s="1" t="s">
        <v>267</v>
      </c>
      <c r="F117" s="3" t="s">
        <v>268</v>
      </c>
      <c r="G117" s="3" t="n">
        <v>9113</v>
      </c>
      <c r="H117" s="21" t="n">
        <v>169</v>
      </c>
    </row>
    <row r="118" customFormat="false" ht="15.75" hidden="false" customHeight="false" outlineLevel="0" collapsed="false">
      <c r="D118" s="1" t="s">
        <v>269</v>
      </c>
      <c r="E118" s="1" t="s">
        <v>270</v>
      </c>
      <c r="F118" s="22" t="n">
        <v>1853</v>
      </c>
      <c r="G118" s="22" t="n">
        <v>1954</v>
      </c>
      <c r="H118" s="21" t="n">
        <v>169</v>
      </c>
    </row>
    <row r="119" customFormat="false" ht="15.75" hidden="false" customHeight="false" outlineLevel="0" collapsed="false">
      <c r="D119" s="1" t="s">
        <v>269</v>
      </c>
      <c r="E119" s="1" t="s">
        <v>271</v>
      </c>
      <c r="F119" s="3" t="n">
        <v>8251</v>
      </c>
      <c r="G119" s="3" t="s">
        <v>272</v>
      </c>
      <c r="H119" s="21" t="n">
        <v>169</v>
      </c>
      <c r="I119" s="5" t="s">
        <v>273</v>
      </c>
    </row>
    <row r="120" customFormat="false" ht="15.75" hidden="false" customHeight="false" outlineLevel="0" collapsed="false">
      <c r="D120" s="1" t="s">
        <v>269</v>
      </c>
      <c r="E120" s="1" t="s">
        <v>274</v>
      </c>
      <c r="F120" s="3" t="n">
        <v>6602</v>
      </c>
      <c r="G120" s="3" t="n">
        <v>6797</v>
      </c>
      <c r="H120" s="21" t="n">
        <v>169</v>
      </c>
      <c r="I120" s="5" t="s">
        <v>275</v>
      </c>
    </row>
    <row r="121" customFormat="false" ht="15.75" hidden="false" customHeight="false" outlineLevel="0" collapsed="false">
      <c r="D121" s="1" t="s">
        <v>276</v>
      </c>
      <c r="E121" s="1" t="s">
        <v>69</v>
      </c>
      <c r="F121" s="3" t="n">
        <v>4455</v>
      </c>
      <c r="G121" s="3" t="n">
        <v>20728</v>
      </c>
      <c r="H121" s="21" t="n">
        <v>169</v>
      </c>
    </row>
    <row r="122" customFormat="false" ht="15.75" hidden="false" customHeight="false" outlineLevel="0" collapsed="false">
      <c r="D122" s="1" t="s">
        <v>276</v>
      </c>
      <c r="E122" s="1" t="s">
        <v>277</v>
      </c>
      <c r="F122" s="3" t="n">
        <v>16147</v>
      </c>
      <c r="G122" s="3" t="n">
        <v>16151</v>
      </c>
      <c r="H122" s="21" t="n">
        <v>169</v>
      </c>
    </row>
    <row r="123" customFormat="false" ht="15.75" hidden="false" customHeight="false" outlineLevel="0" collapsed="false">
      <c r="D123" s="1" t="s">
        <v>278</v>
      </c>
      <c r="E123" s="1" t="s">
        <v>279</v>
      </c>
      <c r="F123" s="3" t="s">
        <v>280</v>
      </c>
      <c r="G123" s="3" t="n">
        <v>7052</v>
      </c>
      <c r="H123" s="21" t="n">
        <v>169</v>
      </c>
    </row>
    <row r="124" customFormat="false" ht="15.75" hidden="false" customHeight="false" outlineLevel="0" collapsed="false">
      <c r="D124" s="1" t="s">
        <v>278</v>
      </c>
      <c r="E124" s="1" t="s">
        <v>281</v>
      </c>
      <c r="F124" s="3" t="s">
        <v>282</v>
      </c>
      <c r="G124" s="3" t="n">
        <v>12132</v>
      </c>
      <c r="H124" s="21" t="n">
        <v>169</v>
      </c>
      <c r="I124" s="5" t="s">
        <v>283</v>
      </c>
    </row>
    <row r="125" customFormat="false" ht="15.75" hidden="false" customHeight="false" outlineLevel="0" collapsed="false">
      <c r="D125" s="1" t="s">
        <v>278</v>
      </c>
      <c r="E125" s="1" t="s">
        <v>284</v>
      </c>
      <c r="F125" s="22" t="n">
        <v>1854</v>
      </c>
      <c r="G125" s="22" t="n">
        <v>1936</v>
      </c>
      <c r="H125" s="21" t="n">
        <v>169</v>
      </c>
    </row>
    <row r="126" customFormat="false" ht="15.75" hidden="false" customHeight="false" outlineLevel="0" collapsed="false">
      <c r="D126" s="1" t="s">
        <v>278</v>
      </c>
      <c r="E126" s="1" t="s">
        <v>285</v>
      </c>
      <c r="F126" s="22" t="n">
        <v>1852</v>
      </c>
      <c r="G126" s="22" t="n">
        <v>1933</v>
      </c>
      <c r="H126" s="21" t="n">
        <v>169</v>
      </c>
    </row>
    <row r="127" customFormat="false" ht="15.75" hidden="false" customHeight="false" outlineLevel="0" collapsed="false">
      <c r="D127" s="1" t="s">
        <v>278</v>
      </c>
      <c r="E127" s="1" t="s">
        <v>286</v>
      </c>
      <c r="F127" s="3" t="s">
        <v>287</v>
      </c>
      <c r="H127" s="21" t="n">
        <v>169</v>
      </c>
    </row>
    <row r="128" customFormat="false" ht="15.75" hidden="false" customHeight="false" outlineLevel="0" collapsed="false">
      <c r="D128" s="1" t="s">
        <v>278</v>
      </c>
      <c r="E128" s="1" t="s">
        <v>288</v>
      </c>
      <c r="F128" s="22" t="s">
        <v>289</v>
      </c>
      <c r="H128" s="21" t="n">
        <v>169</v>
      </c>
      <c r="I128" s="5" t="s">
        <v>290</v>
      </c>
    </row>
    <row r="129" customFormat="false" ht="15.75" hidden="false" customHeight="false" outlineLevel="0" collapsed="false">
      <c r="D129" s="1" t="s">
        <v>291</v>
      </c>
      <c r="E129" s="1" t="s">
        <v>292</v>
      </c>
      <c r="F129" s="22" t="n">
        <v>1909</v>
      </c>
      <c r="G129" s="22" t="n">
        <v>1958</v>
      </c>
      <c r="H129" s="21" t="n">
        <v>169</v>
      </c>
    </row>
    <row r="130" customFormat="false" ht="15.75" hidden="false" customHeight="false" outlineLevel="0" collapsed="false">
      <c r="D130" s="1" t="s">
        <v>291</v>
      </c>
      <c r="E130" s="1" t="s">
        <v>293</v>
      </c>
      <c r="F130" s="22" t="n">
        <v>1908</v>
      </c>
      <c r="H130" s="21" t="n">
        <v>169</v>
      </c>
      <c r="I130" s="5" t="s">
        <v>294</v>
      </c>
    </row>
    <row r="131" customFormat="false" ht="15.75" hidden="false" customHeight="false" outlineLevel="0" collapsed="false">
      <c r="D131" s="1" t="s">
        <v>291</v>
      </c>
      <c r="E131" s="1" t="s">
        <v>295</v>
      </c>
      <c r="F131" s="3" t="n">
        <v>14288</v>
      </c>
      <c r="G131" s="3" t="n">
        <v>14624</v>
      </c>
      <c r="H131" s="21" t="n">
        <v>169</v>
      </c>
      <c r="I131" s="5" t="s">
        <v>296</v>
      </c>
    </row>
    <row r="132" customFormat="false" ht="15.75" hidden="false" customHeight="false" outlineLevel="0" collapsed="false">
      <c r="D132" s="1" t="s">
        <v>291</v>
      </c>
      <c r="E132" s="1" t="s">
        <v>297</v>
      </c>
      <c r="F132" s="3" t="s">
        <v>298</v>
      </c>
      <c r="G132" s="3" t="n">
        <v>17263</v>
      </c>
      <c r="H132" s="21" t="n">
        <v>169</v>
      </c>
    </row>
    <row r="133" customFormat="false" ht="15.75" hidden="false" customHeight="false" outlineLevel="0" collapsed="false">
      <c r="D133" s="1" t="s">
        <v>291</v>
      </c>
      <c r="E133" s="1" t="s">
        <v>299</v>
      </c>
      <c r="F133" s="3" t="s">
        <v>300</v>
      </c>
      <c r="G133" s="3" t="n">
        <v>13510</v>
      </c>
      <c r="H133" s="21" t="n">
        <v>169</v>
      </c>
      <c r="I133" s="5" t="s">
        <v>301</v>
      </c>
    </row>
    <row r="134" customFormat="false" ht="15.75" hidden="false" customHeight="false" outlineLevel="0" collapsed="false">
      <c r="D134" s="1" t="s">
        <v>302</v>
      </c>
      <c r="E134" s="1" t="s">
        <v>303</v>
      </c>
      <c r="F134" s="22" t="n">
        <v>1899</v>
      </c>
      <c r="G134" s="3" t="n">
        <v>9141</v>
      </c>
      <c r="H134" s="21" t="n">
        <v>169</v>
      </c>
      <c r="I134" s="5" t="s">
        <v>304</v>
      </c>
    </row>
    <row r="135" customFormat="false" ht="15.75" hidden="false" customHeight="false" outlineLevel="0" collapsed="false">
      <c r="D135" s="1" t="s">
        <v>305</v>
      </c>
      <c r="E135" s="1" t="s">
        <v>306</v>
      </c>
      <c r="F135" s="3" t="s">
        <v>307</v>
      </c>
      <c r="G135" s="3" t="n">
        <v>13134</v>
      </c>
      <c r="H135" s="21" t="n">
        <v>169</v>
      </c>
    </row>
    <row r="136" customFormat="false" ht="15.75" hidden="false" customHeight="false" outlineLevel="0" collapsed="false">
      <c r="D136" s="1" t="s">
        <v>305</v>
      </c>
      <c r="E136" s="1" t="s">
        <v>308</v>
      </c>
      <c r="G136" s="3" t="n">
        <v>7812</v>
      </c>
      <c r="H136" s="21" t="n">
        <v>169</v>
      </c>
      <c r="I136" s="5" t="s">
        <v>309</v>
      </c>
    </row>
    <row r="137" customFormat="false" ht="15.75" hidden="false" customHeight="false" outlineLevel="0" collapsed="false">
      <c r="D137" s="1" t="s">
        <v>305</v>
      </c>
      <c r="E137" s="1" t="s">
        <v>310</v>
      </c>
      <c r="G137" s="3" t="n">
        <v>6589</v>
      </c>
      <c r="H137" s="21" t="n">
        <v>169</v>
      </c>
      <c r="I137" s="5" t="s">
        <v>311</v>
      </c>
    </row>
    <row r="138" customFormat="false" ht="15.75" hidden="false" customHeight="false" outlineLevel="0" collapsed="false">
      <c r="D138" s="1" t="s">
        <v>305</v>
      </c>
      <c r="E138" s="1" t="s">
        <v>312</v>
      </c>
      <c r="G138" s="3" t="n">
        <v>6165</v>
      </c>
      <c r="H138" s="21" t="n">
        <v>169</v>
      </c>
      <c r="I138" s="5" t="s">
        <v>313</v>
      </c>
    </row>
    <row r="139" customFormat="false" ht="15.75" hidden="false" customHeight="false" outlineLevel="0" collapsed="false">
      <c r="D139" s="1" t="s">
        <v>314</v>
      </c>
      <c r="E139" s="1" t="s">
        <v>173</v>
      </c>
      <c r="F139" s="22" t="n">
        <v>1870</v>
      </c>
      <c r="G139" s="22" t="n">
        <v>1939</v>
      </c>
      <c r="H139" s="21" t="n">
        <v>169</v>
      </c>
    </row>
    <row r="140" customFormat="false" ht="15.75" hidden="false" customHeight="false" outlineLevel="0" collapsed="false">
      <c r="D140" s="1" t="s">
        <v>315</v>
      </c>
      <c r="E140" s="1" t="s">
        <v>316</v>
      </c>
      <c r="F140" s="3" t="s">
        <v>317</v>
      </c>
      <c r="G140" s="3" t="n">
        <v>12221</v>
      </c>
      <c r="H140" s="21" t="n">
        <v>169</v>
      </c>
    </row>
    <row r="141" customFormat="false" ht="15.75" hidden="false" customHeight="false" outlineLevel="0" collapsed="false">
      <c r="D141" s="1" t="s">
        <v>315</v>
      </c>
      <c r="E141" s="1" t="s">
        <v>318</v>
      </c>
      <c r="F141" s="3" t="s">
        <v>319</v>
      </c>
      <c r="G141" s="3" t="n">
        <v>18138</v>
      </c>
      <c r="H141" s="4" t="n">
        <v>169</v>
      </c>
      <c r="I141" s="5" t="s">
        <v>320</v>
      </c>
    </row>
    <row r="142" customFormat="false" ht="15.75" hidden="false" customHeight="false" outlineLevel="0" collapsed="false">
      <c r="D142" s="1" t="s">
        <v>315</v>
      </c>
      <c r="E142" s="1" t="s">
        <v>321</v>
      </c>
      <c r="G142" s="3" t="s">
        <v>322</v>
      </c>
      <c r="H142" s="4" t="n">
        <v>170</v>
      </c>
      <c r="I142" s="5" t="s">
        <v>323</v>
      </c>
    </row>
    <row r="143" customFormat="false" ht="15.75" hidden="false" customHeight="false" outlineLevel="0" collapsed="false">
      <c r="D143" s="1" t="s">
        <v>315</v>
      </c>
      <c r="E143" s="1" t="s">
        <v>324</v>
      </c>
      <c r="G143" s="3" t="s">
        <v>325</v>
      </c>
      <c r="H143" s="4" t="n">
        <v>170</v>
      </c>
      <c r="I143" s="5" t="s">
        <v>326</v>
      </c>
    </row>
    <row r="144" customFormat="false" ht="15.75" hidden="false" customHeight="false" outlineLevel="0" collapsed="false">
      <c r="D144" s="1" t="s">
        <v>315</v>
      </c>
      <c r="E144" s="1" t="s">
        <v>327</v>
      </c>
      <c r="G144" s="3" t="n">
        <v>13696</v>
      </c>
      <c r="H144" s="4" t="n">
        <v>169</v>
      </c>
      <c r="I144" s="5" t="s">
        <v>328</v>
      </c>
    </row>
    <row r="145" customFormat="false" ht="15.75" hidden="false" customHeight="false" outlineLevel="0" collapsed="false">
      <c r="D145" s="1" t="s">
        <v>329</v>
      </c>
      <c r="E145" s="1" t="s">
        <v>330</v>
      </c>
      <c r="F145" s="3" t="n">
        <v>724</v>
      </c>
      <c r="G145" s="3" t="n">
        <v>13626</v>
      </c>
      <c r="H145" s="4" t="n">
        <v>158</v>
      </c>
    </row>
    <row r="146" customFormat="false" ht="15.75" hidden="false" customHeight="false" outlineLevel="0" collapsed="false">
      <c r="D146" s="1" t="s">
        <v>329</v>
      </c>
      <c r="E146" s="1" t="s">
        <v>133</v>
      </c>
      <c r="F146" s="22" t="n">
        <v>1857</v>
      </c>
      <c r="G146" s="22" t="n">
        <v>1926</v>
      </c>
      <c r="H146" s="4" t="n">
        <v>158</v>
      </c>
    </row>
    <row r="147" customFormat="false" ht="15.75" hidden="false" customHeight="false" outlineLevel="0" collapsed="false">
      <c r="D147" s="1" t="s">
        <v>329</v>
      </c>
      <c r="E147" s="1" t="s">
        <v>331</v>
      </c>
      <c r="F147" s="22" t="n">
        <v>1858</v>
      </c>
      <c r="G147" s="22" t="n">
        <v>1946</v>
      </c>
      <c r="H147" s="4" t="n">
        <v>158</v>
      </c>
      <c r="I147" s="5" t="s">
        <v>332</v>
      </c>
    </row>
    <row r="148" customFormat="false" ht="15.75" hidden="false" customHeight="false" outlineLevel="0" collapsed="false">
      <c r="D148" s="1" t="s">
        <v>333</v>
      </c>
      <c r="E148" s="1" t="s">
        <v>334</v>
      </c>
      <c r="F148" s="3" t="s">
        <v>335</v>
      </c>
      <c r="G148" s="3" t="s">
        <v>336</v>
      </c>
      <c r="H148" s="4" t="n">
        <v>157</v>
      </c>
    </row>
    <row r="149" customFormat="false" ht="15.75" hidden="false" customHeight="false" outlineLevel="0" collapsed="false">
      <c r="D149" s="1" t="s">
        <v>337</v>
      </c>
      <c r="E149" s="1" t="s">
        <v>338</v>
      </c>
      <c r="F149" s="3" t="n">
        <v>4499</v>
      </c>
      <c r="G149" s="3" t="n">
        <v>4812</v>
      </c>
      <c r="H149" s="4" t="n">
        <v>158</v>
      </c>
    </row>
    <row r="150" customFormat="false" ht="15.75" hidden="false" customHeight="false" outlineLevel="0" collapsed="false">
      <c r="D150" s="1" t="s">
        <v>339</v>
      </c>
      <c r="E150" s="1" t="s">
        <v>340</v>
      </c>
      <c r="F150" s="22" t="n">
        <v>1864</v>
      </c>
      <c r="G150" s="22" t="n">
        <v>1929</v>
      </c>
      <c r="H150" s="4" t="n">
        <v>158</v>
      </c>
    </row>
    <row r="151" customFormat="false" ht="15.75" hidden="false" customHeight="false" outlineLevel="0" collapsed="false">
      <c r="D151" s="1" t="s">
        <v>339</v>
      </c>
      <c r="E151" s="1" t="s">
        <v>341</v>
      </c>
      <c r="F151" s="22" t="n">
        <v>1868</v>
      </c>
      <c r="H151" s="4" t="n">
        <v>158</v>
      </c>
    </row>
    <row r="152" customFormat="false" ht="15.75" hidden="false" customHeight="false" outlineLevel="0" collapsed="false">
      <c r="D152" s="1" t="s">
        <v>33</v>
      </c>
      <c r="E152" s="1" t="s">
        <v>342</v>
      </c>
      <c r="F152" s="22" t="n">
        <v>1876</v>
      </c>
      <c r="H152" s="4" t="n">
        <v>157</v>
      </c>
    </row>
    <row r="153" customFormat="false" ht="15.75" hidden="false" customHeight="false" outlineLevel="0" collapsed="false">
      <c r="D153" s="1" t="s">
        <v>33</v>
      </c>
      <c r="E153" s="1" t="s">
        <v>343</v>
      </c>
      <c r="F153" s="3" t="s">
        <v>344</v>
      </c>
      <c r="G153" s="3" t="n">
        <v>1942</v>
      </c>
      <c r="H153" s="4" t="n">
        <v>157</v>
      </c>
      <c r="I153" s="5" t="s">
        <v>345</v>
      </c>
    </row>
    <row r="154" customFormat="false" ht="15.75" hidden="false" customHeight="false" outlineLevel="0" collapsed="false">
      <c r="D154" s="1" t="s">
        <v>33</v>
      </c>
      <c r="E154" s="1" t="s">
        <v>346</v>
      </c>
      <c r="F154" s="3" t="s">
        <v>347</v>
      </c>
      <c r="G154" s="3" t="s">
        <v>348</v>
      </c>
      <c r="H154" s="4" t="n">
        <v>170</v>
      </c>
      <c r="I154" s="5" t="s">
        <v>349</v>
      </c>
    </row>
    <row r="155" customFormat="false" ht="15.75" hidden="false" customHeight="false" outlineLevel="0" collapsed="false">
      <c r="D155" s="1" t="s">
        <v>33</v>
      </c>
      <c r="E155" s="1" t="s">
        <v>350</v>
      </c>
      <c r="G155" s="3" t="s">
        <v>351</v>
      </c>
      <c r="H155" s="4" t="n">
        <v>170</v>
      </c>
      <c r="I155" s="5" t="s">
        <v>352</v>
      </c>
    </row>
    <row r="156" customFormat="false" ht="15.75" hidden="false" customHeight="false" outlineLevel="0" collapsed="false">
      <c r="D156" s="1" t="s">
        <v>353</v>
      </c>
      <c r="E156" s="1" t="s">
        <v>354</v>
      </c>
      <c r="G156" s="3" t="s">
        <v>355</v>
      </c>
      <c r="H156" s="4" t="n">
        <v>170</v>
      </c>
      <c r="I156" s="5" t="s">
        <v>356</v>
      </c>
    </row>
    <row r="157" customFormat="false" ht="15.75" hidden="false" customHeight="false" outlineLevel="0" collapsed="false">
      <c r="D157" s="1" t="s">
        <v>33</v>
      </c>
      <c r="E157" s="1" t="s">
        <v>357</v>
      </c>
      <c r="F157" s="22" t="n">
        <v>1859</v>
      </c>
      <c r="G157" s="22" t="n">
        <v>1915</v>
      </c>
      <c r="H157" s="4" t="n">
        <v>157</v>
      </c>
    </row>
    <row r="158" customFormat="false" ht="15.75" hidden="false" customHeight="false" outlineLevel="0" collapsed="false">
      <c r="D158" s="1" t="s">
        <v>33</v>
      </c>
      <c r="E158" s="1" t="s">
        <v>358</v>
      </c>
      <c r="F158" s="22" t="n">
        <v>1870</v>
      </c>
      <c r="G158" s="22" t="n">
        <v>1926</v>
      </c>
      <c r="H158" s="4" t="n">
        <v>157</v>
      </c>
      <c r="I158" s="5" t="s">
        <v>359</v>
      </c>
    </row>
    <row r="159" customFormat="false" ht="15.75" hidden="false" customHeight="false" outlineLevel="0" collapsed="false">
      <c r="D159" s="1" t="s">
        <v>33</v>
      </c>
      <c r="E159" s="1" t="s">
        <v>360</v>
      </c>
      <c r="G159" s="3" t="n">
        <v>3704</v>
      </c>
      <c r="H159" s="4" t="n">
        <v>157</v>
      </c>
      <c r="I159" s="5" t="s">
        <v>361</v>
      </c>
    </row>
    <row r="160" customFormat="false" ht="15.75" hidden="false" customHeight="false" outlineLevel="0" collapsed="false">
      <c r="D160" s="1" t="s">
        <v>33</v>
      </c>
      <c r="E160" s="1" t="s">
        <v>362</v>
      </c>
      <c r="G160" s="3" t="n">
        <v>4748</v>
      </c>
      <c r="H160" s="4" t="n">
        <v>157</v>
      </c>
      <c r="I160" s="5" t="s">
        <v>363</v>
      </c>
    </row>
    <row r="161" customFormat="false" ht="15.75" hidden="false" customHeight="false" outlineLevel="0" collapsed="false">
      <c r="D161" s="1" t="s">
        <v>68</v>
      </c>
      <c r="E161" s="1" t="s">
        <v>364</v>
      </c>
      <c r="H161" s="4" t="n">
        <v>158</v>
      </c>
    </row>
    <row r="162" customFormat="false" ht="15.75" hidden="false" customHeight="false" outlineLevel="0" collapsed="false">
      <c r="D162" s="1" t="s">
        <v>68</v>
      </c>
      <c r="E162" s="1" t="s">
        <v>365</v>
      </c>
      <c r="G162" s="3" t="s">
        <v>366</v>
      </c>
      <c r="H162" s="4" t="n">
        <v>158</v>
      </c>
      <c r="I162" s="5" t="s">
        <v>367</v>
      </c>
    </row>
    <row r="163" customFormat="false" ht="15.75" hidden="false" customHeight="false" outlineLevel="0" collapsed="false">
      <c r="D163" s="1" t="s">
        <v>68</v>
      </c>
      <c r="E163" s="1" t="s">
        <v>368</v>
      </c>
      <c r="G163" s="3" t="s">
        <v>369</v>
      </c>
      <c r="H163" s="4" t="n">
        <v>158</v>
      </c>
      <c r="I163" s="5" t="s">
        <v>370</v>
      </c>
    </row>
    <row r="164" customFormat="false" ht="15.75" hidden="false" customHeight="false" outlineLevel="0" collapsed="false">
      <c r="D164" s="1" t="s">
        <v>68</v>
      </c>
      <c r="E164" s="1" t="s">
        <v>371</v>
      </c>
      <c r="G164" s="3" t="s">
        <v>372</v>
      </c>
      <c r="H164" s="4" t="n">
        <v>158</v>
      </c>
      <c r="I164" s="5" t="s">
        <v>373</v>
      </c>
    </row>
    <row r="165" customFormat="false" ht="15.75" hidden="false" customHeight="false" outlineLevel="0" collapsed="false">
      <c r="D165" s="1" t="s">
        <v>68</v>
      </c>
      <c r="E165" s="1" t="s">
        <v>374</v>
      </c>
      <c r="F165" s="22" t="n">
        <v>1836</v>
      </c>
      <c r="G165" s="22" t="n">
        <v>1931</v>
      </c>
      <c r="H165" s="4" t="n">
        <v>158</v>
      </c>
    </row>
    <row r="166" customFormat="false" ht="15.75" hidden="false" customHeight="false" outlineLevel="0" collapsed="false">
      <c r="D166" s="1" t="s">
        <v>68</v>
      </c>
      <c r="E166" s="1" t="s">
        <v>375</v>
      </c>
      <c r="F166" s="22" t="n">
        <v>1838</v>
      </c>
      <c r="G166" s="22" t="n">
        <v>1928</v>
      </c>
      <c r="H166" s="4" t="n">
        <v>158</v>
      </c>
      <c r="I166" s="5" t="s">
        <v>376</v>
      </c>
    </row>
    <row r="167" customFormat="false" ht="15.75" hidden="false" customHeight="false" outlineLevel="0" collapsed="false">
      <c r="D167" s="1" t="s">
        <v>68</v>
      </c>
      <c r="E167" s="1" t="s">
        <v>377</v>
      </c>
      <c r="F167" s="22" t="n">
        <v>1865</v>
      </c>
      <c r="G167" s="22" t="n">
        <v>1932</v>
      </c>
      <c r="H167" s="4" t="n">
        <v>158</v>
      </c>
      <c r="I167" s="5" t="s">
        <v>378</v>
      </c>
    </row>
    <row r="168" customFormat="false" ht="15.75" hidden="false" customHeight="false" outlineLevel="0" collapsed="false">
      <c r="D168" s="1" t="s">
        <v>68</v>
      </c>
      <c r="E168" s="1" t="s">
        <v>379</v>
      </c>
      <c r="F168" s="22" t="n">
        <v>1866</v>
      </c>
      <c r="G168" s="22" t="n">
        <v>1942</v>
      </c>
      <c r="H168" s="4" t="n">
        <v>158</v>
      </c>
      <c r="I168" s="5" t="s">
        <v>378</v>
      </c>
    </row>
    <row r="169" customFormat="false" ht="15.75" hidden="false" customHeight="false" outlineLevel="0" collapsed="false">
      <c r="D169" s="1" t="s">
        <v>68</v>
      </c>
      <c r="E169" s="1" t="s">
        <v>380</v>
      </c>
      <c r="F169" s="22" t="n">
        <v>1871</v>
      </c>
      <c r="G169" s="22" t="n">
        <v>1947</v>
      </c>
      <c r="H169" s="4" t="n">
        <v>158</v>
      </c>
    </row>
    <row r="170" customFormat="false" ht="15.75" hidden="false" customHeight="false" outlineLevel="0" collapsed="false">
      <c r="D170" s="1" t="s">
        <v>68</v>
      </c>
      <c r="E170" s="1" t="s">
        <v>381</v>
      </c>
      <c r="F170" s="22" t="n">
        <v>1871</v>
      </c>
      <c r="G170" s="22" t="n">
        <v>1958</v>
      </c>
      <c r="H170" s="4" t="n">
        <v>158</v>
      </c>
      <c r="I170" s="5" t="s">
        <v>382</v>
      </c>
    </row>
    <row r="171" customFormat="false" ht="15.75" hidden="false" customHeight="false" outlineLevel="0" collapsed="false">
      <c r="D171" s="1" t="s">
        <v>68</v>
      </c>
      <c r="E171" s="1" t="s">
        <v>383</v>
      </c>
      <c r="F171" s="3" t="s">
        <v>384</v>
      </c>
      <c r="G171" s="3" t="n">
        <v>5343</v>
      </c>
      <c r="H171" s="4" t="n">
        <v>158</v>
      </c>
    </row>
    <row r="172" customFormat="false" ht="15.75" hidden="false" customHeight="false" outlineLevel="0" collapsed="false">
      <c r="D172" s="1" t="s">
        <v>68</v>
      </c>
      <c r="E172" s="1" t="s">
        <v>385</v>
      </c>
      <c r="F172" s="3" t="s">
        <v>386</v>
      </c>
      <c r="G172" s="3" t="n">
        <v>21383</v>
      </c>
      <c r="H172" s="4" t="n">
        <v>158</v>
      </c>
    </row>
    <row r="173" customFormat="false" ht="15.75" hidden="false" customHeight="false" outlineLevel="0" collapsed="false">
      <c r="D173" s="1" t="s">
        <v>68</v>
      </c>
      <c r="E173" s="1" t="s">
        <v>387</v>
      </c>
      <c r="F173" s="3" t="s">
        <v>388</v>
      </c>
      <c r="G173" s="3" t="n">
        <v>6738</v>
      </c>
      <c r="H173" s="4" t="n">
        <v>158</v>
      </c>
    </row>
    <row r="174" customFormat="false" ht="15.75" hidden="false" customHeight="false" outlineLevel="0" collapsed="false">
      <c r="D174" s="1" t="s">
        <v>389</v>
      </c>
      <c r="E174" s="1" t="s">
        <v>390</v>
      </c>
      <c r="F174" s="22" t="n">
        <v>1893</v>
      </c>
      <c r="H174" s="4" t="n">
        <v>158</v>
      </c>
    </row>
    <row r="175" customFormat="false" ht="15.75" hidden="false" customHeight="false" outlineLevel="0" collapsed="false">
      <c r="D175" s="1" t="s">
        <v>389</v>
      </c>
      <c r="E175" s="1" t="s">
        <v>391</v>
      </c>
      <c r="F175" s="22" t="n">
        <v>1905</v>
      </c>
      <c r="H175" s="4" t="n">
        <v>158</v>
      </c>
      <c r="I175" s="5" t="s">
        <v>392</v>
      </c>
    </row>
  </sheetData>
  <mergeCells count="1">
    <mergeCell ref="D1:E1"/>
  </mergeCells>
  <printOptions headings="false" gridLines="true" gridLinesSet="true" horizontalCentered="true" verticalCentered="false"/>
  <pageMargins left="0.125" right="0.125" top="0.75" bottom="0.5" header="0.25" footer="0.25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Records From Cemetery 
`(169) Park Heights,(170) Old Luth Brunswick MD</oddHeader>
    <oddFooter>&amp;C&amp;P
NAS - No Name Show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8" activeCellId="0" sqref="A1:I58"/>
    </sheetView>
  </sheetViews>
  <sheetFormatPr defaultColWidth="8.7890625" defaultRowHeight="14.25" zeroHeight="false" outlineLevelRow="0" outlineLevelCol="0"/>
  <cols>
    <col collapsed="false" customWidth="true" hidden="false" outlineLevel="0" max="1" min="1" style="23" width="2.79"/>
    <col collapsed="false" customWidth="true" hidden="false" outlineLevel="0" max="2" min="2" style="23" width="3.69"/>
    <col collapsed="false" customWidth="true" hidden="false" outlineLevel="0" max="3" min="3" style="24" width="5.59"/>
    <col collapsed="false" customWidth="true" hidden="false" outlineLevel="0" max="4" min="4" style="25" width="10.39"/>
    <col collapsed="false" customWidth="true" hidden="false" outlineLevel="0" max="5" min="5" style="26" width="13.29"/>
    <col collapsed="false" customWidth="true" hidden="false" outlineLevel="0" max="6" min="6" style="23" width="5.89"/>
    <col collapsed="false" customWidth="true" hidden="false" outlineLevel="0" max="7" min="7" style="23" width="13.59"/>
    <col collapsed="false" customWidth="true" hidden="false" outlineLevel="0" max="8" min="8" style="23" width="7.78"/>
    <col collapsed="false" customWidth="true" hidden="false" outlineLevel="0" max="9" min="9" style="23" width="18.59"/>
    <col collapsed="false" customWidth="true" hidden="false" outlineLevel="0" max="10" min="10" style="26" width="7.49"/>
    <col collapsed="false" customWidth="false" hidden="false" outlineLevel="0" max="257" min="11" style="26" width="8.79"/>
  </cols>
  <sheetData>
    <row r="1" customFormat="false" ht="15" hidden="false" customHeight="false" outlineLevel="0" collapsed="false">
      <c r="A1" s="27"/>
      <c r="B1" s="28"/>
      <c r="C1" s="29"/>
      <c r="D1" s="30" t="s">
        <v>1</v>
      </c>
      <c r="E1" s="30"/>
      <c r="F1" s="31"/>
      <c r="G1" s="32" t="s">
        <v>393</v>
      </c>
      <c r="H1" s="33" t="s">
        <v>3</v>
      </c>
      <c r="I1" s="27"/>
    </row>
    <row r="2" customFormat="false" ht="15" hidden="false" customHeight="false" outlineLevel="0" collapsed="false">
      <c r="A2" s="34" t="s">
        <v>394</v>
      </c>
      <c r="B2" s="35" t="s">
        <v>0</v>
      </c>
      <c r="C2" s="36" t="s">
        <v>6</v>
      </c>
      <c r="D2" s="30" t="s">
        <v>7</v>
      </c>
      <c r="E2" s="37" t="s">
        <v>8</v>
      </c>
      <c r="F2" s="37" t="s">
        <v>395</v>
      </c>
      <c r="G2" s="38" t="s">
        <v>9</v>
      </c>
      <c r="H2" s="39" t="s">
        <v>9</v>
      </c>
      <c r="I2" s="34" t="s">
        <v>11</v>
      </c>
    </row>
    <row r="3" customFormat="false" ht="14.25" hidden="false" customHeight="false" outlineLevel="0" collapsed="false">
      <c r="A3" s="23" t="s">
        <v>396</v>
      </c>
      <c r="B3" s="40" t="s">
        <v>397</v>
      </c>
      <c r="C3" s="24" t="s">
        <v>398</v>
      </c>
      <c r="D3" s="25" t="s">
        <v>399</v>
      </c>
      <c r="E3" s="26" t="s">
        <v>400</v>
      </c>
      <c r="F3" s="40"/>
      <c r="G3" s="40"/>
      <c r="H3" s="40"/>
    </row>
    <row r="4" customFormat="false" ht="14.25" hidden="false" customHeight="false" outlineLevel="0" collapsed="false">
      <c r="A4" s="23" t="s">
        <v>401</v>
      </c>
      <c r="B4" s="23" t="n">
        <v>363</v>
      </c>
      <c r="C4" s="24" t="s">
        <v>402</v>
      </c>
      <c r="D4" s="25" t="s">
        <v>403</v>
      </c>
      <c r="E4" s="26" t="s">
        <v>404</v>
      </c>
      <c r="F4" s="23" t="n">
        <v>61</v>
      </c>
      <c r="H4" s="23" t="n">
        <v>1977</v>
      </c>
    </row>
    <row r="5" customFormat="false" ht="14.25" hidden="false" customHeight="false" outlineLevel="0" collapsed="false">
      <c r="A5" s="23" t="s">
        <v>405</v>
      </c>
      <c r="B5" s="40" t="n">
        <v>39</v>
      </c>
      <c r="C5" s="24" t="s">
        <v>161</v>
      </c>
      <c r="D5" s="25" t="s">
        <v>406</v>
      </c>
      <c r="E5" s="26" t="s">
        <v>407</v>
      </c>
      <c r="G5" s="40" t="s">
        <v>408</v>
      </c>
      <c r="H5" s="40" t="s">
        <v>409</v>
      </c>
    </row>
    <row r="6" customFormat="false" ht="14.25" hidden="false" customHeight="false" outlineLevel="0" collapsed="false">
      <c r="A6" s="23" t="s">
        <v>410</v>
      </c>
      <c r="B6" s="40" t="n">
        <v>271</v>
      </c>
      <c r="C6" s="24" t="s">
        <v>161</v>
      </c>
      <c r="D6" s="25" t="s">
        <v>406</v>
      </c>
      <c r="E6" s="26" t="s">
        <v>411</v>
      </c>
      <c r="F6" s="40" t="n">
        <v>56</v>
      </c>
      <c r="G6" s="40" t="n">
        <v>1925</v>
      </c>
      <c r="H6" s="40" t="n">
        <v>1981</v>
      </c>
    </row>
    <row r="7" customFormat="false" ht="14.25" hidden="false" customHeight="false" outlineLevel="0" collapsed="false">
      <c r="A7" s="23" t="s">
        <v>410</v>
      </c>
      <c r="B7" s="40" t="n">
        <v>197</v>
      </c>
      <c r="C7" s="24" t="s">
        <v>161</v>
      </c>
      <c r="D7" s="25" t="s">
        <v>412</v>
      </c>
      <c r="E7" s="26" t="s">
        <v>413</v>
      </c>
      <c r="F7" s="40" t="n">
        <v>81</v>
      </c>
      <c r="G7" s="40" t="n">
        <v>1916</v>
      </c>
      <c r="H7" s="40" t="n">
        <v>1997</v>
      </c>
    </row>
    <row r="8" customFormat="false" ht="14.25" hidden="false" customHeight="false" outlineLevel="0" collapsed="false">
      <c r="A8" s="23" t="s">
        <v>401</v>
      </c>
      <c r="B8" s="41" t="n">
        <v>376</v>
      </c>
      <c r="C8" s="24" t="s">
        <v>161</v>
      </c>
      <c r="D8" s="25" t="s">
        <v>414</v>
      </c>
      <c r="E8" s="26" t="s">
        <v>415</v>
      </c>
      <c r="F8" s="23" t="n">
        <v>20</v>
      </c>
      <c r="G8" s="23" t="n">
        <v>1920</v>
      </c>
      <c r="H8" s="23" t="n">
        <v>1942</v>
      </c>
    </row>
    <row r="9" customFormat="false" ht="14.25" hidden="false" customHeight="false" outlineLevel="0" collapsed="false">
      <c r="A9" s="23" t="s">
        <v>401</v>
      </c>
      <c r="B9" s="23" t="n">
        <v>442</v>
      </c>
      <c r="C9" s="24" t="s">
        <v>161</v>
      </c>
      <c r="D9" s="25" t="s">
        <v>416</v>
      </c>
      <c r="E9" s="26" t="s">
        <v>417</v>
      </c>
      <c r="F9" s="23" t="n">
        <v>74</v>
      </c>
      <c r="G9" s="23" t="n">
        <v>1917</v>
      </c>
      <c r="H9" s="23" t="n">
        <v>1991</v>
      </c>
    </row>
    <row r="10" customFormat="false" ht="14.25" hidden="false" customHeight="false" outlineLevel="0" collapsed="false">
      <c r="A10" s="23" t="s">
        <v>405</v>
      </c>
      <c r="B10" s="40" t="n">
        <v>34</v>
      </c>
      <c r="C10" s="24" t="s">
        <v>161</v>
      </c>
      <c r="D10" s="25" t="s">
        <v>418</v>
      </c>
      <c r="E10" s="26" t="s">
        <v>419</v>
      </c>
      <c r="G10" s="40" t="n">
        <v>1918</v>
      </c>
      <c r="H10" s="40" t="n">
        <v>1973</v>
      </c>
    </row>
    <row r="11" customFormat="false" ht="14.25" hidden="false" customHeight="false" outlineLevel="0" collapsed="false">
      <c r="A11" s="23" t="s">
        <v>410</v>
      </c>
      <c r="B11" s="40" t="n">
        <v>196</v>
      </c>
      <c r="C11" s="24" t="s">
        <v>161</v>
      </c>
      <c r="D11" s="25" t="s">
        <v>420</v>
      </c>
      <c r="E11" s="26" t="s">
        <v>421</v>
      </c>
      <c r="F11" s="40" t="n">
        <v>68</v>
      </c>
      <c r="G11" s="40" t="n">
        <v>1895</v>
      </c>
      <c r="H11" s="40" t="n">
        <v>1964</v>
      </c>
    </row>
    <row r="12" customFormat="false" ht="14.25" hidden="false" customHeight="false" outlineLevel="0" collapsed="false">
      <c r="A12" s="23" t="s">
        <v>410</v>
      </c>
      <c r="B12" s="40" t="n">
        <v>196</v>
      </c>
      <c r="C12" s="24" t="s">
        <v>161</v>
      </c>
      <c r="D12" s="25" t="s">
        <v>420</v>
      </c>
      <c r="E12" s="26" t="s">
        <v>422</v>
      </c>
      <c r="F12" s="40"/>
      <c r="G12" s="40" t="n">
        <v>1926</v>
      </c>
      <c r="H12" s="40" t="n">
        <v>1962</v>
      </c>
    </row>
    <row r="13" customFormat="false" ht="14.25" hidden="false" customHeight="false" outlineLevel="0" collapsed="false">
      <c r="A13" s="23" t="s">
        <v>401</v>
      </c>
      <c r="B13" s="23" t="n">
        <v>496</v>
      </c>
      <c r="C13" s="24" t="s">
        <v>161</v>
      </c>
      <c r="D13" s="25" t="s">
        <v>423</v>
      </c>
      <c r="E13" s="26" t="s">
        <v>424</v>
      </c>
      <c r="F13" s="23" t="n">
        <v>56</v>
      </c>
    </row>
    <row r="14" customFormat="false" ht="14.25" hidden="false" customHeight="false" outlineLevel="0" collapsed="false">
      <c r="A14" s="23" t="s">
        <v>401</v>
      </c>
      <c r="B14" s="23" t="n">
        <v>496</v>
      </c>
      <c r="C14" s="24" t="s">
        <v>161</v>
      </c>
      <c r="D14" s="25" t="s">
        <v>423</v>
      </c>
      <c r="E14" s="26" t="s">
        <v>425</v>
      </c>
      <c r="F14" s="23" t="n">
        <v>74</v>
      </c>
      <c r="H14" s="23" t="n">
        <v>1986</v>
      </c>
    </row>
    <row r="15" customFormat="false" ht="14.25" hidden="false" customHeight="false" outlineLevel="0" collapsed="false">
      <c r="A15" s="23" t="s">
        <v>410</v>
      </c>
      <c r="B15" s="40" t="n">
        <v>216</v>
      </c>
      <c r="C15" s="24" t="s">
        <v>161</v>
      </c>
      <c r="D15" s="25" t="s">
        <v>423</v>
      </c>
      <c r="E15" s="26" t="s">
        <v>426</v>
      </c>
      <c r="F15" s="40"/>
      <c r="G15" s="40"/>
      <c r="H15" s="40"/>
      <c r="I15" s="23" t="s">
        <v>427</v>
      </c>
    </row>
    <row r="16" customFormat="false" ht="14.25" hidden="false" customHeight="false" outlineLevel="0" collapsed="false">
      <c r="A16" s="23" t="s">
        <v>401</v>
      </c>
      <c r="B16" s="23" t="n">
        <v>459</v>
      </c>
      <c r="C16" s="24" t="s">
        <v>161</v>
      </c>
      <c r="D16" s="25" t="s">
        <v>428</v>
      </c>
      <c r="E16" s="26" t="s">
        <v>429</v>
      </c>
      <c r="F16" s="23" t="n">
        <v>53</v>
      </c>
      <c r="G16" s="23" t="n">
        <v>1918</v>
      </c>
      <c r="H16" s="23" t="n">
        <v>1972</v>
      </c>
    </row>
    <row r="17" customFormat="false" ht="14.25" hidden="false" customHeight="false" outlineLevel="0" collapsed="false">
      <c r="A17" s="23" t="s">
        <v>405</v>
      </c>
      <c r="B17" s="40" t="n">
        <v>85</v>
      </c>
      <c r="C17" s="24" t="s">
        <v>161</v>
      </c>
      <c r="D17" s="25" t="s">
        <v>430</v>
      </c>
      <c r="E17" s="26" t="s">
        <v>431</v>
      </c>
      <c r="F17" s="40"/>
      <c r="G17" s="40" t="n">
        <v>1918</v>
      </c>
      <c r="H17" s="40" t="n">
        <v>1987</v>
      </c>
    </row>
    <row r="18" customFormat="false" ht="14.25" hidden="false" customHeight="false" outlineLevel="0" collapsed="false">
      <c r="A18" s="23" t="s">
        <v>405</v>
      </c>
      <c r="B18" s="40" t="n">
        <v>7</v>
      </c>
      <c r="C18" s="24" t="s">
        <v>161</v>
      </c>
      <c r="D18" s="42" t="s">
        <v>432</v>
      </c>
      <c r="E18" s="26" t="s">
        <v>433</v>
      </c>
      <c r="G18" s="40" t="n">
        <v>1924</v>
      </c>
      <c r="H18" s="40"/>
    </row>
    <row r="19" customFormat="false" ht="14.25" hidden="false" customHeight="false" outlineLevel="0" collapsed="false">
      <c r="A19" s="23" t="s">
        <v>401</v>
      </c>
      <c r="B19" s="23" t="n">
        <v>467</v>
      </c>
      <c r="C19" s="24" t="s">
        <v>161</v>
      </c>
      <c r="D19" s="25" t="s">
        <v>434</v>
      </c>
      <c r="E19" s="26" t="s">
        <v>435</v>
      </c>
      <c r="F19" s="23" t="n">
        <v>56</v>
      </c>
      <c r="G19" s="23" t="n">
        <v>1923</v>
      </c>
      <c r="H19" s="23" t="n">
        <v>1971</v>
      </c>
    </row>
    <row r="20" customFormat="false" ht="14.25" hidden="false" customHeight="false" outlineLevel="0" collapsed="false">
      <c r="A20" s="23" t="s">
        <v>410</v>
      </c>
      <c r="B20" s="40" t="n">
        <v>187</v>
      </c>
      <c r="C20" s="24" t="s">
        <v>161</v>
      </c>
      <c r="D20" s="25" t="s">
        <v>436</v>
      </c>
      <c r="E20" s="26" t="s">
        <v>130</v>
      </c>
      <c r="F20" s="40" t="n">
        <v>55</v>
      </c>
      <c r="G20" s="40" t="n">
        <v>1899</v>
      </c>
      <c r="H20" s="40" t="n">
        <v>1944</v>
      </c>
    </row>
    <row r="21" customFormat="false" ht="14.25" hidden="false" customHeight="false" outlineLevel="0" collapsed="false">
      <c r="A21" s="23" t="s">
        <v>405</v>
      </c>
      <c r="B21" s="40" t="n">
        <v>85</v>
      </c>
      <c r="C21" s="24" t="s">
        <v>161</v>
      </c>
      <c r="D21" s="25" t="s">
        <v>437</v>
      </c>
      <c r="E21" s="26" t="s">
        <v>438</v>
      </c>
      <c r="F21" s="40" t="n">
        <v>63</v>
      </c>
      <c r="G21" s="40" t="n">
        <v>1922</v>
      </c>
      <c r="H21" s="40" t="n">
        <v>1985</v>
      </c>
    </row>
    <row r="22" customFormat="false" ht="14.25" hidden="false" customHeight="false" outlineLevel="0" collapsed="false">
      <c r="A22" s="23" t="s">
        <v>401</v>
      </c>
      <c r="B22" s="23" t="n">
        <v>451</v>
      </c>
      <c r="C22" s="24" t="s">
        <v>161</v>
      </c>
      <c r="D22" s="25" t="s">
        <v>439</v>
      </c>
      <c r="E22" s="26" t="s">
        <v>440</v>
      </c>
    </row>
    <row r="23" customFormat="false" ht="14.25" hidden="false" customHeight="false" outlineLevel="0" collapsed="false">
      <c r="A23" s="23" t="s">
        <v>405</v>
      </c>
      <c r="B23" s="40" t="n">
        <v>20</v>
      </c>
      <c r="C23" s="24" t="s">
        <v>161</v>
      </c>
      <c r="D23" s="25" t="s">
        <v>441</v>
      </c>
      <c r="E23" s="26" t="s">
        <v>442</v>
      </c>
      <c r="G23" s="40" t="n">
        <v>1920</v>
      </c>
      <c r="H23" s="40" t="n">
        <v>1990</v>
      </c>
    </row>
    <row r="24" customFormat="false" ht="14.25" hidden="false" customHeight="false" outlineLevel="0" collapsed="false">
      <c r="A24" s="23" t="s">
        <v>401</v>
      </c>
      <c r="B24" s="23" t="n">
        <v>433</v>
      </c>
      <c r="C24" s="24" t="s">
        <v>161</v>
      </c>
      <c r="D24" s="25" t="s">
        <v>443</v>
      </c>
      <c r="E24" s="26" t="s">
        <v>444</v>
      </c>
      <c r="G24" s="23" t="n">
        <v>1911</v>
      </c>
      <c r="H24" s="23" t="n">
        <v>1989</v>
      </c>
    </row>
    <row r="25" customFormat="false" ht="14.25" hidden="false" customHeight="false" outlineLevel="0" collapsed="false">
      <c r="A25" s="23" t="s">
        <v>401</v>
      </c>
      <c r="B25" s="23" t="n">
        <v>461</v>
      </c>
      <c r="C25" s="24" t="s">
        <v>161</v>
      </c>
      <c r="D25" s="25" t="s">
        <v>445</v>
      </c>
      <c r="E25" s="26" t="s">
        <v>446</v>
      </c>
      <c r="F25" s="23" t="n">
        <v>54</v>
      </c>
      <c r="G25" s="23" t="n">
        <v>1914</v>
      </c>
      <c r="H25" s="23" t="n">
        <v>1968</v>
      </c>
    </row>
    <row r="26" customFormat="false" ht="14.25" hidden="false" customHeight="false" outlineLevel="0" collapsed="false">
      <c r="A26" s="23" t="s">
        <v>401</v>
      </c>
      <c r="B26" s="23" t="n">
        <v>426</v>
      </c>
      <c r="C26" s="24" t="s">
        <v>161</v>
      </c>
      <c r="D26" s="25" t="s">
        <v>447</v>
      </c>
      <c r="E26" s="26" t="s">
        <v>448</v>
      </c>
      <c r="F26" s="23" t="n">
        <v>79</v>
      </c>
      <c r="G26" s="23" t="n">
        <v>1920</v>
      </c>
      <c r="H26" s="23" t="n">
        <v>1999</v>
      </c>
    </row>
    <row r="27" customFormat="false" ht="14.25" hidden="false" customHeight="false" outlineLevel="0" collapsed="false">
      <c r="A27" s="23" t="s">
        <v>410</v>
      </c>
      <c r="B27" s="40" t="n">
        <v>196</v>
      </c>
      <c r="C27" s="24" t="s">
        <v>161</v>
      </c>
      <c r="D27" s="25" t="s">
        <v>449</v>
      </c>
      <c r="E27" s="26" t="s">
        <v>450</v>
      </c>
      <c r="F27" s="40" t="n">
        <v>83</v>
      </c>
      <c r="G27" s="40" t="n">
        <v>1922</v>
      </c>
      <c r="H27" s="40" t="n">
        <v>2005</v>
      </c>
    </row>
    <row r="28" customFormat="false" ht="14.25" hidden="false" customHeight="false" outlineLevel="0" collapsed="false">
      <c r="A28" s="23" t="s">
        <v>405</v>
      </c>
      <c r="B28" s="40" t="n">
        <v>23</v>
      </c>
      <c r="C28" s="24" t="s">
        <v>161</v>
      </c>
      <c r="D28" s="25" t="s">
        <v>451</v>
      </c>
      <c r="E28" s="26" t="s">
        <v>452</v>
      </c>
      <c r="G28" s="40" t="s">
        <v>453</v>
      </c>
      <c r="H28" s="40" t="s">
        <v>454</v>
      </c>
    </row>
    <row r="29" customFormat="false" ht="14.25" hidden="false" customHeight="false" outlineLevel="0" collapsed="false">
      <c r="A29" s="23" t="s">
        <v>405</v>
      </c>
      <c r="B29" s="40" t="n">
        <v>44</v>
      </c>
      <c r="C29" s="24" t="s">
        <v>161</v>
      </c>
      <c r="D29" s="25" t="s">
        <v>455</v>
      </c>
      <c r="E29" s="26" t="s">
        <v>456</v>
      </c>
      <c r="F29" s="40"/>
      <c r="G29" s="40"/>
      <c r="H29" s="43" t="n">
        <v>33169</v>
      </c>
    </row>
    <row r="30" customFormat="false" ht="14.25" hidden="false" customHeight="false" outlineLevel="0" collapsed="false">
      <c r="A30" s="23" t="s">
        <v>401</v>
      </c>
      <c r="B30" s="23" t="n">
        <v>458</v>
      </c>
      <c r="C30" s="24" t="s">
        <v>161</v>
      </c>
      <c r="D30" s="25" t="s">
        <v>457</v>
      </c>
      <c r="E30" s="26" t="s">
        <v>458</v>
      </c>
      <c r="F30" s="23" t="n">
        <v>48</v>
      </c>
      <c r="G30" s="23" t="n">
        <v>1922</v>
      </c>
      <c r="H30" s="23" t="n">
        <v>1971</v>
      </c>
    </row>
    <row r="31" customFormat="false" ht="14.25" hidden="false" customHeight="false" outlineLevel="0" collapsed="false">
      <c r="A31" s="23" t="s">
        <v>401</v>
      </c>
      <c r="B31" s="23" t="n">
        <v>434</v>
      </c>
      <c r="C31" s="24" t="s">
        <v>161</v>
      </c>
      <c r="D31" s="25" t="s">
        <v>459</v>
      </c>
      <c r="E31" s="26" t="s">
        <v>460</v>
      </c>
      <c r="F31" s="23" t="n">
        <v>72</v>
      </c>
      <c r="G31" s="23" t="n">
        <v>1921</v>
      </c>
      <c r="H31" s="23" t="n">
        <v>1993</v>
      </c>
    </row>
    <row r="32" customFormat="false" ht="14.25" hidden="false" customHeight="false" outlineLevel="0" collapsed="false">
      <c r="A32" s="23" t="s">
        <v>401</v>
      </c>
      <c r="B32" s="23" t="n">
        <v>434</v>
      </c>
      <c r="C32" s="24" t="s">
        <v>161</v>
      </c>
      <c r="D32" s="25" t="s">
        <v>459</v>
      </c>
      <c r="E32" s="26" t="s">
        <v>461</v>
      </c>
      <c r="F32" s="23" t="n">
        <v>39</v>
      </c>
      <c r="G32" s="23" t="n">
        <v>1918</v>
      </c>
      <c r="H32" s="23" t="n">
        <v>1962</v>
      </c>
    </row>
    <row r="33" customFormat="false" ht="14.25" hidden="false" customHeight="false" outlineLevel="0" collapsed="false">
      <c r="A33" s="23" t="s">
        <v>405</v>
      </c>
      <c r="B33" s="44" t="s">
        <v>462</v>
      </c>
      <c r="C33" s="24" t="s">
        <v>161</v>
      </c>
      <c r="D33" s="25" t="s">
        <v>463</v>
      </c>
      <c r="E33" s="26" t="s">
        <v>464</v>
      </c>
      <c r="F33" s="40"/>
      <c r="G33" s="40" t="n">
        <v>1926</v>
      </c>
      <c r="H33" s="40" t="n">
        <v>1986</v>
      </c>
    </row>
    <row r="34" customFormat="false" ht="14.25" hidden="false" customHeight="false" outlineLevel="0" collapsed="false">
      <c r="A34" s="23" t="s">
        <v>405</v>
      </c>
      <c r="B34" s="40" t="n">
        <v>13</v>
      </c>
      <c r="C34" s="24" t="s">
        <v>161</v>
      </c>
      <c r="D34" s="42" t="s">
        <v>465</v>
      </c>
      <c r="E34" s="26" t="s">
        <v>466</v>
      </c>
      <c r="G34" s="40" t="n">
        <v>1906</v>
      </c>
      <c r="H34" s="40" t="n">
        <v>1965</v>
      </c>
    </row>
    <row r="35" customFormat="false" ht="14.25" hidden="false" customHeight="false" outlineLevel="0" collapsed="false">
      <c r="A35" s="23" t="s">
        <v>396</v>
      </c>
      <c r="B35" s="40" t="s">
        <v>467</v>
      </c>
      <c r="C35" s="24" t="s">
        <v>161</v>
      </c>
      <c r="D35" s="25" t="s">
        <v>468</v>
      </c>
      <c r="E35" s="26" t="s">
        <v>469</v>
      </c>
      <c r="F35" s="40"/>
      <c r="G35" s="40" t="n">
        <v>1910</v>
      </c>
      <c r="H35" s="40" t="n">
        <v>1978</v>
      </c>
    </row>
    <row r="36" customFormat="false" ht="14.25" hidden="false" customHeight="false" outlineLevel="0" collapsed="false">
      <c r="A36" s="23" t="s">
        <v>410</v>
      </c>
      <c r="B36" s="40" t="n">
        <v>146</v>
      </c>
      <c r="C36" s="24" t="s">
        <v>161</v>
      </c>
      <c r="D36" s="25" t="s">
        <v>470</v>
      </c>
      <c r="E36" s="26" t="s">
        <v>471</v>
      </c>
      <c r="F36" s="40"/>
      <c r="G36" s="40" t="n">
        <v>1914</v>
      </c>
      <c r="H36" s="40" t="n">
        <v>1992</v>
      </c>
    </row>
    <row r="37" customFormat="false" ht="14.25" hidden="false" customHeight="false" outlineLevel="0" collapsed="false">
      <c r="A37" s="23" t="s">
        <v>405</v>
      </c>
      <c r="B37" s="40" t="n">
        <v>116</v>
      </c>
      <c r="C37" s="24" t="s">
        <v>161</v>
      </c>
      <c r="D37" s="25" t="s">
        <v>472</v>
      </c>
      <c r="E37" s="26" t="s">
        <v>473</v>
      </c>
      <c r="F37" s="40" t="n">
        <v>56</v>
      </c>
      <c r="G37" s="40" t="n">
        <v>1926</v>
      </c>
      <c r="H37" s="40" t="n">
        <v>1982</v>
      </c>
    </row>
    <row r="38" customFormat="false" ht="14.25" hidden="false" customHeight="false" outlineLevel="0" collapsed="false">
      <c r="A38" s="23" t="s">
        <v>410</v>
      </c>
      <c r="B38" s="40" t="n">
        <v>246</v>
      </c>
      <c r="C38" s="24" t="s">
        <v>161</v>
      </c>
      <c r="D38" s="25" t="s">
        <v>474</v>
      </c>
      <c r="E38" s="26" t="s">
        <v>475</v>
      </c>
      <c r="F38" s="40" t="n">
        <v>60</v>
      </c>
      <c r="G38" s="40" t="n">
        <v>1923</v>
      </c>
      <c r="H38" s="40" t="n">
        <v>1984</v>
      </c>
    </row>
    <row r="39" customFormat="false" ht="14.25" hidden="false" customHeight="false" outlineLevel="0" collapsed="false">
      <c r="A39" s="23" t="s">
        <v>410</v>
      </c>
      <c r="B39" s="40" t="n">
        <v>276</v>
      </c>
      <c r="C39" s="24" t="s">
        <v>161</v>
      </c>
      <c r="D39" s="25" t="s">
        <v>474</v>
      </c>
      <c r="E39" s="26" t="s">
        <v>476</v>
      </c>
      <c r="F39" s="40" t="n">
        <v>64</v>
      </c>
      <c r="G39" s="40" t="n">
        <v>1922</v>
      </c>
      <c r="H39" s="40" t="n">
        <v>1986</v>
      </c>
    </row>
    <row r="40" customFormat="false" ht="14.25" hidden="false" customHeight="false" outlineLevel="0" collapsed="false">
      <c r="A40" s="23" t="s">
        <v>405</v>
      </c>
      <c r="B40" s="40" t="n">
        <v>9</v>
      </c>
      <c r="C40" s="24" t="s">
        <v>161</v>
      </c>
      <c r="D40" s="42" t="s">
        <v>477</v>
      </c>
      <c r="E40" s="26" t="s">
        <v>478</v>
      </c>
      <c r="G40" s="40" t="n">
        <v>1924</v>
      </c>
      <c r="H40" s="40" t="n">
        <v>2004</v>
      </c>
    </row>
    <row r="41" customFormat="false" ht="14.25" hidden="false" customHeight="false" outlineLevel="0" collapsed="false">
      <c r="A41" s="23" t="s">
        <v>405</v>
      </c>
      <c r="B41" s="40" t="n">
        <v>6</v>
      </c>
      <c r="C41" s="24" t="s">
        <v>161</v>
      </c>
      <c r="D41" s="42" t="s">
        <v>479</v>
      </c>
      <c r="E41" s="26" t="s">
        <v>480</v>
      </c>
      <c r="G41" s="40" t="n">
        <v>1913</v>
      </c>
      <c r="H41" s="40" t="n">
        <v>1982</v>
      </c>
    </row>
    <row r="42" customFormat="false" ht="14.25" hidden="false" customHeight="false" outlineLevel="0" collapsed="false">
      <c r="A42" s="23" t="s">
        <v>410</v>
      </c>
      <c r="B42" s="40" t="n">
        <v>174</v>
      </c>
      <c r="C42" s="24" t="s">
        <v>161</v>
      </c>
      <c r="D42" s="25" t="s">
        <v>481</v>
      </c>
      <c r="E42" s="26" t="s">
        <v>482</v>
      </c>
      <c r="F42" s="40" t="n">
        <v>70</v>
      </c>
      <c r="G42" s="40" t="n">
        <v>1920</v>
      </c>
      <c r="H42" s="40" t="n">
        <v>1990</v>
      </c>
    </row>
    <row r="43" customFormat="false" ht="14.25" hidden="false" customHeight="false" outlineLevel="0" collapsed="false">
      <c r="A43" s="23" t="s">
        <v>401</v>
      </c>
      <c r="B43" s="23" t="n">
        <v>421</v>
      </c>
      <c r="C43" s="24" t="s">
        <v>161</v>
      </c>
      <c r="D43" s="25" t="s">
        <v>483</v>
      </c>
      <c r="E43" s="26" t="s">
        <v>484</v>
      </c>
      <c r="F43" s="23" t="n">
        <v>41</v>
      </c>
      <c r="G43" s="23" t="n">
        <v>1916</v>
      </c>
      <c r="H43" s="23" t="n">
        <v>1957</v>
      </c>
    </row>
    <row r="44" customFormat="false" ht="14.25" hidden="false" customHeight="false" outlineLevel="0" collapsed="false">
      <c r="A44" s="23" t="s">
        <v>405</v>
      </c>
      <c r="B44" s="40" t="n">
        <v>134</v>
      </c>
      <c r="C44" s="24" t="s">
        <v>161</v>
      </c>
      <c r="D44" s="25" t="s">
        <v>485</v>
      </c>
      <c r="E44" s="26" t="s">
        <v>486</v>
      </c>
      <c r="F44" s="40" t="n">
        <v>78</v>
      </c>
      <c r="G44" s="40" t="n">
        <v>1918</v>
      </c>
      <c r="H44" s="40" t="n">
        <v>1996</v>
      </c>
    </row>
    <row r="45" customFormat="false" ht="14.25" hidden="false" customHeight="false" outlineLevel="0" collapsed="false">
      <c r="A45" s="23" t="s">
        <v>405</v>
      </c>
      <c r="B45" s="40" t="n">
        <v>91</v>
      </c>
      <c r="C45" s="24" t="s">
        <v>161</v>
      </c>
      <c r="D45" s="25" t="s">
        <v>487</v>
      </c>
      <c r="E45" s="26" t="s">
        <v>488</v>
      </c>
      <c r="F45" s="40"/>
      <c r="G45" s="40" t="n">
        <v>1915</v>
      </c>
      <c r="H45" s="40" t="n">
        <v>1957</v>
      </c>
    </row>
    <row r="46" customFormat="false" ht="14.25" hidden="false" customHeight="false" outlineLevel="0" collapsed="false">
      <c r="A46" s="23" t="s">
        <v>405</v>
      </c>
      <c r="B46" s="40" t="n">
        <v>6</v>
      </c>
      <c r="C46" s="24" t="s">
        <v>161</v>
      </c>
      <c r="D46" s="25" t="s">
        <v>489</v>
      </c>
      <c r="E46" s="42" t="s">
        <v>490</v>
      </c>
      <c r="F46" s="40"/>
      <c r="G46" s="40" t="s">
        <v>491</v>
      </c>
    </row>
    <row r="47" customFormat="false" ht="14.25" hidden="false" customHeight="false" outlineLevel="0" collapsed="false">
      <c r="A47" s="23" t="s">
        <v>405</v>
      </c>
      <c r="B47" s="40" t="n">
        <v>137</v>
      </c>
      <c r="C47" s="24" t="s">
        <v>161</v>
      </c>
      <c r="D47" s="25" t="s">
        <v>492</v>
      </c>
      <c r="E47" s="26" t="s">
        <v>493</v>
      </c>
      <c r="F47" s="40"/>
      <c r="G47" s="40" t="n">
        <v>1920</v>
      </c>
      <c r="H47" s="40"/>
    </row>
    <row r="48" customFormat="false" ht="14.25" hidden="false" customHeight="false" outlineLevel="0" collapsed="false">
      <c r="A48" s="23" t="s">
        <v>401</v>
      </c>
      <c r="B48" s="23" t="n">
        <v>364</v>
      </c>
      <c r="C48" s="24" t="s">
        <v>161</v>
      </c>
      <c r="D48" s="25" t="s">
        <v>494</v>
      </c>
      <c r="E48" s="26" t="s">
        <v>495</v>
      </c>
      <c r="G48" s="23" t="n">
        <v>1920</v>
      </c>
      <c r="H48" s="23" t="n">
        <v>1975</v>
      </c>
      <c r="I48" s="23" t="s">
        <v>496</v>
      </c>
    </row>
    <row r="49" customFormat="false" ht="14.25" hidden="false" customHeight="false" outlineLevel="0" collapsed="false">
      <c r="A49" s="23" t="s">
        <v>401</v>
      </c>
      <c r="B49" s="23" t="n">
        <v>364</v>
      </c>
      <c r="C49" s="24" t="s">
        <v>161</v>
      </c>
      <c r="D49" s="25" t="s">
        <v>494</v>
      </c>
      <c r="E49" s="26" t="s">
        <v>497</v>
      </c>
      <c r="G49" s="23" t="n">
        <v>1925</v>
      </c>
      <c r="H49" s="23" t="n">
        <v>1994</v>
      </c>
      <c r="I49" s="23" t="s">
        <v>498</v>
      </c>
    </row>
    <row r="50" customFormat="false" ht="14.25" hidden="false" customHeight="false" outlineLevel="0" collapsed="false">
      <c r="A50" s="23" t="s">
        <v>401</v>
      </c>
      <c r="B50" s="23" t="n">
        <v>413</v>
      </c>
      <c r="C50" s="24" t="s">
        <v>161</v>
      </c>
      <c r="D50" s="25" t="s">
        <v>499</v>
      </c>
      <c r="E50" s="26" t="s">
        <v>500</v>
      </c>
      <c r="F50" s="23" t="n">
        <v>61</v>
      </c>
      <c r="G50" s="23" t="n">
        <v>1920</v>
      </c>
      <c r="H50" s="23" t="n">
        <v>1981</v>
      </c>
      <c r="I50" s="23" t="s">
        <v>501</v>
      </c>
    </row>
    <row r="51" customFormat="false" ht="14.25" hidden="false" customHeight="false" outlineLevel="0" collapsed="false">
      <c r="A51" s="23" t="s">
        <v>405</v>
      </c>
      <c r="B51" s="40" t="n">
        <v>15</v>
      </c>
      <c r="C51" s="24" t="s">
        <v>161</v>
      </c>
      <c r="D51" s="42" t="s">
        <v>502</v>
      </c>
      <c r="E51" s="26" t="s">
        <v>503</v>
      </c>
      <c r="G51" s="40" t="s">
        <v>504</v>
      </c>
      <c r="H51" s="40" t="s">
        <v>505</v>
      </c>
      <c r="I51" s="23" t="s">
        <v>506</v>
      </c>
    </row>
    <row r="52" customFormat="false" ht="14.25" hidden="false" customHeight="false" outlineLevel="0" collapsed="false">
      <c r="A52" s="23" t="s">
        <v>405</v>
      </c>
      <c r="B52" s="40" t="n">
        <v>81</v>
      </c>
      <c r="C52" s="24" t="s">
        <v>161</v>
      </c>
      <c r="D52" s="25" t="s">
        <v>507</v>
      </c>
      <c r="E52" s="26" t="s">
        <v>508</v>
      </c>
      <c r="F52" s="40"/>
      <c r="G52" s="40" t="n">
        <v>1924</v>
      </c>
      <c r="H52" s="40" t="n">
        <v>1957</v>
      </c>
      <c r="I52" s="23" t="s">
        <v>509</v>
      </c>
    </row>
    <row r="53" customFormat="false" ht="14.25" hidden="false" customHeight="false" outlineLevel="0" collapsed="false">
      <c r="A53" s="23" t="s">
        <v>405</v>
      </c>
      <c r="B53" s="40" t="n">
        <v>81</v>
      </c>
      <c r="C53" s="24" t="s">
        <v>161</v>
      </c>
      <c r="D53" s="25" t="s">
        <v>507</v>
      </c>
      <c r="E53" s="26" t="s">
        <v>510</v>
      </c>
      <c r="F53" s="40" t="n">
        <v>32</v>
      </c>
      <c r="G53" s="40" t="n">
        <v>1926</v>
      </c>
      <c r="H53" s="40" t="n">
        <v>1959</v>
      </c>
      <c r="I53" s="23" t="s">
        <v>511</v>
      </c>
    </row>
    <row r="54" customFormat="false" ht="14.25" hidden="false" customHeight="false" outlineLevel="0" collapsed="false">
      <c r="A54" s="23" t="s">
        <v>401</v>
      </c>
      <c r="B54" s="23" t="n">
        <v>409</v>
      </c>
      <c r="C54" s="24" t="s">
        <v>161</v>
      </c>
      <c r="D54" s="25" t="s">
        <v>512</v>
      </c>
      <c r="E54" s="26" t="s">
        <v>513</v>
      </c>
      <c r="F54" s="23" t="n">
        <v>76</v>
      </c>
      <c r="G54" s="23" t="n">
        <v>1924</v>
      </c>
      <c r="H54" s="23" t="n">
        <v>2000</v>
      </c>
      <c r="I54" s="23" t="s">
        <v>514</v>
      </c>
    </row>
    <row r="55" customFormat="false" ht="14.25" hidden="false" customHeight="false" outlineLevel="0" collapsed="false">
      <c r="A55" s="23" t="s">
        <v>401</v>
      </c>
      <c r="B55" s="23" t="n">
        <v>477</v>
      </c>
      <c r="C55" s="24" t="s">
        <v>161</v>
      </c>
      <c r="D55" s="25" t="s">
        <v>515</v>
      </c>
      <c r="E55" s="26" t="s">
        <v>516</v>
      </c>
      <c r="F55" s="23" t="n">
        <v>49</v>
      </c>
      <c r="G55" s="23" t="n">
        <v>1898</v>
      </c>
      <c r="H55" s="23" t="n">
        <v>1947</v>
      </c>
      <c r="I55" s="23" t="s">
        <v>517</v>
      </c>
    </row>
    <row r="56" customFormat="false" ht="14.25" hidden="false" customHeight="false" outlineLevel="0" collapsed="false">
      <c r="A56" s="23" t="s">
        <v>401</v>
      </c>
      <c r="B56" s="23" t="n">
        <v>477</v>
      </c>
      <c r="C56" s="24" t="s">
        <v>161</v>
      </c>
      <c r="D56" s="25" t="s">
        <v>515</v>
      </c>
      <c r="E56" s="26" t="s">
        <v>500</v>
      </c>
      <c r="F56" s="23" t="n">
        <v>43</v>
      </c>
      <c r="G56" s="23" t="n">
        <v>1902</v>
      </c>
      <c r="H56" s="23" t="n">
        <v>1946</v>
      </c>
      <c r="I56" s="23" t="s">
        <v>517</v>
      </c>
    </row>
    <row r="57" customFormat="false" ht="14.25" hidden="false" customHeight="false" outlineLevel="0" collapsed="false">
      <c r="A57" s="23" t="s">
        <v>401</v>
      </c>
      <c r="B57" s="23" t="n">
        <v>466</v>
      </c>
      <c r="C57" s="24" t="s">
        <v>161</v>
      </c>
      <c r="D57" s="25" t="s">
        <v>518</v>
      </c>
      <c r="E57" s="26" t="s">
        <v>519</v>
      </c>
      <c r="F57" s="23" t="n">
        <v>77</v>
      </c>
      <c r="G57" s="23" t="n">
        <v>1926</v>
      </c>
      <c r="H57" s="23" t="n">
        <v>2003</v>
      </c>
      <c r="I57" s="23" t="s">
        <v>520</v>
      </c>
    </row>
    <row r="58" customFormat="false" ht="14.25" hidden="false" customHeight="false" outlineLevel="0" collapsed="false">
      <c r="A58" s="23" t="s">
        <v>396</v>
      </c>
      <c r="B58" s="40" t="s">
        <v>521</v>
      </c>
      <c r="C58" s="24" t="s">
        <v>161</v>
      </c>
      <c r="D58" s="25" t="s">
        <v>522</v>
      </c>
      <c r="E58" s="26" t="s">
        <v>523</v>
      </c>
      <c r="F58" s="45"/>
      <c r="G58" s="40" t="n">
        <v>1920</v>
      </c>
      <c r="H58" s="40" t="n">
        <v>1998</v>
      </c>
      <c r="I58" s="23" t="s">
        <v>524</v>
      </c>
    </row>
    <row r="59" customFormat="false" ht="14.25" hidden="false" customHeight="false" outlineLevel="0" collapsed="false">
      <c r="A59" s="23" t="s">
        <v>401</v>
      </c>
      <c r="B59" s="23" t="n">
        <v>346</v>
      </c>
      <c r="D59" s="25" t="s">
        <v>525</v>
      </c>
      <c r="I59" s="23" t="s">
        <v>526</v>
      </c>
    </row>
    <row r="60" customFormat="false" ht="14.25" hidden="false" customHeight="false" outlineLevel="0" collapsed="false">
      <c r="A60" s="23" t="s">
        <v>401</v>
      </c>
      <c r="B60" s="23" t="n">
        <v>398</v>
      </c>
      <c r="D60" s="25" t="s">
        <v>525</v>
      </c>
      <c r="I60" s="23" t="s">
        <v>527</v>
      </c>
    </row>
    <row r="61" customFormat="false" ht="14.25" hidden="false" customHeight="false" outlineLevel="0" collapsed="false">
      <c r="A61" s="23" t="s">
        <v>401</v>
      </c>
      <c r="B61" s="23" t="n">
        <v>409</v>
      </c>
      <c r="D61" s="25" t="s">
        <v>525</v>
      </c>
      <c r="I61" s="23" t="s">
        <v>528</v>
      </c>
    </row>
    <row r="62" customFormat="false" ht="14.25" hidden="false" customHeight="false" outlineLevel="0" collapsed="false">
      <c r="A62" s="23" t="s">
        <v>401</v>
      </c>
      <c r="B62" s="23" t="n">
        <v>421</v>
      </c>
      <c r="D62" s="25" t="s">
        <v>525</v>
      </c>
      <c r="I62" s="23" t="s">
        <v>527</v>
      </c>
    </row>
    <row r="63" customFormat="false" ht="14.25" hidden="false" customHeight="false" outlineLevel="0" collapsed="false">
      <c r="A63" s="23" t="s">
        <v>401</v>
      </c>
      <c r="B63" s="23" t="n">
        <v>427</v>
      </c>
      <c r="D63" s="25" t="s">
        <v>525</v>
      </c>
      <c r="I63" s="23" t="s">
        <v>529</v>
      </c>
    </row>
    <row r="64" customFormat="false" ht="14.25" hidden="false" customHeight="false" outlineLevel="0" collapsed="false">
      <c r="A64" s="23" t="s">
        <v>401</v>
      </c>
      <c r="B64" s="23" t="n">
        <v>446</v>
      </c>
      <c r="D64" s="25" t="s">
        <v>525</v>
      </c>
      <c r="I64" s="23" t="s">
        <v>527</v>
      </c>
    </row>
    <row r="65" customFormat="false" ht="14.25" hidden="false" customHeight="false" outlineLevel="0" collapsed="false">
      <c r="A65" s="23" t="s">
        <v>401</v>
      </c>
      <c r="B65" s="23" t="n">
        <v>448</v>
      </c>
      <c r="D65" s="25" t="s">
        <v>525</v>
      </c>
      <c r="I65" s="23" t="s">
        <v>527</v>
      </c>
    </row>
    <row r="66" customFormat="false" ht="14.25" hidden="false" customHeight="false" outlineLevel="0" collapsed="false">
      <c r="A66" s="23" t="s">
        <v>401</v>
      </c>
      <c r="B66" s="23" t="n">
        <v>460</v>
      </c>
      <c r="D66" s="25" t="s">
        <v>525</v>
      </c>
      <c r="I66" s="23" t="s">
        <v>530</v>
      </c>
    </row>
    <row r="67" customFormat="false" ht="14.25" hidden="false" customHeight="false" outlineLevel="0" collapsed="false">
      <c r="A67" s="23" t="s">
        <v>401</v>
      </c>
      <c r="B67" s="23" t="n">
        <v>467</v>
      </c>
      <c r="D67" s="25" t="s">
        <v>525</v>
      </c>
      <c r="I67" s="23" t="s">
        <v>530</v>
      </c>
    </row>
    <row r="68" customFormat="false" ht="14.25" hidden="false" customHeight="false" outlineLevel="0" collapsed="false">
      <c r="A68" s="23" t="s">
        <v>401</v>
      </c>
      <c r="B68" s="23" t="n">
        <v>469</v>
      </c>
      <c r="D68" s="25" t="s">
        <v>525</v>
      </c>
      <c r="I68" s="23" t="s">
        <v>531</v>
      </c>
    </row>
    <row r="69" customFormat="false" ht="14.25" hidden="false" customHeight="false" outlineLevel="0" collapsed="false">
      <c r="A69" s="23" t="s">
        <v>401</v>
      </c>
      <c r="B69" s="23" t="n">
        <v>475</v>
      </c>
      <c r="D69" s="25" t="s">
        <v>525</v>
      </c>
      <c r="I69" s="23" t="s">
        <v>527</v>
      </c>
    </row>
    <row r="70" customFormat="false" ht="14.25" hidden="false" customHeight="false" outlineLevel="0" collapsed="false">
      <c r="A70" s="23" t="s">
        <v>401</v>
      </c>
      <c r="B70" s="23" t="n">
        <v>390</v>
      </c>
      <c r="D70" s="25" t="s">
        <v>532</v>
      </c>
      <c r="I70" s="23" t="s">
        <v>533</v>
      </c>
    </row>
    <row r="71" customFormat="false" ht="14.25" hidden="false" customHeight="false" outlineLevel="0" collapsed="false">
      <c r="A71" s="23" t="s">
        <v>401</v>
      </c>
      <c r="B71" s="23" t="n">
        <v>394</v>
      </c>
      <c r="D71" s="25" t="s">
        <v>532</v>
      </c>
      <c r="I71" s="23" t="s">
        <v>533</v>
      </c>
    </row>
    <row r="72" customFormat="false" ht="14.25" hidden="false" customHeight="false" outlineLevel="0" collapsed="false">
      <c r="A72" s="23" t="s">
        <v>401</v>
      </c>
      <c r="B72" s="23" t="n">
        <v>396</v>
      </c>
      <c r="D72" s="25" t="s">
        <v>532</v>
      </c>
      <c r="I72" s="23" t="s">
        <v>533</v>
      </c>
    </row>
    <row r="73" customFormat="false" ht="14.25" hidden="false" customHeight="false" outlineLevel="0" collapsed="false">
      <c r="A73" s="23" t="s">
        <v>401</v>
      </c>
      <c r="B73" s="23" t="n">
        <v>401</v>
      </c>
      <c r="D73" s="25" t="s">
        <v>532</v>
      </c>
      <c r="I73" s="23" t="s">
        <v>533</v>
      </c>
    </row>
    <row r="74" customFormat="false" ht="14.25" hidden="false" customHeight="false" outlineLevel="0" collapsed="false">
      <c r="A74" s="23" t="s">
        <v>401</v>
      </c>
      <c r="B74" s="23" t="n">
        <v>407</v>
      </c>
      <c r="D74" s="25" t="s">
        <v>532</v>
      </c>
      <c r="I74" s="23" t="s">
        <v>533</v>
      </c>
    </row>
    <row r="75" customFormat="false" ht="14.25" hidden="false" customHeight="false" outlineLevel="0" collapsed="false">
      <c r="A75" s="23" t="s">
        <v>401</v>
      </c>
      <c r="B75" s="23" t="n">
        <v>419</v>
      </c>
      <c r="D75" s="25" t="s">
        <v>532</v>
      </c>
      <c r="I75" s="23" t="s">
        <v>533</v>
      </c>
    </row>
    <row r="76" customFormat="false" ht="14.25" hidden="false" customHeight="false" outlineLevel="0" collapsed="false">
      <c r="A76" s="23" t="s">
        <v>401</v>
      </c>
      <c r="B76" s="23" t="n">
        <v>422</v>
      </c>
      <c r="D76" s="25" t="s">
        <v>532</v>
      </c>
      <c r="I76" s="23" t="s">
        <v>533</v>
      </c>
    </row>
    <row r="77" customFormat="false" ht="14.25" hidden="false" customHeight="false" outlineLevel="0" collapsed="false">
      <c r="A77" s="23" t="s">
        <v>401</v>
      </c>
      <c r="B77" s="23" t="n">
        <v>437</v>
      </c>
      <c r="D77" s="25" t="s">
        <v>532</v>
      </c>
      <c r="I77" s="23" t="s">
        <v>533</v>
      </c>
    </row>
    <row r="78" customFormat="false" ht="14.25" hidden="false" customHeight="false" outlineLevel="0" collapsed="false">
      <c r="A78" s="23" t="s">
        <v>401</v>
      </c>
      <c r="B78" s="23" t="n">
        <v>440</v>
      </c>
      <c r="D78" s="25" t="s">
        <v>532</v>
      </c>
      <c r="I78" s="23" t="s">
        <v>534</v>
      </c>
    </row>
    <row r="79" customFormat="false" ht="14.25" hidden="false" customHeight="false" outlineLevel="0" collapsed="false">
      <c r="A79" s="23" t="s">
        <v>401</v>
      </c>
      <c r="B79" s="23" t="n">
        <v>441</v>
      </c>
      <c r="D79" s="25" t="s">
        <v>532</v>
      </c>
      <c r="I79" s="23" t="s">
        <v>533</v>
      </c>
    </row>
    <row r="80" customFormat="false" ht="14.25" hidden="false" customHeight="false" outlineLevel="0" collapsed="false">
      <c r="A80" s="23" t="s">
        <v>401</v>
      </c>
      <c r="B80" s="23" t="n">
        <v>442</v>
      </c>
      <c r="D80" s="25" t="s">
        <v>532</v>
      </c>
      <c r="I80" s="23" t="s">
        <v>533</v>
      </c>
    </row>
    <row r="81" customFormat="false" ht="14.25" hidden="false" customHeight="false" outlineLevel="0" collapsed="false">
      <c r="A81" s="23" t="s">
        <v>401</v>
      </c>
      <c r="B81" s="23" t="n">
        <v>445</v>
      </c>
      <c r="D81" s="25" t="s">
        <v>532</v>
      </c>
      <c r="I81" s="23" t="s">
        <v>533</v>
      </c>
    </row>
    <row r="82" customFormat="false" ht="14.25" hidden="false" customHeight="false" outlineLevel="0" collapsed="false">
      <c r="A82" s="23" t="s">
        <v>401</v>
      </c>
      <c r="B82" s="23" t="n">
        <v>455</v>
      </c>
      <c r="D82" s="25" t="s">
        <v>532</v>
      </c>
      <c r="I82" s="23" t="s">
        <v>526</v>
      </c>
    </row>
    <row r="83" customFormat="false" ht="14.25" hidden="false" customHeight="false" outlineLevel="0" collapsed="false">
      <c r="A83" s="23" t="s">
        <v>401</v>
      </c>
      <c r="B83" s="23" t="n">
        <v>456</v>
      </c>
      <c r="D83" s="25" t="s">
        <v>532</v>
      </c>
      <c r="I83" s="23" t="s">
        <v>535</v>
      </c>
    </row>
    <row r="84" customFormat="false" ht="14.25" hidden="false" customHeight="false" outlineLevel="0" collapsed="false">
      <c r="A84" s="23" t="s">
        <v>401</v>
      </c>
      <c r="B84" s="23" t="n">
        <v>457</v>
      </c>
      <c r="D84" s="25" t="s">
        <v>532</v>
      </c>
      <c r="I84" s="23" t="s">
        <v>536</v>
      </c>
    </row>
    <row r="85" customFormat="false" ht="14.25" hidden="false" customHeight="false" outlineLevel="0" collapsed="false">
      <c r="A85" s="23" t="s">
        <v>401</v>
      </c>
      <c r="B85" s="23" t="n">
        <v>462</v>
      </c>
      <c r="D85" s="25" t="s">
        <v>532</v>
      </c>
      <c r="I85" s="23" t="s">
        <v>533</v>
      </c>
    </row>
    <row r="86" customFormat="false" ht="14.25" hidden="false" customHeight="false" outlineLevel="0" collapsed="false">
      <c r="A86" s="23" t="s">
        <v>401</v>
      </c>
      <c r="B86" s="23" t="n">
        <v>463</v>
      </c>
      <c r="D86" s="25" t="s">
        <v>532</v>
      </c>
    </row>
    <row r="87" customFormat="false" ht="14.25" hidden="false" customHeight="false" outlineLevel="0" collapsed="false">
      <c r="A87" s="23" t="s">
        <v>401</v>
      </c>
      <c r="B87" s="23" t="n">
        <v>402</v>
      </c>
      <c r="D87" s="25" t="s">
        <v>537</v>
      </c>
      <c r="I87" s="23" t="s">
        <v>533</v>
      </c>
    </row>
    <row r="88" customFormat="false" ht="14.25" hidden="false" customHeight="false" outlineLevel="0" collapsed="false">
      <c r="A88" s="23" t="s">
        <v>401</v>
      </c>
      <c r="B88" s="23" t="n">
        <v>404</v>
      </c>
      <c r="D88" s="25" t="s">
        <v>537</v>
      </c>
      <c r="I88" s="23" t="s">
        <v>533</v>
      </c>
    </row>
    <row r="89" customFormat="false" ht="14.25" hidden="false" customHeight="false" outlineLevel="0" collapsed="false">
      <c r="A89" s="23" t="s">
        <v>401</v>
      </c>
      <c r="B89" s="23" t="n">
        <v>408</v>
      </c>
      <c r="D89" s="25" t="s">
        <v>537</v>
      </c>
      <c r="I89" s="23" t="s">
        <v>538</v>
      </c>
    </row>
    <row r="90" customFormat="false" ht="14.25" hidden="false" customHeight="false" outlineLevel="0" collapsed="false">
      <c r="A90" s="23" t="s">
        <v>401</v>
      </c>
      <c r="B90" s="23" t="n">
        <v>410</v>
      </c>
      <c r="D90" s="25" t="s">
        <v>537</v>
      </c>
      <c r="I90" s="23" t="s">
        <v>533</v>
      </c>
    </row>
    <row r="91" customFormat="false" ht="14.25" hidden="false" customHeight="false" outlineLevel="0" collapsed="false">
      <c r="A91" s="23" t="s">
        <v>401</v>
      </c>
      <c r="B91" s="23" t="n">
        <v>424</v>
      </c>
      <c r="D91" s="25" t="s">
        <v>537</v>
      </c>
      <c r="I91" s="23" t="s">
        <v>533</v>
      </c>
    </row>
    <row r="92" customFormat="false" ht="14.25" hidden="false" customHeight="false" outlineLevel="0" collapsed="false">
      <c r="A92" s="23" t="s">
        <v>401</v>
      </c>
      <c r="B92" s="23" t="n">
        <v>426</v>
      </c>
      <c r="D92" s="25" t="s">
        <v>537</v>
      </c>
      <c r="I92" s="23" t="s">
        <v>533</v>
      </c>
    </row>
    <row r="93" customFormat="false" ht="14.25" hidden="false" customHeight="false" outlineLevel="0" collapsed="false">
      <c r="A93" s="23" t="s">
        <v>401</v>
      </c>
      <c r="B93" s="23" t="n">
        <v>435</v>
      </c>
      <c r="D93" s="25" t="s">
        <v>537</v>
      </c>
      <c r="I93" s="23" t="s">
        <v>533</v>
      </c>
    </row>
    <row r="94" customFormat="false" ht="14.25" hidden="false" customHeight="false" outlineLevel="0" collapsed="false">
      <c r="A94" s="23" t="s">
        <v>401</v>
      </c>
      <c r="B94" s="23" t="n">
        <v>450</v>
      </c>
      <c r="D94" s="25" t="s">
        <v>537</v>
      </c>
      <c r="I94" s="23" t="s">
        <v>533</v>
      </c>
    </row>
    <row r="95" customFormat="false" ht="14.25" hidden="false" customHeight="false" outlineLevel="0" collapsed="false">
      <c r="A95" s="23" t="s">
        <v>401</v>
      </c>
      <c r="B95" s="23" t="n">
        <v>461</v>
      </c>
      <c r="D95" s="25" t="s">
        <v>537</v>
      </c>
      <c r="I95" s="23" t="s">
        <v>536</v>
      </c>
    </row>
    <row r="96" customFormat="false" ht="14.25" hidden="false" customHeight="false" outlineLevel="0" collapsed="false">
      <c r="A96" s="23" t="s">
        <v>401</v>
      </c>
      <c r="B96" s="23" t="n">
        <v>497</v>
      </c>
      <c r="D96" s="25" t="s">
        <v>537</v>
      </c>
      <c r="I96" s="23" t="s">
        <v>526</v>
      </c>
    </row>
    <row r="97" customFormat="false" ht="14.25" hidden="false" customHeight="false" outlineLevel="0" collapsed="false">
      <c r="A97" s="23" t="s">
        <v>401</v>
      </c>
      <c r="B97" s="23" t="n">
        <v>500</v>
      </c>
      <c r="D97" s="25" t="s">
        <v>537</v>
      </c>
      <c r="I97" s="23" t="s">
        <v>539</v>
      </c>
    </row>
    <row r="98" customFormat="false" ht="14.25" hidden="false" customHeight="false" outlineLevel="0" collapsed="false">
      <c r="A98" s="23" t="s">
        <v>401</v>
      </c>
      <c r="B98" s="23" t="n">
        <v>392</v>
      </c>
      <c r="D98" s="25" t="s">
        <v>540</v>
      </c>
      <c r="I98" s="23" t="s">
        <v>541</v>
      </c>
    </row>
    <row r="99" customFormat="false" ht="14.25" hidden="false" customHeight="false" outlineLevel="0" collapsed="false">
      <c r="A99" s="23" t="s">
        <v>401</v>
      </c>
      <c r="B99" s="23" t="n">
        <v>414</v>
      </c>
      <c r="D99" s="25" t="s">
        <v>542</v>
      </c>
      <c r="I99" s="23" t="s">
        <v>533</v>
      </c>
    </row>
    <row r="100" customFormat="false" ht="14.25" hidden="false" customHeight="false" outlineLevel="0" collapsed="false">
      <c r="A100" s="23" t="s">
        <v>401</v>
      </c>
      <c r="B100" s="23" t="n">
        <v>423</v>
      </c>
      <c r="D100" s="25" t="s">
        <v>542</v>
      </c>
      <c r="I100" s="23" t="s">
        <v>533</v>
      </c>
    </row>
    <row r="101" customFormat="false" ht="14.25" hidden="false" customHeight="false" outlineLevel="0" collapsed="false">
      <c r="A101" s="23" t="s">
        <v>401</v>
      </c>
      <c r="B101" s="23" t="n">
        <v>425</v>
      </c>
      <c r="D101" s="25" t="s">
        <v>542</v>
      </c>
      <c r="I101" s="23" t="s">
        <v>533</v>
      </c>
    </row>
    <row r="102" customFormat="false" ht="14.25" hidden="false" customHeight="false" outlineLevel="0" collapsed="false">
      <c r="A102" s="23" t="s">
        <v>401</v>
      </c>
      <c r="B102" s="23" t="n">
        <v>391</v>
      </c>
      <c r="D102" s="25" t="s">
        <v>543</v>
      </c>
      <c r="I102" s="23" t="s">
        <v>544</v>
      </c>
    </row>
    <row r="103" customFormat="false" ht="14.25" hidden="false" customHeight="false" outlineLevel="0" collapsed="false">
      <c r="A103" s="23" t="s">
        <v>401</v>
      </c>
      <c r="B103" s="23" t="n">
        <v>395</v>
      </c>
      <c r="D103" s="25" t="s">
        <v>543</v>
      </c>
      <c r="I103" s="23" t="s">
        <v>533</v>
      </c>
    </row>
    <row r="104" customFormat="false" ht="14.25" hidden="false" customHeight="false" outlineLevel="0" collapsed="false">
      <c r="A104" s="23" t="s">
        <v>401</v>
      </c>
      <c r="B104" s="23" t="n">
        <v>397</v>
      </c>
      <c r="D104" s="25" t="s">
        <v>543</v>
      </c>
      <c r="I104" s="23" t="s">
        <v>544</v>
      </c>
    </row>
    <row r="105" customFormat="false" ht="14.25" hidden="false" customHeight="false" outlineLevel="0" collapsed="false">
      <c r="A105" s="23" t="s">
        <v>401</v>
      </c>
      <c r="B105" s="23" t="n">
        <v>464</v>
      </c>
      <c r="D105" s="25" t="s">
        <v>545</v>
      </c>
      <c r="I105" s="23" t="s">
        <v>546</v>
      </c>
    </row>
    <row r="106" customFormat="false" ht="14.25" hidden="false" customHeight="false" outlineLevel="0" collapsed="false">
      <c r="A106" s="23" t="s">
        <v>410</v>
      </c>
      <c r="B106" s="40" t="n">
        <v>220</v>
      </c>
      <c r="D106" s="25" t="s">
        <v>547</v>
      </c>
      <c r="E106" s="26" t="s">
        <v>548</v>
      </c>
      <c r="F106" s="40" t="n">
        <v>54</v>
      </c>
      <c r="G106" s="40" t="n">
        <v>1908</v>
      </c>
      <c r="H106" s="40" t="n">
        <v>1990</v>
      </c>
    </row>
    <row r="107" customFormat="false" ht="14.25" hidden="false" customHeight="false" outlineLevel="0" collapsed="false">
      <c r="A107" s="23" t="s">
        <v>410</v>
      </c>
      <c r="B107" s="40" t="n">
        <v>220</v>
      </c>
      <c r="D107" s="25" t="s">
        <v>547</v>
      </c>
      <c r="E107" s="26" t="s">
        <v>549</v>
      </c>
      <c r="F107" s="40"/>
      <c r="G107" s="40" t="n">
        <v>1915</v>
      </c>
      <c r="H107" s="40" t="n">
        <v>1969</v>
      </c>
    </row>
    <row r="108" customFormat="false" ht="14.25" hidden="false" customHeight="false" outlineLevel="0" collapsed="false">
      <c r="A108" s="23" t="s">
        <v>410</v>
      </c>
      <c r="B108" s="40" t="n">
        <v>221</v>
      </c>
      <c r="D108" s="25" t="s">
        <v>550</v>
      </c>
      <c r="E108" s="26" t="s">
        <v>551</v>
      </c>
      <c r="F108" s="40" t="s">
        <v>552</v>
      </c>
      <c r="G108" s="40"/>
      <c r="H108" s="40"/>
    </row>
    <row r="109" customFormat="false" ht="14.25" hidden="false" customHeight="false" outlineLevel="0" collapsed="false">
      <c r="A109" s="23" t="s">
        <v>396</v>
      </c>
      <c r="B109" s="40" t="s">
        <v>553</v>
      </c>
      <c r="D109" s="25" t="s">
        <v>554</v>
      </c>
      <c r="E109" s="26" t="s">
        <v>555</v>
      </c>
      <c r="F109" s="40"/>
      <c r="G109" s="40" t="n">
        <v>1933</v>
      </c>
      <c r="H109" s="40" t="n">
        <v>1995</v>
      </c>
    </row>
    <row r="110" customFormat="false" ht="14.25" hidden="false" customHeight="false" outlineLevel="0" collapsed="false">
      <c r="A110" s="23" t="s">
        <v>396</v>
      </c>
      <c r="B110" s="40" t="s">
        <v>553</v>
      </c>
      <c r="D110" s="25" t="s">
        <v>554</v>
      </c>
      <c r="E110" s="26" t="s">
        <v>556</v>
      </c>
      <c r="F110" s="40"/>
      <c r="G110" s="40" t="n">
        <v>1935</v>
      </c>
      <c r="H110" s="40"/>
    </row>
    <row r="111" customFormat="false" ht="14.25" hidden="false" customHeight="false" outlineLevel="0" collapsed="false">
      <c r="A111" s="23" t="s">
        <v>405</v>
      </c>
      <c r="B111" s="40" t="n">
        <v>54</v>
      </c>
      <c r="D111" s="25" t="s">
        <v>557</v>
      </c>
      <c r="E111" s="26" t="s">
        <v>558</v>
      </c>
      <c r="F111" s="40"/>
      <c r="G111" s="40" t="s">
        <v>559</v>
      </c>
      <c r="H111" s="43" t="n">
        <v>44344</v>
      </c>
    </row>
    <row r="112" customFormat="false" ht="14.25" hidden="false" customHeight="false" outlineLevel="0" collapsed="false">
      <c r="A112" s="23" t="s">
        <v>401</v>
      </c>
      <c r="B112" s="41" t="n">
        <v>381</v>
      </c>
      <c r="D112" s="25" t="s">
        <v>557</v>
      </c>
      <c r="E112" s="26" t="s">
        <v>560</v>
      </c>
      <c r="F112" s="23" t="n">
        <v>67</v>
      </c>
      <c r="G112" s="23" t="n">
        <v>1858</v>
      </c>
      <c r="H112" s="23" t="n">
        <v>1923</v>
      </c>
    </row>
    <row r="113" customFormat="false" ht="14.25" hidden="false" customHeight="false" outlineLevel="0" collapsed="false">
      <c r="A113" s="23" t="s">
        <v>405</v>
      </c>
      <c r="B113" s="40" t="n">
        <v>128</v>
      </c>
      <c r="D113" s="25" t="s">
        <v>557</v>
      </c>
      <c r="E113" s="26" t="s">
        <v>561</v>
      </c>
      <c r="F113" s="40" t="n">
        <v>61</v>
      </c>
      <c r="G113" s="40" t="n">
        <v>1895</v>
      </c>
      <c r="H113" s="43" t="n">
        <v>20696</v>
      </c>
    </row>
    <row r="114" customFormat="false" ht="14.25" hidden="false" customHeight="false" outlineLevel="0" collapsed="false">
      <c r="A114" s="23" t="s">
        <v>405</v>
      </c>
      <c r="B114" s="40" t="n">
        <v>58</v>
      </c>
      <c r="D114" s="25" t="s">
        <v>557</v>
      </c>
      <c r="E114" s="26" t="s">
        <v>25</v>
      </c>
      <c r="F114" s="40" t="n">
        <v>15</v>
      </c>
      <c r="G114" s="40" t="n">
        <v>1903</v>
      </c>
      <c r="H114" s="40" t="n">
        <v>1918</v>
      </c>
    </row>
    <row r="115" customFormat="false" ht="14.25" hidden="false" customHeight="false" outlineLevel="0" collapsed="false">
      <c r="A115" s="23" t="s">
        <v>410</v>
      </c>
      <c r="B115" s="40" t="n">
        <v>254</v>
      </c>
      <c r="D115" s="25" t="s">
        <v>557</v>
      </c>
      <c r="E115" s="26" t="s">
        <v>562</v>
      </c>
      <c r="F115" s="40"/>
      <c r="G115" s="40" t="n">
        <v>1916</v>
      </c>
      <c r="H115" s="40" t="n">
        <v>2001</v>
      </c>
    </row>
    <row r="116" customFormat="false" ht="14.25" hidden="false" customHeight="false" outlineLevel="0" collapsed="false">
      <c r="A116" s="23" t="s">
        <v>401</v>
      </c>
      <c r="B116" s="23" t="n">
        <v>383</v>
      </c>
      <c r="D116" s="25" t="s">
        <v>557</v>
      </c>
      <c r="E116" s="26" t="s">
        <v>563</v>
      </c>
      <c r="F116" s="23" t="n">
        <v>64</v>
      </c>
      <c r="G116" s="23" t="n">
        <v>1897</v>
      </c>
      <c r="H116" s="23" t="n">
        <v>1961</v>
      </c>
    </row>
    <row r="117" customFormat="false" ht="14.25" hidden="false" customHeight="false" outlineLevel="0" collapsed="false">
      <c r="A117" s="23" t="s">
        <v>405</v>
      </c>
      <c r="B117" s="40" t="n">
        <v>54</v>
      </c>
      <c r="D117" s="25" t="s">
        <v>557</v>
      </c>
      <c r="E117" s="26" t="s">
        <v>564</v>
      </c>
      <c r="F117" s="40"/>
      <c r="G117" s="43" t="n">
        <v>42433</v>
      </c>
      <c r="H117" s="43" t="n">
        <v>37282</v>
      </c>
    </row>
    <row r="118" customFormat="false" ht="14.25" hidden="false" customHeight="false" outlineLevel="0" collapsed="false">
      <c r="A118" s="23" t="s">
        <v>401</v>
      </c>
      <c r="B118" s="41" t="n">
        <v>381</v>
      </c>
      <c r="D118" s="25" t="s">
        <v>557</v>
      </c>
      <c r="E118" s="26" t="s">
        <v>565</v>
      </c>
      <c r="F118" s="23" t="n">
        <v>66</v>
      </c>
      <c r="G118" s="23" t="n">
        <v>1890</v>
      </c>
      <c r="H118" s="23" t="n">
        <v>1956</v>
      </c>
    </row>
    <row r="119" customFormat="false" ht="14.25" hidden="false" customHeight="false" outlineLevel="0" collapsed="false">
      <c r="A119" s="23" t="s">
        <v>405</v>
      </c>
      <c r="B119" s="40" t="n">
        <v>58</v>
      </c>
      <c r="D119" s="25" t="s">
        <v>557</v>
      </c>
      <c r="E119" s="26" t="s">
        <v>566</v>
      </c>
      <c r="F119" s="40" t="n">
        <v>83</v>
      </c>
      <c r="G119" s="40" t="n">
        <v>1864</v>
      </c>
      <c r="H119" s="40" t="n">
        <v>1948</v>
      </c>
    </row>
    <row r="120" customFormat="false" ht="14.25" hidden="false" customHeight="false" outlineLevel="0" collapsed="false">
      <c r="A120" s="23" t="s">
        <v>405</v>
      </c>
      <c r="B120" s="40" t="n">
        <v>54</v>
      </c>
      <c r="D120" s="25" t="s">
        <v>557</v>
      </c>
      <c r="E120" s="26" t="s">
        <v>567</v>
      </c>
      <c r="F120" s="40"/>
      <c r="G120" s="40" t="n">
        <v>1914</v>
      </c>
      <c r="H120" s="43" t="n">
        <v>32648</v>
      </c>
    </row>
    <row r="121" customFormat="false" ht="14.25" hidden="false" customHeight="false" outlineLevel="0" collapsed="false">
      <c r="A121" s="23" t="s">
        <v>405</v>
      </c>
      <c r="B121" s="40" t="n">
        <v>128</v>
      </c>
      <c r="D121" s="25" t="s">
        <v>557</v>
      </c>
      <c r="E121" s="26" t="s">
        <v>568</v>
      </c>
      <c r="F121" s="40" t="n">
        <v>62</v>
      </c>
      <c r="G121" s="40" t="n">
        <v>1886</v>
      </c>
      <c r="H121" s="43" t="n">
        <v>17716</v>
      </c>
    </row>
    <row r="122" customFormat="false" ht="14.25" hidden="false" customHeight="false" outlineLevel="0" collapsed="false">
      <c r="A122" s="23" t="s">
        <v>405</v>
      </c>
      <c r="B122" s="40" t="n">
        <v>58</v>
      </c>
      <c r="D122" s="25" t="s">
        <v>557</v>
      </c>
      <c r="E122" s="26" t="s">
        <v>569</v>
      </c>
      <c r="F122" s="40" t="n">
        <v>86</v>
      </c>
      <c r="G122" s="40" t="n">
        <v>1865</v>
      </c>
      <c r="H122" s="40" t="n">
        <v>1948</v>
      </c>
    </row>
    <row r="123" customFormat="false" ht="14.25" hidden="false" customHeight="false" outlineLevel="0" collapsed="false">
      <c r="A123" s="23" t="s">
        <v>405</v>
      </c>
      <c r="B123" s="40" t="n">
        <v>56</v>
      </c>
      <c r="D123" s="25" t="s">
        <v>557</v>
      </c>
      <c r="E123" s="26" t="s">
        <v>570</v>
      </c>
      <c r="F123" s="40" t="n">
        <v>55</v>
      </c>
      <c r="G123" s="40" t="n">
        <v>1887</v>
      </c>
      <c r="H123" s="43" t="n">
        <v>15502</v>
      </c>
    </row>
    <row r="124" customFormat="false" ht="14.25" hidden="false" customHeight="false" outlineLevel="0" collapsed="false">
      <c r="A124" s="23" t="s">
        <v>410</v>
      </c>
      <c r="B124" s="40" t="n">
        <v>254</v>
      </c>
      <c r="D124" s="25" t="s">
        <v>557</v>
      </c>
      <c r="E124" s="26" t="s">
        <v>571</v>
      </c>
      <c r="F124" s="40"/>
      <c r="G124" s="40" t="n">
        <v>1924</v>
      </c>
      <c r="H124" s="40" t="n">
        <v>2004</v>
      </c>
    </row>
    <row r="125" customFormat="false" ht="14.25" hidden="false" customHeight="false" outlineLevel="0" collapsed="false">
      <c r="A125" s="23" t="s">
        <v>401</v>
      </c>
      <c r="B125" s="41" t="n">
        <v>381</v>
      </c>
      <c r="D125" s="25" t="s">
        <v>557</v>
      </c>
      <c r="E125" s="26" t="s">
        <v>17</v>
      </c>
      <c r="F125" s="23" t="n">
        <v>68</v>
      </c>
      <c r="G125" s="23" t="n">
        <v>1863</v>
      </c>
      <c r="H125" s="23" t="n">
        <v>1932</v>
      </c>
    </row>
    <row r="126" customFormat="false" ht="14.25" hidden="false" customHeight="false" outlineLevel="0" collapsed="false">
      <c r="A126" s="23" t="s">
        <v>405</v>
      </c>
      <c r="B126" s="40" t="n">
        <v>56</v>
      </c>
      <c r="D126" s="25" t="s">
        <v>557</v>
      </c>
      <c r="E126" s="26" t="s">
        <v>572</v>
      </c>
      <c r="F126" s="40"/>
      <c r="G126" s="40"/>
      <c r="H126" s="43" t="n">
        <v>26610</v>
      </c>
    </row>
    <row r="127" customFormat="false" ht="14.25" hidden="false" customHeight="false" outlineLevel="0" collapsed="false">
      <c r="A127" s="23" t="s">
        <v>410</v>
      </c>
      <c r="B127" s="40" t="n">
        <v>155</v>
      </c>
      <c r="D127" s="25" t="s">
        <v>573</v>
      </c>
      <c r="E127" s="26" t="s">
        <v>574</v>
      </c>
      <c r="F127" s="40"/>
      <c r="G127" s="40" t="n">
        <v>1896</v>
      </c>
      <c r="H127" s="40" t="n">
        <v>1928</v>
      </c>
    </row>
    <row r="128" customFormat="false" ht="14.25" hidden="false" customHeight="false" outlineLevel="0" collapsed="false">
      <c r="A128" s="23" t="s">
        <v>410</v>
      </c>
      <c r="B128" s="40" t="n">
        <v>261</v>
      </c>
      <c r="D128" s="25" t="s">
        <v>353</v>
      </c>
      <c r="E128" s="26" t="s">
        <v>575</v>
      </c>
      <c r="F128" s="40" t="s">
        <v>576</v>
      </c>
      <c r="G128" s="40"/>
      <c r="H128" s="40" t="n">
        <v>1918</v>
      </c>
    </row>
    <row r="129" customFormat="false" ht="14.25" hidden="false" customHeight="false" outlineLevel="0" collapsed="false">
      <c r="A129" s="23" t="s">
        <v>405</v>
      </c>
      <c r="B129" s="40" t="n">
        <v>107</v>
      </c>
      <c r="D129" s="25" t="s">
        <v>353</v>
      </c>
      <c r="E129" s="26" t="s">
        <v>577</v>
      </c>
      <c r="F129" s="40" t="s">
        <v>578</v>
      </c>
      <c r="G129" s="40"/>
      <c r="H129" s="40"/>
    </row>
    <row r="130" customFormat="false" ht="14.25" hidden="false" customHeight="false" outlineLevel="0" collapsed="false">
      <c r="A130" s="23" t="s">
        <v>405</v>
      </c>
      <c r="B130" s="40" t="n">
        <v>107</v>
      </c>
      <c r="D130" s="25" t="s">
        <v>353</v>
      </c>
      <c r="E130" s="26" t="s">
        <v>577</v>
      </c>
      <c r="F130" s="40"/>
      <c r="G130" s="40"/>
      <c r="H130" s="40"/>
    </row>
    <row r="131" customFormat="false" ht="14.25" hidden="false" customHeight="false" outlineLevel="0" collapsed="false">
      <c r="A131" s="23" t="s">
        <v>405</v>
      </c>
      <c r="B131" s="40" t="n">
        <v>107</v>
      </c>
      <c r="D131" s="25" t="s">
        <v>353</v>
      </c>
      <c r="E131" s="26" t="s">
        <v>579</v>
      </c>
      <c r="F131" s="40" t="n">
        <v>59</v>
      </c>
      <c r="G131" s="40"/>
      <c r="H131" s="40"/>
    </row>
    <row r="132" customFormat="false" ht="14.25" hidden="false" customHeight="false" outlineLevel="0" collapsed="false">
      <c r="A132" s="23" t="s">
        <v>405</v>
      </c>
      <c r="B132" s="40" t="n">
        <v>112</v>
      </c>
      <c r="D132" s="25" t="s">
        <v>353</v>
      </c>
      <c r="E132" s="26" t="s">
        <v>580</v>
      </c>
      <c r="F132" s="40" t="n">
        <v>8</v>
      </c>
      <c r="G132" s="40"/>
      <c r="H132" s="40"/>
    </row>
    <row r="133" customFormat="false" ht="14.25" hidden="false" customHeight="false" outlineLevel="0" collapsed="false">
      <c r="A133" s="23" t="s">
        <v>405</v>
      </c>
      <c r="B133" s="40" t="n">
        <v>107</v>
      </c>
      <c r="D133" s="25" t="s">
        <v>353</v>
      </c>
      <c r="E133" s="26" t="s">
        <v>568</v>
      </c>
      <c r="F133" s="40" t="n">
        <v>63</v>
      </c>
      <c r="G133" s="40"/>
      <c r="H133" s="40"/>
    </row>
    <row r="134" customFormat="false" ht="14.25" hidden="false" customHeight="false" outlineLevel="0" collapsed="false">
      <c r="A134" s="23" t="s">
        <v>410</v>
      </c>
      <c r="B134" s="40" t="n">
        <v>261</v>
      </c>
      <c r="D134" s="25" t="s">
        <v>353</v>
      </c>
      <c r="E134" s="26" t="s">
        <v>581</v>
      </c>
      <c r="F134" s="40" t="n">
        <v>79</v>
      </c>
      <c r="G134" s="40"/>
      <c r="H134" s="40" t="n">
        <v>1927</v>
      </c>
    </row>
    <row r="135" customFormat="false" ht="14.25" hidden="false" customHeight="false" outlineLevel="0" collapsed="false">
      <c r="A135" s="23" t="s">
        <v>405</v>
      </c>
      <c r="B135" s="40" t="n">
        <v>112</v>
      </c>
      <c r="D135" s="25" t="s">
        <v>353</v>
      </c>
      <c r="E135" s="26" t="s">
        <v>582</v>
      </c>
      <c r="F135" s="40" t="s">
        <v>583</v>
      </c>
      <c r="G135" s="40"/>
      <c r="H135" s="40"/>
    </row>
    <row r="136" customFormat="false" ht="14.25" hidden="false" customHeight="false" outlineLevel="0" collapsed="false">
      <c r="A136" s="23" t="s">
        <v>410</v>
      </c>
      <c r="B136" s="40" t="n">
        <v>261</v>
      </c>
      <c r="D136" s="25" t="s">
        <v>353</v>
      </c>
      <c r="E136" s="26" t="s">
        <v>584</v>
      </c>
      <c r="F136" s="40" t="n">
        <v>56</v>
      </c>
      <c r="G136" s="40"/>
      <c r="H136" s="40" t="n">
        <v>1919</v>
      </c>
    </row>
    <row r="137" customFormat="false" ht="14.25" hidden="false" customHeight="false" outlineLevel="0" collapsed="false">
      <c r="A137" s="23" t="s">
        <v>405</v>
      </c>
      <c r="B137" s="40" t="n">
        <v>112</v>
      </c>
      <c r="D137" s="25" t="s">
        <v>353</v>
      </c>
      <c r="E137" s="26" t="s">
        <v>585</v>
      </c>
      <c r="F137" s="40" t="s">
        <v>586</v>
      </c>
      <c r="G137" s="40"/>
      <c r="H137" s="40"/>
    </row>
    <row r="138" customFormat="false" ht="14.25" hidden="false" customHeight="false" outlineLevel="0" collapsed="false">
      <c r="A138" s="23" t="s">
        <v>401</v>
      </c>
      <c r="B138" s="23" t="n">
        <v>386</v>
      </c>
      <c r="D138" s="25" t="s">
        <v>587</v>
      </c>
      <c r="E138" s="26" t="s">
        <v>588</v>
      </c>
      <c r="F138" s="23" t="n">
        <v>72</v>
      </c>
      <c r="G138" s="23" t="n">
        <v>1864</v>
      </c>
      <c r="H138" s="23" t="n">
        <v>1937</v>
      </c>
    </row>
    <row r="139" customFormat="false" ht="14.25" hidden="false" customHeight="false" outlineLevel="0" collapsed="false">
      <c r="A139" s="23" t="s">
        <v>401</v>
      </c>
      <c r="B139" s="23" t="n">
        <v>386</v>
      </c>
      <c r="D139" s="25" t="s">
        <v>587</v>
      </c>
      <c r="E139" s="26" t="s">
        <v>589</v>
      </c>
      <c r="F139" s="23" t="n">
        <v>55</v>
      </c>
      <c r="G139" s="23" t="n">
        <v>1918</v>
      </c>
      <c r="H139" s="23" t="n">
        <v>1963</v>
      </c>
    </row>
    <row r="140" customFormat="false" ht="14.25" hidden="false" customHeight="false" outlineLevel="0" collapsed="false">
      <c r="A140" s="23" t="s">
        <v>401</v>
      </c>
      <c r="B140" s="23" t="n">
        <v>386</v>
      </c>
      <c r="D140" s="25" t="s">
        <v>587</v>
      </c>
      <c r="E140" s="26" t="s">
        <v>590</v>
      </c>
      <c r="F140" s="23" t="n">
        <v>24</v>
      </c>
      <c r="G140" s="23" t="n">
        <v>1903</v>
      </c>
      <c r="H140" s="23" t="n">
        <v>1928</v>
      </c>
    </row>
    <row r="141" customFormat="false" ht="14.25" hidden="false" customHeight="false" outlineLevel="0" collapsed="false">
      <c r="A141" s="23" t="s">
        <v>401</v>
      </c>
      <c r="B141" s="23" t="n">
        <v>386</v>
      </c>
      <c r="D141" s="25" t="s">
        <v>587</v>
      </c>
      <c r="E141" s="26" t="s">
        <v>591</v>
      </c>
      <c r="F141" s="23" t="n">
        <v>1</v>
      </c>
      <c r="G141" s="23" t="n">
        <v>1871</v>
      </c>
      <c r="H141" s="23" t="n">
        <v>1943</v>
      </c>
    </row>
    <row r="142" customFormat="false" ht="14.25" hidden="false" customHeight="false" outlineLevel="0" collapsed="false">
      <c r="A142" s="23" t="s">
        <v>405</v>
      </c>
      <c r="B142" s="40" t="n">
        <v>32</v>
      </c>
      <c r="D142" s="25" t="s">
        <v>592</v>
      </c>
      <c r="E142" s="26" t="s">
        <v>593</v>
      </c>
      <c r="G142" s="40"/>
      <c r="H142" s="40"/>
    </row>
    <row r="143" customFormat="false" ht="14.25" hidden="false" customHeight="false" outlineLevel="0" collapsed="false">
      <c r="A143" s="23" t="s">
        <v>401</v>
      </c>
      <c r="B143" s="41" t="n">
        <v>370</v>
      </c>
      <c r="D143" s="25" t="s">
        <v>594</v>
      </c>
      <c r="E143" s="26" t="s">
        <v>595</v>
      </c>
      <c r="F143" s="23" t="n">
        <v>93</v>
      </c>
      <c r="G143" s="23" t="n">
        <v>1873</v>
      </c>
      <c r="H143" s="23" t="n">
        <v>1965</v>
      </c>
    </row>
    <row r="144" customFormat="false" ht="14.25" hidden="false" customHeight="false" outlineLevel="0" collapsed="false">
      <c r="A144" s="23" t="s">
        <v>401</v>
      </c>
      <c r="B144" s="41" t="n">
        <v>373</v>
      </c>
      <c r="D144" s="25" t="s">
        <v>596</v>
      </c>
      <c r="E144" s="26" t="s">
        <v>597</v>
      </c>
      <c r="F144" s="23" t="n">
        <v>47</v>
      </c>
      <c r="G144" s="23" t="n">
        <v>18885</v>
      </c>
      <c r="H144" s="23" t="n">
        <v>1934</v>
      </c>
    </row>
    <row r="145" customFormat="false" ht="14.25" hidden="false" customHeight="false" outlineLevel="0" collapsed="false">
      <c r="A145" s="23" t="s">
        <v>410</v>
      </c>
      <c r="B145" s="40" t="n">
        <v>191</v>
      </c>
      <c r="D145" s="25" t="s">
        <v>598</v>
      </c>
      <c r="E145" s="26" t="s">
        <v>599</v>
      </c>
      <c r="F145" s="40" t="n">
        <v>73</v>
      </c>
      <c r="G145" s="40" t="n">
        <v>1891</v>
      </c>
      <c r="H145" s="40" t="n">
        <v>1964</v>
      </c>
    </row>
    <row r="146" customFormat="false" ht="14.25" hidden="false" customHeight="false" outlineLevel="0" collapsed="false">
      <c r="A146" s="23" t="s">
        <v>401</v>
      </c>
      <c r="B146" s="23" t="n">
        <v>523</v>
      </c>
      <c r="D146" s="25" t="s">
        <v>598</v>
      </c>
      <c r="E146" s="26" t="s">
        <v>600</v>
      </c>
      <c r="F146" s="23" t="n">
        <v>47</v>
      </c>
      <c r="H146" s="23" t="n">
        <v>1984</v>
      </c>
    </row>
    <row r="147" customFormat="false" ht="14.25" hidden="false" customHeight="false" outlineLevel="0" collapsed="false">
      <c r="A147" s="23" t="s">
        <v>410</v>
      </c>
      <c r="B147" s="40" t="n">
        <v>191</v>
      </c>
      <c r="D147" s="25" t="s">
        <v>598</v>
      </c>
      <c r="E147" s="26" t="s">
        <v>601</v>
      </c>
      <c r="F147" s="40" t="n">
        <v>34</v>
      </c>
      <c r="G147" s="40"/>
      <c r="H147" s="40" t="n">
        <v>1928</v>
      </c>
    </row>
    <row r="148" customFormat="false" ht="14.25" hidden="false" customHeight="false" outlineLevel="0" collapsed="false">
      <c r="A148" s="23" t="s">
        <v>401</v>
      </c>
      <c r="B148" s="23" t="n">
        <v>469</v>
      </c>
      <c r="D148" s="25" t="s">
        <v>598</v>
      </c>
      <c r="E148" s="26" t="s">
        <v>602</v>
      </c>
      <c r="F148" s="23" t="n">
        <v>82</v>
      </c>
      <c r="G148" s="23" t="n">
        <v>1885</v>
      </c>
      <c r="H148" s="23" t="n">
        <v>1957</v>
      </c>
    </row>
    <row r="149" customFormat="false" ht="14.25" hidden="false" customHeight="false" outlineLevel="0" collapsed="false">
      <c r="A149" s="23" t="s">
        <v>401</v>
      </c>
      <c r="B149" s="23" t="n">
        <v>437</v>
      </c>
      <c r="D149" s="25" t="s">
        <v>598</v>
      </c>
      <c r="E149" s="26" t="s">
        <v>603</v>
      </c>
      <c r="F149" s="23" t="n">
        <v>79</v>
      </c>
      <c r="G149" s="23" t="n">
        <v>1870</v>
      </c>
      <c r="H149" s="23" t="n">
        <v>1950</v>
      </c>
    </row>
    <row r="150" customFormat="false" ht="14.25" hidden="false" customHeight="false" outlineLevel="0" collapsed="false">
      <c r="A150" s="23" t="s">
        <v>401</v>
      </c>
      <c r="B150" s="23" t="n">
        <v>524</v>
      </c>
      <c r="D150" s="25" t="s">
        <v>598</v>
      </c>
      <c r="E150" s="26" t="s">
        <v>604</v>
      </c>
    </row>
    <row r="151" customFormat="false" ht="14.25" hidden="false" customHeight="false" outlineLevel="0" collapsed="false">
      <c r="A151" s="23" t="s">
        <v>401</v>
      </c>
      <c r="B151" s="23" t="n">
        <v>458</v>
      </c>
      <c r="D151" s="25" t="s">
        <v>598</v>
      </c>
      <c r="E151" s="26" t="s">
        <v>605</v>
      </c>
      <c r="F151" s="23" t="n">
        <v>60</v>
      </c>
      <c r="G151" s="23" t="n">
        <v>1909</v>
      </c>
      <c r="H151" s="23" t="n">
        <v>1985</v>
      </c>
    </row>
    <row r="152" customFormat="false" ht="14.25" hidden="false" customHeight="false" outlineLevel="0" collapsed="false">
      <c r="A152" s="23" t="s">
        <v>401</v>
      </c>
      <c r="B152" s="23" t="n">
        <v>523</v>
      </c>
      <c r="D152" s="25" t="s">
        <v>598</v>
      </c>
      <c r="E152" s="26" t="s">
        <v>606</v>
      </c>
      <c r="F152" s="23" t="n">
        <v>76</v>
      </c>
      <c r="H152" s="23" t="n">
        <v>1981</v>
      </c>
    </row>
    <row r="153" customFormat="false" ht="14.25" hidden="false" customHeight="false" outlineLevel="0" collapsed="false">
      <c r="A153" s="23" t="s">
        <v>401</v>
      </c>
      <c r="B153" s="23" t="n">
        <v>469</v>
      </c>
      <c r="D153" s="25" t="s">
        <v>598</v>
      </c>
      <c r="E153" s="26" t="s">
        <v>607</v>
      </c>
      <c r="F153" s="23" t="n">
        <v>61</v>
      </c>
      <c r="G153" s="23" t="n">
        <v>1880</v>
      </c>
      <c r="H153" s="23" t="n">
        <v>1941</v>
      </c>
    </row>
    <row r="154" customFormat="false" ht="14.25" hidden="false" customHeight="false" outlineLevel="0" collapsed="false">
      <c r="A154" s="23" t="s">
        <v>401</v>
      </c>
      <c r="B154" s="23" t="n">
        <v>437</v>
      </c>
      <c r="D154" s="25" t="s">
        <v>598</v>
      </c>
      <c r="E154" s="26" t="s">
        <v>608</v>
      </c>
      <c r="F154" s="23" t="n">
        <v>54</v>
      </c>
      <c r="G154" s="23" t="n">
        <v>1868</v>
      </c>
      <c r="H154" s="23" t="n">
        <v>1922</v>
      </c>
    </row>
    <row r="155" customFormat="false" ht="14.25" hidden="false" customHeight="false" outlineLevel="0" collapsed="false">
      <c r="A155" s="23" t="s">
        <v>401</v>
      </c>
      <c r="B155" s="23" t="n">
        <v>437</v>
      </c>
      <c r="D155" s="25" t="s">
        <v>598</v>
      </c>
      <c r="E155" s="26" t="s">
        <v>609</v>
      </c>
      <c r="F155" s="23" t="s">
        <v>610</v>
      </c>
      <c r="G155" s="23" t="n">
        <v>1950</v>
      </c>
      <c r="H155" s="23" t="n">
        <v>1950</v>
      </c>
    </row>
    <row r="156" customFormat="false" ht="14.25" hidden="false" customHeight="false" outlineLevel="0" collapsed="false">
      <c r="A156" s="23" t="s">
        <v>401</v>
      </c>
      <c r="B156" s="23" t="n">
        <v>437</v>
      </c>
      <c r="D156" s="25" t="s">
        <v>598</v>
      </c>
      <c r="E156" s="26" t="s">
        <v>611</v>
      </c>
      <c r="F156" s="23" t="n">
        <v>22</v>
      </c>
      <c r="G156" s="23" t="n">
        <v>1900</v>
      </c>
      <c r="H156" s="23" t="n">
        <v>1923</v>
      </c>
    </row>
    <row r="157" customFormat="false" ht="14.25" hidden="false" customHeight="false" outlineLevel="0" collapsed="false">
      <c r="A157" s="23" t="s">
        <v>410</v>
      </c>
      <c r="B157" s="40" t="n">
        <v>287</v>
      </c>
      <c r="D157" s="25" t="s">
        <v>598</v>
      </c>
      <c r="E157" s="26" t="s">
        <v>612</v>
      </c>
      <c r="F157" s="40"/>
      <c r="G157" s="40"/>
      <c r="H157" s="40"/>
      <c r="I157" s="23" t="s">
        <v>613</v>
      </c>
    </row>
    <row r="158" customFormat="false" ht="14.25" hidden="false" customHeight="false" outlineLevel="0" collapsed="false">
      <c r="A158" s="23" t="s">
        <v>410</v>
      </c>
      <c r="B158" s="40" t="n">
        <v>287</v>
      </c>
      <c r="D158" s="25" t="s">
        <v>598</v>
      </c>
      <c r="E158" s="26" t="s">
        <v>614</v>
      </c>
      <c r="F158" s="40"/>
      <c r="G158" s="40"/>
      <c r="H158" s="40"/>
      <c r="I158" s="23" t="s">
        <v>613</v>
      </c>
    </row>
    <row r="159" customFormat="false" ht="14.25" hidden="false" customHeight="false" outlineLevel="0" collapsed="false">
      <c r="A159" s="23" t="s">
        <v>410</v>
      </c>
      <c r="B159" s="40" t="n">
        <v>287</v>
      </c>
      <c r="D159" s="25" t="s">
        <v>598</v>
      </c>
      <c r="E159" s="26" t="s">
        <v>508</v>
      </c>
      <c r="F159" s="40"/>
      <c r="G159" s="40"/>
      <c r="H159" s="40"/>
      <c r="I159" s="23" t="s">
        <v>613</v>
      </c>
    </row>
    <row r="160" customFormat="false" ht="14.25" hidden="false" customHeight="false" outlineLevel="0" collapsed="false">
      <c r="A160" s="23" t="s">
        <v>410</v>
      </c>
      <c r="B160" s="40" t="n">
        <v>288</v>
      </c>
      <c r="D160" s="25" t="s">
        <v>598</v>
      </c>
      <c r="E160" s="26" t="s">
        <v>615</v>
      </c>
      <c r="F160" s="40"/>
      <c r="G160" s="40"/>
      <c r="H160" s="40"/>
      <c r="I160" s="23" t="s">
        <v>616</v>
      </c>
    </row>
    <row r="161" customFormat="false" ht="14.25" hidden="false" customHeight="false" outlineLevel="0" collapsed="false">
      <c r="A161" s="23" t="s">
        <v>401</v>
      </c>
      <c r="B161" s="23" t="n">
        <v>458</v>
      </c>
      <c r="D161" s="25" t="s">
        <v>598</v>
      </c>
      <c r="E161" s="26" t="s">
        <v>617</v>
      </c>
      <c r="F161" s="23" t="n">
        <v>75</v>
      </c>
      <c r="G161" s="23" t="n">
        <v>1909</v>
      </c>
      <c r="H161" s="23" t="n">
        <v>1970</v>
      </c>
    </row>
    <row r="162" customFormat="false" ht="14.25" hidden="false" customHeight="false" outlineLevel="0" collapsed="false">
      <c r="A162" s="23" t="s">
        <v>401</v>
      </c>
      <c r="B162" s="23" t="n">
        <v>437</v>
      </c>
      <c r="D162" s="25" t="s">
        <v>598</v>
      </c>
      <c r="E162" s="26" t="s">
        <v>618</v>
      </c>
      <c r="F162" s="23" t="s">
        <v>619</v>
      </c>
      <c r="G162" s="23" t="n">
        <v>1937</v>
      </c>
      <c r="H162" s="23" t="n">
        <v>1937</v>
      </c>
    </row>
    <row r="163" customFormat="false" ht="14.25" hidden="false" customHeight="false" outlineLevel="0" collapsed="false">
      <c r="A163" s="23" t="s">
        <v>401</v>
      </c>
      <c r="B163" s="23" t="n">
        <v>524</v>
      </c>
      <c r="D163" s="25" t="s">
        <v>598</v>
      </c>
      <c r="E163" s="26" t="s">
        <v>620</v>
      </c>
      <c r="F163" s="23" t="n">
        <v>46</v>
      </c>
      <c r="H163" s="23" t="n">
        <v>1979</v>
      </c>
    </row>
    <row r="164" customFormat="false" ht="14.25" hidden="false" customHeight="false" outlineLevel="0" collapsed="false">
      <c r="A164" s="23" t="s">
        <v>401</v>
      </c>
      <c r="B164" s="23" t="n">
        <v>469</v>
      </c>
      <c r="D164" s="25" t="s">
        <v>598</v>
      </c>
      <c r="E164" s="26" t="s">
        <v>621</v>
      </c>
    </row>
    <row r="165" customFormat="false" ht="14.25" hidden="false" customHeight="false" outlineLevel="0" collapsed="false">
      <c r="A165" s="23" t="s">
        <v>401</v>
      </c>
      <c r="B165" s="23" t="n">
        <v>469</v>
      </c>
      <c r="D165" s="25" t="s">
        <v>598</v>
      </c>
      <c r="E165" s="26" t="s">
        <v>622</v>
      </c>
      <c r="F165" s="23" t="n">
        <v>28</v>
      </c>
      <c r="G165" s="23" t="n">
        <v>1912</v>
      </c>
      <c r="H165" s="23" t="n">
        <v>1940</v>
      </c>
    </row>
    <row r="166" customFormat="false" ht="14.25" hidden="false" customHeight="false" outlineLevel="0" collapsed="false">
      <c r="A166" s="23" t="s">
        <v>410</v>
      </c>
      <c r="B166" s="40" t="n">
        <v>191</v>
      </c>
      <c r="D166" s="25" t="s">
        <v>598</v>
      </c>
      <c r="E166" s="26" t="s">
        <v>623</v>
      </c>
      <c r="F166" s="40"/>
      <c r="G166" s="40"/>
      <c r="H166" s="40" t="n">
        <v>1948</v>
      </c>
    </row>
    <row r="167" customFormat="false" ht="14.25" hidden="false" customHeight="false" outlineLevel="0" collapsed="false">
      <c r="A167" s="23" t="s">
        <v>401</v>
      </c>
      <c r="B167" s="23" t="n">
        <v>437</v>
      </c>
      <c r="D167" s="25" t="s">
        <v>598</v>
      </c>
      <c r="E167" s="26" t="s">
        <v>624</v>
      </c>
      <c r="F167" s="23" t="s">
        <v>610</v>
      </c>
      <c r="G167" s="23" t="n">
        <v>1941</v>
      </c>
      <c r="H167" s="23" t="n">
        <v>1941</v>
      </c>
    </row>
    <row r="168" customFormat="false" ht="14.25" hidden="false" customHeight="false" outlineLevel="0" collapsed="false">
      <c r="A168" s="23" t="s">
        <v>401</v>
      </c>
      <c r="B168" s="23" t="n">
        <v>523</v>
      </c>
      <c r="D168" s="25" t="s">
        <v>598</v>
      </c>
    </row>
    <row r="169" customFormat="false" ht="14.25" hidden="false" customHeight="false" outlineLevel="0" collapsed="false">
      <c r="A169" s="23" t="s">
        <v>401</v>
      </c>
      <c r="B169" s="23" t="n">
        <v>475</v>
      </c>
      <c r="D169" s="25" t="s">
        <v>403</v>
      </c>
      <c r="E169" s="26" t="s">
        <v>625</v>
      </c>
      <c r="F169" s="23" t="n">
        <v>79</v>
      </c>
      <c r="G169" s="23" t="n">
        <v>1910</v>
      </c>
      <c r="H169" s="23" t="n">
        <v>1984</v>
      </c>
    </row>
    <row r="170" customFormat="false" ht="14.25" hidden="false" customHeight="false" outlineLevel="0" collapsed="false">
      <c r="A170" s="23" t="s">
        <v>401</v>
      </c>
      <c r="B170" s="23" t="n">
        <v>475</v>
      </c>
      <c r="D170" s="25" t="s">
        <v>403</v>
      </c>
      <c r="E170" s="26" t="s">
        <v>626</v>
      </c>
      <c r="F170" s="23" t="n">
        <v>86</v>
      </c>
      <c r="G170" s="23" t="n">
        <v>1912</v>
      </c>
      <c r="H170" s="23" t="n">
        <v>1998</v>
      </c>
    </row>
    <row r="171" customFormat="false" ht="14.25" hidden="false" customHeight="false" outlineLevel="0" collapsed="false">
      <c r="A171" s="23" t="s">
        <v>405</v>
      </c>
      <c r="B171" s="40" t="n">
        <v>22</v>
      </c>
      <c r="D171" s="25" t="s">
        <v>403</v>
      </c>
      <c r="E171" s="26" t="s">
        <v>627</v>
      </c>
      <c r="G171" s="40" t="n">
        <v>1941</v>
      </c>
      <c r="H171" s="40" t="n">
        <v>1941</v>
      </c>
    </row>
    <row r="172" customFormat="false" ht="14.25" hidden="false" customHeight="false" outlineLevel="0" collapsed="false">
      <c r="A172" s="23" t="s">
        <v>405</v>
      </c>
      <c r="B172" s="40" t="n">
        <v>22</v>
      </c>
      <c r="D172" s="25" t="s">
        <v>403</v>
      </c>
      <c r="E172" s="26" t="s">
        <v>71</v>
      </c>
      <c r="G172" s="40" t="n">
        <v>1891</v>
      </c>
      <c r="H172" s="40" t="n">
        <v>1932</v>
      </c>
    </row>
    <row r="173" customFormat="false" ht="14.25" hidden="false" customHeight="false" outlineLevel="0" collapsed="false">
      <c r="A173" s="23" t="s">
        <v>401</v>
      </c>
      <c r="B173" s="23" t="n">
        <v>363</v>
      </c>
      <c r="D173" s="25" t="s">
        <v>403</v>
      </c>
      <c r="E173" s="26" t="s">
        <v>605</v>
      </c>
      <c r="G173" s="23" t="n">
        <v>1920</v>
      </c>
      <c r="H173" s="23" t="n">
        <v>1997</v>
      </c>
    </row>
    <row r="174" customFormat="false" ht="14.25" hidden="false" customHeight="false" outlineLevel="0" collapsed="false">
      <c r="A174" s="23" t="s">
        <v>401</v>
      </c>
      <c r="B174" s="23" t="n">
        <v>475</v>
      </c>
      <c r="D174" s="25" t="s">
        <v>403</v>
      </c>
      <c r="E174" s="26" t="s">
        <v>628</v>
      </c>
      <c r="F174" s="23" t="n">
        <v>82</v>
      </c>
      <c r="G174" s="23" t="n">
        <v>1879</v>
      </c>
      <c r="H174" s="23" t="n">
        <v>1961</v>
      </c>
    </row>
    <row r="175" customFormat="false" ht="14.25" hidden="false" customHeight="false" outlineLevel="0" collapsed="false">
      <c r="A175" s="23" t="s">
        <v>401</v>
      </c>
      <c r="B175" s="23" t="n">
        <v>443</v>
      </c>
      <c r="D175" s="25" t="s">
        <v>403</v>
      </c>
      <c r="E175" s="26" t="s">
        <v>629</v>
      </c>
      <c r="F175" s="23" t="n">
        <v>43</v>
      </c>
      <c r="G175" s="23" t="n">
        <v>1907</v>
      </c>
      <c r="H175" s="23" t="n">
        <v>1950</v>
      </c>
    </row>
    <row r="176" customFormat="false" ht="14.25" hidden="false" customHeight="false" outlineLevel="0" collapsed="false">
      <c r="A176" s="23" t="s">
        <v>405</v>
      </c>
      <c r="B176" s="40" t="n">
        <v>22</v>
      </c>
      <c r="D176" s="25" t="s">
        <v>403</v>
      </c>
      <c r="E176" s="26" t="s">
        <v>630</v>
      </c>
      <c r="G176" s="40" t="n">
        <v>1943</v>
      </c>
      <c r="H176" s="40" t="n">
        <v>1943</v>
      </c>
    </row>
    <row r="177" customFormat="false" ht="14.25" hidden="false" customHeight="false" outlineLevel="0" collapsed="false">
      <c r="A177" s="23" t="s">
        <v>396</v>
      </c>
      <c r="B177" s="40" t="s">
        <v>631</v>
      </c>
      <c r="D177" s="25" t="s">
        <v>403</v>
      </c>
      <c r="E177" s="26" t="s">
        <v>632</v>
      </c>
      <c r="F177" s="40"/>
      <c r="G177" s="40" t="n">
        <v>1964</v>
      </c>
      <c r="H177" s="40" t="n">
        <v>2005</v>
      </c>
    </row>
    <row r="178" customFormat="false" ht="14.25" hidden="false" customHeight="false" outlineLevel="0" collapsed="false">
      <c r="A178" s="23" t="s">
        <v>401</v>
      </c>
      <c r="B178" s="23" t="n">
        <v>475</v>
      </c>
      <c r="D178" s="25" t="s">
        <v>403</v>
      </c>
      <c r="E178" s="26" t="s">
        <v>633</v>
      </c>
      <c r="F178" s="23" t="n">
        <v>67</v>
      </c>
      <c r="G178" s="23" t="n">
        <v>1913</v>
      </c>
      <c r="H178" s="23" t="n">
        <v>1981</v>
      </c>
    </row>
    <row r="179" customFormat="false" ht="14.25" hidden="false" customHeight="false" outlineLevel="0" collapsed="false">
      <c r="A179" s="23" t="s">
        <v>405</v>
      </c>
      <c r="B179" s="40" t="n">
        <v>22</v>
      </c>
      <c r="D179" s="25" t="s">
        <v>403</v>
      </c>
      <c r="E179" s="26" t="s">
        <v>634</v>
      </c>
      <c r="G179" s="40" t="n">
        <v>1904</v>
      </c>
      <c r="H179" s="40" t="n">
        <v>1941</v>
      </c>
    </row>
    <row r="180" customFormat="false" ht="14.25" hidden="false" customHeight="false" outlineLevel="0" collapsed="false">
      <c r="A180" s="23" t="s">
        <v>405</v>
      </c>
      <c r="B180" s="40" t="n">
        <v>22</v>
      </c>
      <c r="D180" s="25" t="s">
        <v>403</v>
      </c>
      <c r="E180" s="26" t="s">
        <v>635</v>
      </c>
      <c r="G180" s="40" t="n">
        <v>1942</v>
      </c>
      <c r="H180" s="40" t="n">
        <v>1942</v>
      </c>
    </row>
    <row r="181" customFormat="false" ht="14.25" hidden="false" customHeight="false" outlineLevel="0" collapsed="false">
      <c r="A181" s="23" t="s">
        <v>405</v>
      </c>
      <c r="B181" s="40" t="n">
        <v>22</v>
      </c>
      <c r="D181" s="25" t="s">
        <v>403</v>
      </c>
      <c r="E181" s="26" t="s">
        <v>76</v>
      </c>
      <c r="G181" s="40" t="n">
        <v>1907</v>
      </c>
      <c r="H181" s="40" t="n">
        <v>1994</v>
      </c>
    </row>
    <row r="182" customFormat="false" ht="14.25" hidden="false" customHeight="false" outlineLevel="0" collapsed="false">
      <c r="A182" s="23" t="s">
        <v>401</v>
      </c>
      <c r="B182" s="23" t="n">
        <v>475</v>
      </c>
      <c r="D182" s="25" t="s">
        <v>403</v>
      </c>
      <c r="E182" s="26" t="s">
        <v>636</v>
      </c>
      <c r="F182" s="23" t="n">
        <v>60</v>
      </c>
      <c r="G182" s="23" t="n">
        <v>1883</v>
      </c>
      <c r="H182" s="23" t="n">
        <v>1943</v>
      </c>
    </row>
    <row r="183" customFormat="false" ht="14.25" hidden="false" customHeight="false" outlineLevel="0" collapsed="false">
      <c r="A183" s="23" t="s">
        <v>401</v>
      </c>
      <c r="B183" s="23" t="n">
        <v>443</v>
      </c>
      <c r="D183" s="25" t="s">
        <v>403</v>
      </c>
      <c r="E183" s="26" t="s">
        <v>637</v>
      </c>
      <c r="F183" s="23" t="s">
        <v>638</v>
      </c>
      <c r="G183" s="23" t="n">
        <v>1952</v>
      </c>
      <c r="H183" s="23" t="n">
        <v>1952</v>
      </c>
    </row>
    <row r="184" customFormat="false" ht="14.25" hidden="false" customHeight="false" outlineLevel="0" collapsed="false">
      <c r="A184" s="23" t="s">
        <v>401</v>
      </c>
      <c r="B184" s="23" t="n">
        <v>521</v>
      </c>
      <c r="D184" s="25" t="s">
        <v>403</v>
      </c>
      <c r="E184" s="26" t="s">
        <v>639</v>
      </c>
      <c r="F184" s="23" t="n">
        <v>47</v>
      </c>
      <c r="H184" s="23" t="n">
        <v>1975</v>
      </c>
    </row>
    <row r="185" customFormat="false" ht="14.25" hidden="false" customHeight="false" outlineLevel="0" collapsed="false">
      <c r="A185" s="23" t="s">
        <v>405</v>
      </c>
      <c r="B185" s="40" t="n">
        <v>62</v>
      </c>
      <c r="D185" s="25" t="s">
        <v>640</v>
      </c>
      <c r="E185" s="26" t="s">
        <v>641</v>
      </c>
      <c r="F185" s="40" t="n">
        <v>70</v>
      </c>
      <c r="G185" s="40" t="n">
        <v>1858</v>
      </c>
      <c r="H185" s="43"/>
    </row>
    <row r="186" customFormat="false" ht="14.25" hidden="false" customHeight="false" outlineLevel="0" collapsed="false">
      <c r="A186" s="23" t="s">
        <v>405</v>
      </c>
      <c r="B186" s="40" t="n">
        <v>62</v>
      </c>
      <c r="D186" s="25" t="s">
        <v>640</v>
      </c>
      <c r="E186" s="26" t="s">
        <v>571</v>
      </c>
      <c r="F186" s="40" t="n">
        <v>67</v>
      </c>
      <c r="G186" s="40" t="n">
        <v>1862</v>
      </c>
      <c r="H186" s="43"/>
    </row>
    <row r="187" customFormat="false" ht="14.25" hidden="false" customHeight="false" outlineLevel="0" collapsed="false">
      <c r="A187" s="23" t="s">
        <v>401</v>
      </c>
      <c r="B187" s="23" t="n">
        <v>422</v>
      </c>
      <c r="D187" s="25" t="s">
        <v>642</v>
      </c>
      <c r="E187" s="26" t="s">
        <v>643</v>
      </c>
      <c r="F187" s="23" t="n">
        <v>92</v>
      </c>
      <c r="G187" s="23" t="n">
        <v>1896</v>
      </c>
      <c r="H187" s="23" t="n">
        <v>1988</v>
      </c>
    </row>
    <row r="188" customFormat="false" ht="14.25" hidden="false" customHeight="false" outlineLevel="0" collapsed="false">
      <c r="A188" s="23" t="s">
        <v>401</v>
      </c>
      <c r="B188" s="23" t="n">
        <v>422</v>
      </c>
      <c r="D188" s="25" t="s">
        <v>642</v>
      </c>
      <c r="E188" s="26" t="s">
        <v>644</v>
      </c>
      <c r="F188" s="23" t="n">
        <v>68</v>
      </c>
      <c r="G188" s="23" t="n">
        <v>1862</v>
      </c>
      <c r="H188" s="23" t="n">
        <v>1930</v>
      </c>
    </row>
    <row r="189" customFormat="false" ht="14.25" hidden="false" customHeight="false" outlineLevel="0" collapsed="false">
      <c r="A189" s="23" t="s">
        <v>401</v>
      </c>
      <c r="B189" s="23" t="n">
        <v>422</v>
      </c>
      <c r="D189" s="25" t="s">
        <v>642</v>
      </c>
      <c r="E189" s="26" t="s">
        <v>645</v>
      </c>
      <c r="F189" s="23" t="n">
        <v>77</v>
      </c>
      <c r="G189" s="23" t="n">
        <v>1897</v>
      </c>
      <c r="H189" s="23" t="n">
        <v>1975</v>
      </c>
    </row>
    <row r="190" customFormat="false" ht="14.25" hidden="false" customHeight="false" outlineLevel="0" collapsed="false">
      <c r="A190" s="23" t="s">
        <v>405</v>
      </c>
      <c r="B190" s="40" t="n">
        <v>113</v>
      </c>
      <c r="D190" s="25" t="s">
        <v>642</v>
      </c>
      <c r="E190" s="26" t="s">
        <v>646</v>
      </c>
      <c r="F190" s="40" t="n">
        <v>53</v>
      </c>
      <c r="G190" s="40"/>
      <c r="H190" s="40" t="n">
        <v>1922</v>
      </c>
    </row>
    <row r="191" customFormat="false" ht="14.25" hidden="false" customHeight="false" outlineLevel="0" collapsed="false">
      <c r="A191" s="23" t="s">
        <v>405</v>
      </c>
      <c r="B191" s="40" t="n">
        <v>113</v>
      </c>
      <c r="D191" s="25" t="s">
        <v>642</v>
      </c>
      <c r="E191" s="26" t="s">
        <v>647</v>
      </c>
      <c r="F191" s="40" t="n">
        <v>78</v>
      </c>
      <c r="G191" s="40" t="n">
        <v>1879</v>
      </c>
      <c r="H191" s="40" t="n">
        <v>1957</v>
      </c>
    </row>
    <row r="192" customFormat="false" ht="14.25" hidden="false" customHeight="false" outlineLevel="0" collapsed="false">
      <c r="A192" s="23" t="s">
        <v>396</v>
      </c>
      <c r="B192" s="40" t="s">
        <v>648</v>
      </c>
      <c r="D192" s="25" t="s">
        <v>642</v>
      </c>
      <c r="E192" s="26" t="s">
        <v>649</v>
      </c>
      <c r="F192" s="40"/>
      <c r="G192" s="40" t="n">
        <v>1909</v>
      </c>
      <c r="H192" s="40" t="n">
        <v>2000</v>
      </c>
    </row>
    <row r="193" customFormat="false" ht="14.25" hidden="false" customHeight="false" outlineLevel="0" collapsed="false">
      <c r="A193" s="23" t="s">
        <v>401</v>
      </c>
      <c r="B193" s="23" t="n">
        <v>422</v>
      </c>
      <c r="D193" s="25" t="s">
        <v>642</v>
      </c>
      <c r="E193" s="26" t="s">
        <v>650</v>
      </c>
      <c r="F193" s="23" t="n">
        <v>80</v>
      </c>
      <c r="G193" s="23" t="n">
        <v>1860</v>
      </c>
      <c r="H193" s="23" t="n">
        <v>1940</v>
      </c>
    </row>
    <row r="194" customFormat="false" ht="14.25" hidden="false" customHeight="false" outlineLevel="0" collapsed="false">
      <c r="A194" s="23" t="s">
        <v>405</v>
      </c>
      <c r="B194" s="40" t="n">
        <v>41</v>
      </c>
      <c r="D194" s="25" t="s">
        <v>651</v>
      </c>
      <c r="E194" s="26" t="s">
        <v>652</v>
      </c>
      <c r="G194" s="40" t="n">
        <v>1871</v>
      </c>
      <c r="H194" s="40" t="n">
        <v>1952</v>
      </c>
    </row>
    <row r="195" customFormat="false" ht="14.25" hidden="false" customHeight="false" outlineLevel="0" collapsed="false">
      <c r="A195" s="23" t="s">
        <v>405</v>
      </c>
      <c r="B195" s="40" t="n">
        <v>41</v>
      </c>
      <c r="D195" s="25" t="s">
        <v>651</v>
      </c>
      <c r="E195" s="26" t="s">
        <v>653</v>
      </c>
      <c r="G195" s="40" t="n">
        <v>1907</v>
      </c>
      <c r="H195" s="40" t="n">
        <v>1991</v>
      </c>
    </row>
    <row r="196" customFormat="false" ht="14.25" hidden="false" customHeight="false" outlineLevel="0" collapsed="false">
      <c r="A196" s="23" t="s">
        <v>405</v>
      </c>
      <c r="B196" s="40" t="n">
        <v>41</v>
      </c>
      <c r="D196" s="25" t="s">
        <v>651</v>
      </c>
      <c r="E196" s="26" t="s">
        <v>654</v>
      </c>
      <c r="G196" s="40" t="n">
        <v>1861</v>
      </c>
      <c r="H196" s="40" t="n">
        <v>1915</v>
      </c>
    </row>
    <row r="197" customFormat="false" ht="14.25" hidden="false" customHeight="false" outlineLevel="0" collapsed="false">
      <c r="A197" s="23" t="s">
        <v>405</v>
      </c>
      <c r="B197" s="40" t="n">
        <v>41</v>
      </c>
      <c r="D197" s="25" t="s">
        <v>651</v>
      </c>
      <c r="E197" s="26" t="s">
        <v>655</v>
      </c>
      <c r="G197" s="40" t="n">
        <v>1900</v>
      </c>
      <c r="H197" s="40" t="n">
        <v>1975</v>
      </c>
    </row>
    <row r="198" customFormat="false" ht="14.25" hidden="false" customHeight="false" outlineLevel="0" collapsed="false">
      <c r="A198" s="23" t="s">
        <v>405</v>
      </c>
      <c r="B198" s="40" t="n">
        <v>41</v>
      </c>
      <c r="D198" s="25" t="s">
        <v>651</v>
      </c>
      <c r="E198" s="26" t="s">
        <v>656</v>
      </c>
      <c r="G198" s="40" t="n">
        <v>1893</v>
      </c>
      <c r="H198" s="40" t="n">
        <v>1964</v>
      </c>
    </row>
    <row r="199" customFormat="false" ht="14.25" hidden="false" customHeight="false" outlineLevel="0" collapsed="false">
      <c r="A199" s="23" t="s">
        <v>401</v>
      </c>
      <c r="B199" s="23" t="n">
        <v>414</v>
      </c>
      <c r="D199" s="25" t="s">
        <v>657</v>
      </c>
      <c r="E199" s="26" t="s">
        <v>658</v>
      </c>
      <c r="F199" s="23" t="n">
        <v>65</v>
      </c>
      <c r="G199" s="23" t="n">
        <v>1851</v>
      </c>
      <c r="H199" s="23" t="n">
        <v>1917</v>
      </c>
    </row>
    <row r="200" customFormat="false" ht="14.25" hidden="false" customHeight="false" outlineLevel="0" collapsed="false">
      <c r="A200" s="23" t="s">
        <v>405</v>
      </c>
      <c r="B200" s="40" t="n">
        <v>103</v>
      </c>
      <c r="D200" s="25" t="s">
        <v>657</v>
      </c>
      <c r="E200" s="26" t="s">
        <v>659</v>
      </c>
      <c r="F200" s="40" t="n">
        <v>63</v>
      </c>
      <c r="G200" s="40" t="n">
        <v>1865</v>
      </c>
      <c r="H200" s="40" t="n">
        <v>1928</v>
      </c>
    </row>
    <row r="201" customFormat="false" ht="14.25" hidden="false" customHeight="false" outlineLevel="0" collapsed="false">
      <c r="A201" s="23" t="s">
        <v>405</v>
      </c>
      <c r="B201" s="40" t="n">
        <v>103</v>
      </c>
      <c r="D201" s="25" t="s">
        <v>657</v>
      </c>
      <c r="E201" s="26" t="s">
        <v>660</v>
      </c>
      <c r="F201" s="40" t="n">
        <v>68</v>
      </c>
      <c r="G201" s="40" t="n">
        <v>1867</v>
      </c>
      <c r="H201" s="40" t="n">
        <v>1935</v>
      </c>
    </row>
    <row r="202" customFormat="false" ht="14.25" hidden="false" customHeight="false" outlineLevel="0" collapsed="false">
      <c r="A202" s="23" t="s">
        <v>401</v>
      </c>
      <c r="B202" s="23" t="n">
        <v>414</v>
      </c>
      <c r="D202" s="25" t="s">
        <v>657</v>
      </c>
      <c r="E202" s="26" t="s">
        <v>93</v>
      </c>
    </row>
    <row r="203" customFormat="false" ht="14.25" hidden="false" customHeight="false" outlineLevel="0" collapsed="false">
      <c r="A203" s="23" t="s">
        <v>401</v>
      </c>
      <c r="B203" s="23" t="n">
        <v>414</v>
      </c>
      <c r="D203" s="25" t="s">
        <v>657</v>
      </c>
      <c r="E203" s="26" t="s">
        <v>661</v>
      </c>
      <c r="F203" s="23" t="n">
        <v>28</v>
      </c>
      <c r="G203" s="23" t="n">
        <v>1891</v>
      </c>
      <c r="H203" s="23" t="n">
        <v>1919</v>
      </c>
    </row>
    <row r="204" customFormat="false" ht="14.25" hidden="false" customHeight="false" outlineLevel="0" collapsed="false">
      <c r="A204" s="23" t="s">
        <v>405</v>
      </c>
      <c r="B204" s="40" t="n">
        <v>39</v>
      </c>
      <c r="D204" s="25" t="s">
        <v>406</v>
      </c>
      <c r="E204" s="26" t="s">
        <v>662</v>
      </c>
      <c r="G204" s="40"/>
      <c r="H204" s="40"/>
    </row>
    <row r="205" customFormat="false" ht="14.25" hidden="false" customHeight="false" outlineLevel="0" collapsed="false">
      <c r="A205" s="23" t="s">
        <v>405</v>
      </c>
      <c r="B205" s="40" t="n">
        <v>39</v>
      </c>
      <c r="D205" s="25" t="s">
        <v>406</v>
      </c>
      <c r="E205" s="26" t="s">
        <v>662</v>
      </c>
      <c r="G205" s="40"/>
      <c r="H205" s="40"/>
    </row>
    <row r="206" customFormat="false" ht="14.25" hidden="false" customHeight="false" outlineLevel="0" collapsed="false">
      <c r="A206" s="23" t="s">
        <v>405</v>
      </c>
      <c r="B206" s="40" t="n">
        <v>39</v>
      </c>
      <c r="D206" s="25" t="s">
        <v>406</v>
      </c>
      <c r="E206" s="26" t="s">
        <v>102</v>
      </c>
      <c r="G206" s="40" t="s">
        <v>663</v>
      </c>
      <c r="H206" s="40" t="s">
        <v>664</v>
      </c>
    </row>
    <row r="207" customFormat="false" ht="14.25" hidden="false" customHeight="false" outlineLevel="0" collapsed="false">
      <c r="A207" s="23" t="s">
        <v>410</v>
      </c>
      <c r="B207" s="40" t="n">
        <v>161</v>
      </c>
      <c r="D207" s="25" t="s">
        <v>406</v>
      </c>
      <c r="E207" s="26" t="s">
        <v>665</v>
      </c>
      <c r="F207" s="23" t="n">
        <v>59</v>
      </c>
      <c r="G207" s="40" t="n">
        <v>1885</v>
      </c>
      <c r="H207" s="40" t="n">
        <v>1944</v>
      </c>
    </row>
    <row r="208" customFormat="false" ht="14.25" hidden="false" customHeight="false" outlineLevel="0" collapsed="false">
      <c r="A208" s="23" t="s">
        <v>410</v>
      </c>
      <c r="B208" s="40" t="n">
        <v>161</v>
      </c>
      <c r="D208" s="25" t="s">
        <v>406</v>
      </c>
      <c r="E208" s="26" t="s">
        <v>666</v>
      </c>
      <c r="F208" s="23" t="n">
        <v>76</v>
      </c>
      <c r="G208" s="40" t="n">
        <v>1859</v>
      </c>
      <c r="H208" s="40" t="n">
        <v>1935</v>
      </c>
    </row>
    <row r="209" customFormat="false" ht="14.25" hidden="false" customHeight="false" outlineLevel="0" collapsed="false">
      <c r="A209" s="23" t="s">
        <v>405</v>
      </c>
      <c r="B209" s="40" t="n">
        <v>39</v>
      </c>
      <c r="D209" s="25" t="s">
        <v>406</v>
      </c>
      <c r="E209" s="26" t="s">
        <v>667</v>
      </c>
      <c r="G209" s="40" t="s">
        <v>668</v>
      </c>
      <c r="H209" s="40" t="s">
        <v>669</v>
      </c>
    </row>
    <row r="210" customFormat="false" ht="14.25" hidden="false" customHeight="false" outlineLevel="0" collapsed="false">
      <c r="A210" s="23" t="s">
        <v>410</v>
      </c>
      <c r="B210" s="23" t="n">
        <v>161</v>
      </c>
      <c r="D210" s="25" t="s">
        <v>406</v>
      </c>
      <c r="E210" s="26" t="s">
        <v>156</v>
      </c>
      <c r="G210" s="23" t="n">
        <v>1885</v>
      </c>
      <c r="H210" s="23" t="n">
        <v>1968</v>
      </c>
    </row>
    <row r="211" customFormat="false" ht="14.25" hidden="false" customHeight="false" outlineLevel="0" collapsed="false">
      <c r="A211" s="23" t="s">
        <v>410</v>
      </c>
      <c r="B211" s="23" t="n">
        <v>161</v>
      </c>
      <c r="D211" s="25" t="s">
        <v>406</v>
      </c>
      <c r="E211" s="26" t="s">
        <v>670</v>
      </c>
      <c r="F211" s="23" t="n">
        <v>77</v>
      </c>
      <c r="G211" s="23" t="n">
        <v>1856</v>
      </c>
      <c r="H211" s="23" t="n">
        <v>1923</v>
      </c>
    </row>
    <row r="212" customFormat="false" ht="14.25" hidden="false" customHeight="false" outlineLevel="0" collapsed="false">
      <c r="A212" s="23" t="s">
        <v>405</v>
      </c>
      <c r="B212" s="40" t="n">
        <v>39</v>
      </c>
      <c r="D212" s="25" t="s">
        <v>406</v>
      </c>
      <c r="E212" s="26" t="s">
        <v>671</v>
      </c>
      <c r="G212" s="40" t="s">
        <v>672</v>
      </c>
      <c r="H212" s="40"/>
    </row>
    <row r="213" customFormat="false" ht="14.25" hidden="false" customHeight="false" outlineLevel="0" collapsed="false">
      <c r="A213" s="23" t="s">
        <v>410</v>
      </c>
      <c r="B213" s="40" t="n">
        <v>271</v>
      </c>
      <c r="D213" s="25" t="s">
        <v>406</v>
      </c>
      <c r="F213" s="40"/>
      <c r="G213" s="40"/>
      <c r="H213" s="40"/>
      <c r="I213" s="26" t="s">
        <v>673</v>
      </c>
    </row>
    <row r="214" customFormat="false" ht="14.25" hidden="false" customHeight="false" outlineLevel="0" collapsed="false">
      <c r="A214" s="23" t="s">
        <v>410</v>
      </c>
      <c r="B214" s="40" t="n">
        <v>283</v>
      </c>
      <c r="D214" s="25" t="s">
        <v>674</v>
      </c>
      <c r="E214" s="26" t="s">
        <v>675</v>
      </c>
      <c r="F214" s="40" t="n">
        <v>24</v>
      </c>
      <c r="G214" s="40"/>
      <c r="H214" s="40" t="n">
        <v>1959</v>
      </c>
      <c r="I214" s="23" t="s">
        <v>676</v>
      </c>
    </row>
    <row r="215" customFormat="false" ht="14.25" hidden="false" customHeight="false" outlineLevel="0" collapsed="false">
      <c r="A215" s="23" t="s">
        <v>405</v>
      </c>
      <c r="B215" s="40" t="n">
        <v>119</v>
      </c>
      <c r="D215" s="25" t="s">
        <v>674</v>
      </c>
      <c r="E215" s="26" t="s">
        <v>577</v>
      </c>
      <c r="F215" s="40" t="s">
        <v>677</v>
      </c>
      <c r="G215" s="40"/>
      <c r="H215" s="40" t="n">
        <v>1927</v>
      </c>
    </row>
    <row r="216" customFormat="false" ht="14.25" hidden="false" customHeight="false" outlineLevel="0" collapsed="false">
      <c r="A216" s="23" t="s">
        <v>405</v>
      </c>
      <c r="B216" s="40" t="n">
        <v>119</v>
      </c>
      <c r="D216" s="25" t="s">
        <v>674</v>
      </c>
      <c r="E216" s="26" t="s">
        <v>678</v>
      </c>
      <c r="F216" s="40" t="n">
        <v>38</v>
      </c>
      <c r="G216" s="40" t="n">
        <v>1883</v>
      </c>
      <c r="H216" s="40" t="n">
        <v>1922</v>
      </c>
    </row>
    <row r="217" customFormat="false" ht="14.25" hidden="false" customHeight="false" outlineLevel="0" collapsed="false">
      <c r="A217" s="23" t="s">
        <v>405</v>
      </c>
      <c r="B217" s="40" t="n">
        <v>119</v>
      </c>
      <c r="D217" s="25" t="s">
        <v>674</v>
      </c>
      <c r="E217" s="26" t="s">
        <v>679</v>
      </c>
      <c r="F217" s="40" t="n">
        <v>60</v>
      </c>
      <c r="G217" s="40" t="n">
        <v>1880</v>
      </c>
      <c r="H217" s="40" t="n">
        <v>1941</v>
      </c>
    </row>
    <row r="218" customFormat="false" ht="14.25" hidden="false" customHeight="false" outlineLevel="0" collapsed="false">
      <c r="A218" s="23" t="s">
        <v>405</v>
      </c>
      <c r="B218" s="40" t="n">
        <v>75</v>
      </c>
      <c r="D218" s="25" t="s">
        <v>674</v>
      </c>
      <c r="E218" s="26" t="s">
        <v>680</v>
      </c>
      <c r="F218" s="40" t="n">
        <v>71</v>
      </c>
      <c r="G218" s="40" t="n">
        <v>1908</v>
      </c>
      <c r="H218" s="40" t="n">
        <v>1979</v>
      </c>
      <c r="I218" s="23" t="s">
        <v>681</v>
      </c>
    </row>
    <row r="219" customFormat="false" ht="14.25" hidden="false" customHeight="false" outlineLevel="0" collapsed="false">
      <c r="A219" s="23" t="s">
        <v>410</v>
      </c>
      <c r="B219" s="40" t="n">
        <v>270</v>
      </c>
      <c r="D219" s="25" t="s">
        <v>682</v>
      </c>
      <c r="E219" s="26" t="s">
        <v>683</v>
      </c>
      <c r="F219" s="40" t="n">
        <v>74</v>
      </c>
      <c r="G219" s="40" t="n">
        <v>1903</v>
      </c>
      <c r="H219" s="40" t="n">
        <v>1978</v>
      </c>
    </row>
    <row r="220" customFormat="false" ht="14.25" hidden="false" customHeight="false" outlineLevel="0" collapsed="false">
      <c r="A220" s="23" t="s">
        <v>410</v>
      </c>
      <c r="B220" s="40" t="n">
        <v>270</v>
      </c>
      <c r="D220" s="25" t="s">
        <v>682</v>
      </c>
      <c r="E220" s="26" t="s">
        <v>684</v>
      </c>
      <c r="F220" s="40" t="n">
        <v>88</v>
      </c>
      <c r="G220" s="40" t="n">
        <v>1908</v>
      </c>
      <c r="H220" s="40" t="n">
        <v>1997</v>
      </c>
    </row>
    <row r="221" customFormat="false" ht="14.25" hidden="false" customHeight="false" outlineLevel="0" collapsed="false">
      <c r="A221" s="23" t="s">
        <v>401</v>
      </c>
      <c r="B221" s="41" t="n">
        <v>379</v>
      </c>
      <c r="D221" s="25" t="s">
        <v>685</v>
      </c>
      <c r="F221" s="23" t="s">
        <v>576</v>
      </c>
    </row>
    <row r="222" customFormat="false" ht="14.25" hidden="false" customHeight="false" outlineLevel="0" collapsed="false">
      <c r="A222" s="23" t="s">
        <v>401</v>
      </c>
      <c r="B222" s="41" t="n">
        <v>379</v>
      </c>
      <c r="D222" s="25" t="s">
        <v>686</v>
      </c>
      <c r="E222" s="26" t="s">
        <v>687</v>
      </c>
      <c r="F222" s="23" t="n">
        <v>30</v>
      </c>
      <c r="G222" s="23" t="n">
        <v>1892</v>
      </c>
      <c r="H222" s="23" t="n">
        <v>1923</v>
      </c>
    </row>
    <row r="223" customFormat="false" ht="14.25" hidden="false" customHeight="false" outlineLevel="0" collapsed="false">
      <c r="A223" s="23" t="s">
        <v>401</v>
      </c>
      <c r="B223" s="41" t="n">
        <v>379</v>
      </c>
      <c r="D223" s="25" t="s">
        <v>686</v>
      </c>
      <c r="E223" s="26" t="s">
        <v>688</v>
      </c>
      <c r="F223" s="23" t="n">
        <v>60</v>
      </c>
      <c r="G223" s="23" t="n">
        <v>1885</v>
      </c>
      <c r="H223" s="23" t="n">
        <v>1945</v>
      </c>
    </row>
    <row r="224" customFormat="false" ht="14.25" hidden="false" customHeight="false" outlineLevel="0" collapsed="false">
      <c r="A224" s="23" t="s">
        <v>410</v>
      </c>
      <c r="B224" s="40" t="n">
        <v>207</v>
      </c>
      <c r="D224" s="25" t="s">
        <v>689</v>
      </c>
      <c r="E224" s="26" t="s">
        <v>690</v>
      </c>
      <c r="F224" s="40" t="s">
        <v>576</v>
      </c>
      <c r="G224" s="40"/>
      <c r="H224" s="40" t="n">
        <v>1932</v>
      </c>
      <c r="I224" s="23" t="s">
        <v>691</v>
      </c>
    </row>
    <row r="225" customFormat="false" ht="14.25" hidden="false" customHeight="false" outlineLevel="0" collapsed="false">
      <c r="A225" s="23" t="s">
        <v>401</v>
      </c>
      <c r="B225" s="23" t="n">
        <v>445</v>
      </c>
      <c r="D225" s="25" t="s">
        <v>692</v>
      </c>
      <c r="E225" s="26" t="s">
        <v>112</v>
      </c>
      <c r="F225" s="23" t="n">
        <v>69</v>
      </c>
      <c r="G225" s="23" t="n">
        <v>1884</v>
      </c>
      <c r="H225" s="23" t="n">
        <v>1955</v>
      </c>
    </row>
    <row r="226" customFormat="false" ht="14.25" hidden="false" customHeight="false" outlineLevel="0" collapsed="false">
      <c r="A226" s="23" t="s">
        <v>405</v>
      </c>
      <c r="B226" s="40" t="n">
        <v>66</v>
      </c>
      <c r="D226" s="25" t="s">
        <v>692</v>
      </c>
      <c r="E226" s="26" t="s">
        <v>693</v>
      </c>
      <c r="F226" s="40" t="n">
        <v>65</v>
      </c>
      <c r="G226" s="40" t="n">
        <v>1890</v>
      </c>
      <c r="H226" s="40" t="n">
        <v>1955</v>
      </c>
    </row>
    <row r="227" customFormat="false" ht="14.25" hidden="false" customHeight="false" outlineLevel="0" collapsed="false">
      <c r="A227" s="23" t="s">
        <v>405</v>
      </c>
      <c r="B227" s="40" t="n">
        <v>66</v>
      </c>
      <c r="D227" s="25" t="s">
        <v>692</v>
      </c>
      <c r="E227" s="26" t="s">
        <v>694</v>
      </c>
      <c r="F227" s="40" t="n">
        <v>44</v>
      </c>
      <c r="G227" s="43" t="n">
        <v>10280</v>
      </c>
      <c r="H227" s="43" t="n">
        <v>22801</v>
      </c>
    </row>
    <row r="228" customFormat="false" ht="14.25" hidden="false" customHeight="false" outlineLevel="0" collapsed="false">
      <c r="A228" s="23" t="s">
        <v>405</v>
      </c>
      <c r="B228" s="40" t="n">
        <v>89</v>
      </c>
      <c r="D228" s="25" t="s">
        <v>692</v>
      </c>
      <c r="E228" s="26" t="s">
        <v>695</v>
      </c>
      <c r="F228" s="40" t="n">
        <v>68</v>
      </c>
      <c r="G228" s="40" t="n">
        <v>1895</v>
      </c>
      <c r="H228" s="40" t="n">
        <v>1963</v>
      </c>
    </row>
    <row r="229" customFormat="false" ht="14.25" hidden="false" customHeight="false" outlineLevel="0" collapsed="false">
      <c r="A229" s="23" t="s">
        <v>405</v>
      </c>
      <c r="B229" s="40" t="n">
        <v>66</v>
      </c>
      <c r="D229" s="25" t="s">
        <v>692</v>
      </c>
      <c r="E229" s="26" t="s">
        <v>696</v>
      </c>
      <c r="F229" s="40" t="n">
        <v>80</v>
      </c>
      <c r="G229" s="40" t="n">
        <v>1887</v>
      </c>
      <c r="H229" s="40" t="n">
        <v>1969</v>
      </c>
    </row>
    <row r="230" customFormat="false" ht="14.25" hidden="false" customHeight="false" outlineLevel="0" collapsed="false">
      <c r="A230" s="23" t="s">
        <v>405</v>
      </c>
      <c r="B230" s="40" t="n">
        <v>89</v>
      </c>
      <c r="D230" s="25" t="s">
        <v>692</v>
      </c>
      <c r="E230" s="26" t="s">
        <v>568</v>
      </c>
      <c r="F230" s="40" t="n">
        <v>60</v>
      </c>
      <c r="G230" s="40" t="n">
        <v>1894</v>
      </c>
      <c r="H230" s="40" t="n">
        <v>1954</v>
      </c>
    </row>
    <row r="231" customFormat="false" ht="14.25" hidden="false" customHeight="false" outlineLevel="0" collapsed="false">
      <c r="A231" s="23" t="s">
        <v>410</v>
      </c>
      <c r="B231" s="40" t="n">
        <v>221</v>
      </c>
      <c r="D231" s="25" t="s">
        <v>692</v>
      </c>
      <c r="E231" s="26" t="s">
        <v>609</v>
      </c>
      <c r="F231" s="40" t="s">
        <v>697</v>
      </c>
      <c r="G231" s="40"/>
      <c r="H231" s="40"/>
    </row>
    <row r="232" customFormat="false" ht="14.25" hidden="false" customHeight="false" outlineLevel="0" collapsed="false">
      <c r="A232" s="23" t="s">
        <v>405</v>
      </c>
      <c r="B232" s="40" t="n">
        <v>66</v>
      </c>
      <c r="D232" s="25" t="s">
        <v>692</v>
      </c>
      <c r="E232" s="26" t="s">
        <v>612</v>
      </c>
      <c r="F232" s="40" t="s">
        <v>698</v>
      </c>
      <c r="G232" s="40" t="n">
        <v>1921</v>
      </c>
      <c r="H232" s="43" t="n">
        <v>9023</v>
      </c>
    </row>
    <row r="233" customFormat="false" ht="14.25" hidden="false" customHeight="false" outlineLevel="0" collapsed="false">
      <c r="A233" s="23" t="s">
        <v>405</v>
      </c>
      <c r="B233" s="40" t="n">
        <v>66</v>
      </c>
      <c r="D233" s="25" t="s">
        <v>692</v>
      </c>
      <c r="E233" s="26" t="s">
        <v>699</v>
      </c>
      <c r="F233" s="40" t="s">
        <v>700</v>
      </c>
      <c r="G233" s="40" t="n">
        <v>1918</v>
      </c>
      <c r="H233" s="40" t="n">
        <v>1928</v>
      </c>
    </row>
    <row r="234" customFormat="false" ht="14.25" hidden="false" customHeight="false" outlineLevel="0" collapsed="false">
      <c r="A234" s="23" t="s">
        <v>410</v>
      </c>
      <c r="B234" s="40" t="n">
        <v>179</v>
      </c>
      <c r="D234" s="25" t="s">
        <v>701</v>
      </c>
      <c r="E234" s="26" t="s">
        <v>702</v>
      </c>
      <c r="F234" s="40"/>
      <c r="G234" s="40" t="n">
        <v>1903</v>
      </c>
      <c r="H234" s="40" t="n">
        <v>1955</v>
      </c>
    </row>
    <row r="235" customFormat="false" ht="14.25" hidden="false" customHeight="false" outlineLevel="0" collapsed="false">
      <c r="A235" s="23" t="s">
        <v>410</v>
      </c>
      <c r="B235" s="40" t="n">
        <v>179</v>
      </c>
      <c r="D235" s="25" t="s">
        <v>701</v>
      </c>
      <c r="E235" s="26" t="s">
        <v>703</v>
      </c>
      <c r="F235" s="40" t="n">
        <v>20</v>
      </c>
      <c r="G235" s="40" t="n">
        <v>1905</v>
      </c>
      <c r="H235" s="40" t="n">
        <v>1925</v>
      </c>
    </row>
    <row r="236" customFormat="false" ht="14.25" hidden="false" customHeight="false" outlineLevel="0" collapsed="false">
      <c r="A236" s="23" t="s">
        <v>410</v>
      </c>
      <c r="B236" s="40" t="n">
        <v>179</v>
      </c>
      <c r="D236" s="25" t="s">
        <v>701</v>
      </c>
      <c r="E236" s="26" t="s">
        <v>704</v>
      </c>
      <c r="F236" s="40" t="n">
        <v>3</v>
      </c>
      <c r="G236" s="40" t="n">
        <v>1925</v>
      </c>
      <c r="H236" s="40" t="n">
        <v>1928</v>
      </c>
    </row>
    <row r="237" customFormat="false" ht="14.25" hidden="false" customHeight="false" outlineLevel="0" collapsed="false">
      <c r="A237" s="23" t="s">
        <v>405</v>
      </c>
      <c r="B237" s="40" t="n">
        <v>12</v>
      </c>
      <c r="D237" s="42" t="s">
        <v>123</v>
      </c>
      <c r="E237" s="26" t="s">
        <v>705</v>
      </c>
      <c r="G237" s="40" t="s">
        <v>706</v>
      </c>
      <c r="H237" s="40" t="s">
        <v>707</v>
      </c>
    </row>
    <row r="238" customFormat="false" ht="14.25" hidden="false" customHeight="false" outlineLevel="0" collapsed="false">
      <c r="A238" s="23" t="s">
        <v>401</v>
      </c>
      <c r="B238" s="23" t="n">
        <v>478</v>
      </c>
      <c r="D238" s="25" t="s">
        <v>123</v>
      </c>
      <c r="F238" s="23" t="n">
        <v>52</v>
      </c>
    </row>
    <row r="239" customFormat="false" ht="14.25" hidden="false" customHeight="false" outlineLevel="0" collapsed="false">
      <c r="A239" s="23" t="s">
        <v>410</v>
      </c>
      <c r="B239" s="40" t="n">
        <v>195</v>
      </c>
      <c r="D239" s="25" t="s">
        <v>123</v>
      </c>
      <c r="F239" s="40" t="n">
        <v>57</v>
      </c>
      <c r="G239" s="40"/>
      <c r="H239" s="40"/>
    </row>
    <row r="240" customFormat="false" ht="14.25" hidden="false" customHeight="false" outlineLevel="0" collapsed="false">
      <c r="A240" s="23" t="s">
        <v>410</v>
      </c>
      <c r="B240" s="40" t="n">
        <v>195</v>
      </c>
      <c r="D240" s="25" t="s">
        <v>412</v>
      </c>
      <c r="F240" s="40" t="n">
        <v>41</v>
      </c>
      <c r="G240" s="40"/>
      <c r="H240" s="40"/>
    </row>
    <row r="241" customFormat="false" ht="14.25" hidden="false" customHeight="false" outlineLevel="0" collapsed="false">
      <c r="A241" s="23" t="s">
        <v>401</v>
      </c>
      <c r="B241" s="23" t="n">
        <v>348</v>
      </c>
      <c r="D241" s="25" t="s">
        <v>412</v>
      </c>
      <c r="E241" s="26" t="s">
        <v>708</v>
      </c>
      <c r="F241" s="23" t="n">
        <v>71</v>
      </c>
      <c r="G241" s="23" t="n">
        <v>1902</v>
      </c>
      <c r="H241" s="23" t="n">
        <v>1973</v>
      </c>
    </row>
    <row r="242" customFormat="false" ht="14.25" hidden="false" customHeight="false" outlineLevel="0" collapsed="false">
      <c r="A242" s="23" t="s">
        <v>410</v>
      </c>
      <c r="B242" s="40" t="n">
        <v>197</v>
      </c>
      <c r="D242" s="25" t="s">
        <v>412</v>
      </c>
      <c r="E242" s="26" t="s">
        <v>709</v>
      </c>
      <c r="F242" s="40" t="n">
        <v>86</v>
      </c>
      <c r="G242" s="40" t="n">
        <v>1885</v>
      </c>
      <c r="H242" s="40" t="n">
        <v>1971</v>
      </c>
    </row>
    <row r="243" customFormat="false" ht="14.25" hidden="false" customHeight="false" outlineLevel="0" collapsed="false">
      <c r="A243" s="23" t="s">
        <v>405</v>
      </c>
      <c r="B243" s="40" t="n">
        <v>12</v>
      </c>
      <c r="D243" s="42" t="s">
        <v>412</v>
      </c>
      <c r="E243" s="26" t="s">
        <v>710</v>
      </c>
      <c r="G243" s="40" t="s">
        <v>711</v>
      </c>
      <c r="H243" s="40" t="s">
        <v>712</v>
      </c>
    </row>
    <row r="244" customFormat="false" ht="14.25" hidden="false" customHeight="false" outlineLevel="0" collapsed="false">
      <c r="A244" s="23" t="s">
        <v>410</v>
      </c>
      <c r="B244" s="40" t="n">
        <v>197</v>
      </c>
      <c r="D244" s="25" t="s">
        <v>412</v>
      </c>
      <c r="E244" s="26" t="s">
        <v>130</v>
      </c>
      <c r="F244" s="40" t="n">
        <v>40</v>
      </c>
      <c r="G244" s="40" t="n">
        <v>1880</v>
      </c>
      <c r="H244" s="40" t="n">
        <v>1920</v>
      </c>
    </row>
    <row r="245" customFormat="false" ht="14.25" hidden="false" customHeight="false" outlineLevel="0" collapsed="false">
      <c r="A245" s="23" t="s">
        <v>401</v>
      </c>
      <c r="B245" s="23" t="n">
        <v>478</v>
      </c>
      <c r="D245" s="25" t="s">
        <v>412</v>
      </c>
      <c r="E245" s="26" t="s">
        <v>73</v>
      </c>
      <c r="F245" s="23" t="n">
        <v>57</v>
      </c>
    </row>
    <row r="246" customFormat="false" ht="14.25" hidden="false" customHeight="false" outlineLevel="0" collapsed="false">
      <c r="A246" s="23" t="s">
        <v>405</v>
      </c>
      <c r="B246" s="40" t="n">
        <v>37</v>
      </c>
      <c r="D246" s="25" t="s">
        <v>412</v>
      </c>
      <c r="E246" s="26" t="s">
        <v>134</v>
      </c>
      <c r="G246" s="40" t="n">
        <v>1886</v>
      </c>
      <c r="H246" s="40" t="n">
        <v>1973</v>
      </c>
    </row>
    <row r="247" customFormat="false" ht="14.25" hidden="false" customHeight="false" outlineLevel="0" collapsed="false">
      <c r="A247" s="23" t="s">
        <v>410</v>
      </c>
      <c r="B247" s="40" t="n">
        <v>197</v>
      </c>
      <c r="D247" s="25" t="s">
        <v>412</v>
      </c>
      <c r="E247" s="26" t="s">
        <v>132</v>
      </c>
      <c r="F247" s="40" t="n">
        <v>68</v>
      </c>
      <c r="G247" s="40" t="n">
        <v>1853</v>
      </c>
      <c r="H247" s="40" t="n">
        <v>1916</v>
      </c>
    </row>
    <row r="248" customFormat="false" ht="14.25" hidden="false" customHeight="false" outlineLevel="0" collapsed="false">
      <c r="A248" s="23" t="s">
        <v>401</v>
      </c>
      <c r="B248" s="23" t="n">
        <v>402</v>
      </c>
      <c r="D248" s="25" t="s">
        <v>412</v>
      </c>
      <c r="E248" s="26" t="s">
        <v>500</v>
      </c>
      <c r="F248" s="23" t="s">
        <v>576</v>
      </c>
      <c r="H248" s="23" t="n">
        <v>1928</v>
      </c>
    </row>
    <row r="249" customFormat="false" ht="14.25" hidden="false" customHeight="false" outlineLevel="0" collapsed="false">
      <c r="A249" s="23" t="s">
        <v>401</v>
      </c>
      <c r="B249" s="23" t="n">
        <v>348</v>
      </c>
      <c r="D249" s="25" t="s">
        <v>412</v>
      </c>
      <c r="E249" s="26" t="s">
        <v>713</v>
      </c>
      <c r="F249" s="23" t="n">
        <v>94</v>
      </c>
      <c r="G249" s="23" t="n">
        <v>1875</v>
      </c>
      <c r="H249" s="23" t="n">
        <v>1970</v>
      </c>
    </row>
    <row r="250" customFormat="false" ht="14.25" hidden="false" customHeight="false" outlineLevel="0" collapsed="false">
      <c r="A250" s="23" t="s">
        <v>401</v>
      </c>
      <c r="B250" s="23" t="n">
        <v>402</v>
      </c>
      <c r="D250" s="25" t="s">
        <v>412</v>
      </c>
      <c r="E250" s="26" t="s">
        <v>714</v>
      </c>
      <c r="F250" s="23" t="n">
        <v>62</v>
      </c>
      <c r="G250" s="23" t="n">
        <v>1900</v>
      </c>
      <c r="H250" s="23" t="n">
        <v>1962</v>
      </c>
    </row>
    <row r="251" customFormat="false" ht="14.25" hidden="false" customHeight="false" outlineLevel="0" collapsed="false">
      <c r="A251" s="23" t="s">
        <v>405</v>
      </c>
      <c r="B251" s="40" t="n">
        <v>37</v>
      </c>
      <c r="D251" s="25" t="s">
        <v>412</v>
      </c>
      <c r="E251" s="26" t="s">
        <v>715</v>
      </c>
      <c r="G251" s="40" t="n">
        <v>1918</v>
      </c>
      <c r="H251" s="40" t="n">
        <v>1929</v>
      </c>
    </row>
    <row r="252" customFormat="false" ht="14.25" hidden="false" customHeight="false" outlineLevel="0" collapsed="false">
      <c r="A252" s="23" t="s">
        <v>401</v>
      </c>
      <c r="B252" s="23" t="n">
        <v>402</v>
      </c>
      <c r="D252" s="25" t="s">
        <v>412</v>
      </c>
      <c r="E252" s="26" t="s">
        <v>716</v>
      </c>
      <c r="F252" s="23" t="s">
        <v>576</v>
      </c>
      <c r="H252" s="23" t="n">
        <v>1926</v>
      </c>
    </row>
    <row r="253" customFormat="false" ht="14.25" hidden="false" customHeight="false" outlineLevel="0" collapsed="false">
      <c r="A253" s="23" t="s">
        <v>410</v>
      </c>
      <c r="B253" s="40" t="n">
        <v>197</v>
      </c>
      <c r="D253" s="25" t="s">
        <v>412</v>
      </c>
      <c r="E253" s="26" t="s">
        <v>717</v>
      </c>
      <c r="F253" s="40" t="n">
        <v>59</v>
      </c>
      <c r="G253" s="40" t="n">
        <v>1916</v>
      </c>
      <c r="H253" s="40" t="n">
        <v>1975</v>
      </c>
    </row>
    <row r="254" customFormat="false" ht="14.25" hidden="false" customHeight="false" outlineLevel="0" collapsed="false">
      <c r="A254" s="23" t="s">
        <v>401</v>
      </c>
      <c r="B254" s="23" t="n">
        <v>402</v>
      </c>
      <c r="D254" s="25" t="s">
        <v>412</v>
      </c>
      <c r="E254" s="26" t="s">
        <v>718</v>
      </c>
      <c r="F254" s="23" t="n">
        <v>78</v>
      </c>
      <c r="G254" s="23" t="n">
        <v>1868</v>
      </c>
      <c r="H254" s="23" t="n">
        <v>1946</v>
      </c>
    </row>
    <row r="255" customFormat="false" ht="14.25" hidden="false" customHeight="false" outlineLevel="0" collapsed="false">
      <c r="A255" s="23" t="s">
        <v>401</v>
      </c>
      <c r="B255" s="23" t="n">
        <v>348</v>
      </c>
      <c r="D255" s="25" t="s">
        <v>412</v>
      </c>
      <c r="E255" s="26" t="s">
        <v>719</v>
      </c>
      <c r="F255" s="23" t="n">
        <v>86</v>
      </c>
      <c r="G255" s="23" t="n">
        <v>1874</v>
      </c>
      <c r="H255" s="23" t="n">
        <v>1961</v>
      </c>
    </row>
    <row r="256" customFormat="false" ht="14.25" hidden="false" customHeight="false" outlineLevel="0" collapsed="false">
      <c r="A256" s="23" t="s">
        <v>405</v>
      </c>
      <c r="B256" s="40" t="n">
        <v>37</v>
      </c>
      <c r="D256" s="25" t="s">
        <v>412</v>
      </c>
      <c r="E256" s="26" t="s">
        <v>133</v>
      </c>
      <c r="G256" s="40" t="n">
        <v>1877</v>
      </c>
      <c r="H256" s="40" t="n">
        <v>1954</v>
      </c>
    </row>
    <row r="257" customFormat="false" ht="14.25" hidden="false" customHeight="false" outlineLevel="0" collapsed="false">
      <c r="A257" s="23" t="s">
        <v>401</v>
      </c>
      <c r="B257" s="41" t="n">
        <v>348</v>
      </c>
      <c r="D257" s="25" t="s">
        <v>720</v>
      </c>
      <c r="E257" s="26" t="s">
        <v>721</v>
      </c>
      <c r="F257" s="23" t="n">
        <v>85</v>
      </c>
      <c r="G257" s="23" t="n">
        <v>1905</v>
      </c>
      <c r="H257" s="23" t="n">
        <v>1990</v>
      </c>
    </row>
    <row r="258" customFormat="false" ht="14.25" hidden="false" customHeight="false" outlineLevel="0" collapsed="false">
      <c r="A258" s="23" t="s">
        <v>405</v>
      </c>
      <c r="B258" s="40" t="n">
        <v>73</v>
      </c>
      <c r="D258" s="25" t="s">
        <v>722</v>
      </c>
      <c r="E258" s="26" t="s">
        <v>723</v>
      </c>
      <c r="F258" s="40" t="n">
        <v>50</v>
      </c>
      <c r="G258" s="40" t="n">
        <v>1927</v>
      </c>
      <c r="H258" s="40" t="n">
        <v>1978</v>
      </c>
    </row>
    <row r="259" customFormat="false" ht="14.25" hidden="false" customHeight="false" outlineLevel="0" collapsed="false">
      <c r="A259" s="23" t="s">
        <v>405</v>
      </c>
      <c r="B259" s="40" t="n">
        <v>60</v>
      </c>
      <c r="D259" s="25" t="s">
        <v>722</v>
      </c>
      <c r="E259" s="26" t="s">
        <v>724</v>
      </c>
      <c r="F259" s="40" t="n">
        <v>63</v>
      </c>
      <c r="G259" s="43"/>
      <c r="H259" s="43" t="n">
        <v>31702</v>
      </c>
    </row>
    <row r="260" customFormat="false" ht="14.25" hidden="false" customHeight="false" outlineLevel="0" collapsed="false">
      <c r="A260" s="23" t="s">
        <v>405</v>
      </c>
      <c r="B260" s="40" t="n">
        <v>73</v>
      </c>
      <c r="D260" s="25" t="s">
        <v>722</v>
      </c>
      <c r="E260" s="26" t="s">
        <v>725</v>
      </c>
      <c r="F260" s="40"/>
      <c r="G260" s="40"/>
      <c r="H260" s="40" t="s">
        <v>726</v>
      </c>
    </row>
    <row r="261" customFormat="false" ht="14.25" hidden="false" customHeight="false" outlineLevel="0" collapsed="false">
      <c r="A261" s="23" t="s">
        <v>410</v>
      </c>
      <c r="B261" s="40" t="n">
        <v>155</v>
      </c>
      <c r="D261" s="25" t="s">
        <v>722</v>
      </c>
      <c r="E261" s="26" t="s">
        <v>360</v>
      </c>
      <c r="F261" s="40"/>
      <c r="G261" s="40" t="n">
        <v>1870</v>
      </c>
      <c r="H261" s="40" t="n">
        <v>1948</v>
      </c>
    </row>
    <row r="262" customFormat="false" ht="14.25" hidden="false" customHeight="false" outlineLevel="0" collapsed="false">
      <c r="A262" s="23" t="s">
        <v>401</v>
      </c>
      <c r="B262" s="23" t="n">
        <v>401</v>
      </c>
      <c r="D262" s="25" t="s">
        <v>722</v>
      </c>
      <c r="E262" s="26" t="s">
        <v>727</v>
      </c>
      <c r="F262" s="23" t="n">
        <v>1</v>
      </c>
      <c r="G262" s="23" t="n">
        <v>2004</v>
      </c>
      <c r="H262" s="23" t="n">
        <v>2005</v>
      </c>
    </row>
    <row r="263" customFormat="false" ht="14.25" hidden="false" customHeight="false" outlineLevel="0" collapsed="false">
      <c r="A263" s="23" t="s">
        <v>410</v>
      </c>
      <c r="B263" s="40" t="n">
        <v>262</v>
      </c>
      <c r="D263" s="25" t="s">
        <v>728</v>
      </c>
      <c r="E263" s="26" t="s">
        <v>729</v>
      </c>
      <c r="F263" s="40"/>
      <c r="G263" s="40"/>
      <c r="H263" s="40" t="n">
        <v>1943</v>
      </c>
    </row>
    <row r="264" customFormat="false" ht="14.25" hidden="false" customHeight="false" outlineLevel="0" collapsed="false">
      <c r="A264" s="23" t="s">
        <v>410</v>
      </c>
      <c r="B264" s="40" t="n">
        <v>248</v>
      </c>
      <c r="D264" s="25" t="s">
        <v>730</v>
      </c>
      <c r="E264" s="26" t="s">
        <v>731</v>
      </c>
      <c r="F264" s="40"/>
      <c r="G264" s="40" t="n">
        <v>1923</v>
      </c>
      <c r="H264" s="40" t="n">
        <v>1997</v>
      </c>
    </row>
    <row r="265" customFormat="false" ht="14.25" hidden="false" customHeight="false" outlineLevel="0" collapsed="false">
      <c r="A265" s="23" t="s">
        <v>410</v>
      </c>
      <c r="B265" s="40" t="n">
        <v>248</v>
      </c>
      <c r="D265" s="25" t="s">
        <v>730</v>
      </c>
      <c r="E265" s="26" t="s">
        <v>732</v>
      </c>
      <c r="F265" s="40"/>
      <c r="G265" s="40" t="n">
        <v>1918</v>
      </c>
      <c r="H265" s="40" t="n">
        <v>1992</v>
      </c>
    </row>
    <row r="266" customFormat="false" ht="14.25" hidden="false" customHeight="false" outlineLevel="0" collapsed="false">
      <c r="A266" s="23" t="s">
        <v>410</v>
      </c>
      <c r="B266" s="40" t="n">
        <v>248</v>
      </c>
      <c r="D266" s="25" t="s">
        <v>730</v>
      </c>
      <c r="E266" s="26" t="s">
        <v>733</v>
      </c>
      <c r="F266" s="40"/>
      <c r="G266" s="40" t="n">
        <v>1947</v>
      </c>
      <c r="H266" s="40"/>
    </row>
    <row r="267" customFormat="false" ht="14.25" hidden="false" customHeight="false" outlineLevel="0" collapsed="false">
      <c r="A267" s="23" t="s">
        <v>401</v>
      </c>
      <c r="B267" s="41" t="n">
        <v>373</v>
      </c>
      <c r="D267" s="25" t="s">
        <v>142</v>
      </c>
      <c r="F267" s="23" t="n">
        <v>54</v>
      </c>
      <c r="G267" s="23" t="n">
        <v>1880</v>
      </c>
      <c r="H267" s="23" t="n">
        <v>1934</v>
      </c>
    </row>
    <row r="268" customFormat="false" ht="14.25" hidden="false" customHeight="false" outlineLevel="0" collapsed="false">
      <c r="A268" s="23" t="s">
        <v>401</v>
      </c>
      <c r="B268" s="41" t="n">
        <v>373</v>
      </c>
      <c r="D268" s="25" t="s">
        <v>734</v>
      </c>
      <c r="F268" s="23" t="n">
        <v>82</v>
      </c>
      <c r="G268" s="23" t="n">
        <v>1854</v>
      </c>
      <c r="H268" s="23" t="n">
        <v>1936</v>
      </c>
    </row>
    <row r="269" customFormat="false" ht="14.25" hidden="false" customHeight="false" outlineLevel="0" collapsed="false">
      <c r="A269" s="23" t="s">
        <v>401</v>
      </c>
      <c r="B269" s="23" t="n">
        <v>432</v>
      </c>
      <c r="D269" s="25" t="s">
        <v>734</v>
      </c>
      <c r="E269" s="26" t="s">
        <v>735</v>
      </c>
      <c r="F269" s="23" t="n">
        <v>59</v>
      </c>
      <c r="G269" s="23" t="n">
        <v>1888</v>
      </c>
      <c r="H269" s="23" t="n">
        <v>1947</v>
      </c>
    </row>
    <row r="270" customFormat="false" ht="14.25" hidden="false" customHeight="false" outlineLevel="0" collapsed="false">
      <c r="A270" s="23" t="s">
        <v>401</v>
      </c>
      <c r="B270" s="23" t="n">
        <v>432</v>
      </c>
      <c r="D270" s="25" t="s">
        <v>734</v>
      </c>
      <c r="E270" s="26" t="s">
        <v>284</v>
      </c>
      <c r="F270" s="23" t="n">
        <v>72</v>
      </c>
      <c r="G270" s="23" t="n">
        <v>1895</v>
      </c>
      <c r="H270" s="23" t="n">
        <v>1967</v>
      </c>
    </row>
    <row r="271" customFormat="false" ht="14.25" hidden="false" customHeight="false" outlineLevel="0" collapsed="false">
      <c r="A271" s="23" t="s">
        <v>401</v>
      </c>
      <c r="B271" s="41" t="n">
        <v>373</v>
      </c>
      <c r="D271" s="25" t="s">
        <v>736</v>
      </c>
      <c r="E271" s="26" t="s">
        <v>737</v>
      </c>
      <c r="F271" s="23" t="n">
        <v>74</v>
      </c>
      <c r="G271" s="23" t="n">
        <v>1850</v>
      </c>
      <c r="H271" s="23" t="n">
        <v>1924</v>
      </c>
    </row>
    <row r="272" customFormat="false" ht="14.25" hidden="false" customHeight="false" outlineLevel="0" collapsed="false">
      <c r="A272" s="23" t="s">
        <v>410</v>
      </c>
      <c r="B272" s="40" t="n">
        <v>252</v>
      </c>
      <c r="D272" s="25" t="s">
        <v>738</v>
      </c>
      <c r="E272" s="26" t="s">
        <v>739</v>
      </c>
      <c r="F272" s="40"/>
      <c r="G272" s="40" t="n">
        <v>1933</v>
      </c>
      <c r="H272" s="40"/>
      <c r="I272" s="23" t="s">
        <v>740</v>
      </c>
    </row>
    <row r="273" customFormat="false" ht="14.25" hidden="false" customHeight="false" outlineLevel="0" collapsed="false">
      <c r="A273" s="23" t="s">
        <v>410</v>
      </c>
      <c r="B273" s="40" t="n">
        <v>252</v>
      </c>
      <c r="D273" s="25" t="s">
        <v>738</v>
      </c>
      <c r="E273" s="26" t="s">
        <v>568</v>
      </c>
      <c r="F273" s="40"/>
      <c r="G273" s="40" t="n">
        <v>1929</v>
      </c>
      <c r="H273" s="40" t="n">
        <v>1990</v>
      </c>
    </row>
    <row r="274" customFormat="false" ht="14.25" hidden="false" customHeight="false" outlineLevel="0" collapsed="false">
      <c r="A274" s="23" t="s">
        <v>405</v>
      </c>
      <c r="B274" s="40" t="n">
        <v>35</v>
      </c>
      <c r="D274" s="25" t="s">
        <v>738</v>
      </c>
      <c r="E274" s="26" t="s">
        <v>741</v>
      </c>
      <c r="G274" s="40" t="s">
        <v>742</v>
      </c>
      <c r="H274" s="40" t="n">
        <v>2004</v>
      </c>
      <c r="I274" s="23" t="s">
        <v>743</v>
      </c>
    </row>
    <row r="275" customFormat="false" ht="14.25" hidden="false" customHeight="false" outlineLevel="0" collapsed="false">
      <c r="A275" s="23" t="s">
        <v>410</v>
      </c>
      <c r="B275" s="40" t="n">
        <v>212</v>
      </c>
      <c r="D275" s="25" t="s">
        <v>744</v>
      </c>
      <c r="E275" s="26" t="s">
        <v>745</v>
      </c>
      <c r="F275" s="40" t="n">
        <v>52</v>
      </c>
      <c r="G275" s="40" t="n">
        <v>1932</v>
      </c>
      <c r="H275" s="40" t="n">
        <v>1984</v>
      </c>
    </row>
    <row r="276" customFormat="false" ht="14.25" hidden="false" customHeight="false" outlineLevel="0" collapsed="false">
      <c r="A276" s="23" t="s">
        <v>410</v>
      </c>
      <c r="B276" s="40" t="n">
        <v>267</v>
      </c>
      <c r="D276" s="25" t="s">
        <v>746</v>
      </c>
      <c r="E276" s="26" t="s">
        <v>747</v>
      </c>
      <c r="F276" s="40" t="n">
        <v>65</v>
      </c>
      <c r="G276" s="40" t="n">
        <v>1919</v>
      </c>
      <c r="H276" s="40" t="n">
        <v>1984</v>
      </c>
    </row>
    <row r="277" customFormat="false" ht="14.25" hidden="false" customHeight="false" outlineLevel="0" collapsed="false">
      <c r="A277" s="23" t="s">
        <v>410</v>
      </c>
      <c r="B277" s="40" t="n">
        <v>267</v>
      </c>
      <c r="D277" s="25" t="s">
        <v>746</v>
      </c>
      <c r="E277" s="26" t="s">
        <v>748</v>
      </c>
      <c r="F277" s="40" t="n">
        <v>89</v>
      </c>
      <c r="G277" s="40" t="n">
        <v>1898</v>
      </c>
      <c r="H277" s="40" t="n">
        <v>1987</v>
      </c>
    </row>
    <row r="278" customFormat="false" ht="14.25" hidden="false" customHeight="false" outlineLevel="0" collapsed="false">
      <c r="A278" s="23" t="s">
        <v>410</v>
      </c>
      <c r="B278" s="40" t="n">
        <v>169</v>
      </c>
      <c r="D278" s="25" t="s">
        <v>749</v>
      </c>
      <c r="E278" s="26" t="s">
        <v>750</v>
      </c>
      <c r="G278" s="23" t="n">
        <v>1910</v>
      </c>
      <c r="H278" s="40" t="n">
        <v>1992</v>
      </c>
    </row>
    <row r="279" customFormat="false" ht="14.25" hidden="false" customHeight="false" outlineLevel="0" collapsed="false">
      <c r="A279" s="23" t="s">
        <v>410</v>
      </c>
      <c r="B279" s="40" t="n">
        <v>169</v>
      </c>
      <c r="D279" s="25" t="s">
        <v>749</v>
      </c>
      <c r="E279" s="26" t="s">
        <v>751</v>
      </c>
      <c r="F279" s="23" t="n">
        <v>50</v>
      </c>
      <c r="G279" s="23" t="n">
        <v>1875</v>
      </c>
      <c r="H279" s="40" t="n">
        <v>1926</v>
      </c>
    </row>
    <row r="280" customFormat="false" ht="14.25" hidden="false" customHeight="false" outlineLevel="0" collapsed="false">
      <c r="A280" s="23" t="s">
        <v>410</v>
      </c>
      <c r="B280" s="40" t="n">
        <v>169</v>
      </c>
      <c r="D280" s="25" t="s">
        <v>749</v>
      </c>
      <c r="E280" s="26" t="s">
        <v>158</v>
      </c>
      <c r="G280" s="23" t="n">
        <v>1902</v>
      </c>
      <c r="H280" s="40" t="n">
        <v>1939</v>
      </c>
    </row>
    <row r="281" customFormat="false" ht="14.25" hidden="false" customHeight="false" outlineLevel="0" collapsed="false">
      <c r="A281" s="23" t="s">
        <v>410</v>
      </c>
      <c r="B281" s="40" t="n">
        <v>169</v>
      </c>
      <c r="D281" s="25" t="s">
        <v>749</v>
      </c>
      <c r="E281" s="26" t="s">
        <v>752</v>
      </c>
      <c r="G281" s="23" t="n">
        <v>1916</v>
      </c>
      <c r="H281" s="40" t="n">
        <v>1942</v>
      </c>
    </row>
    <row r="282" customFormat="false" ht="14.25" hidden="false" customHeight="false" outlineLevel="0" collapsed="false">
      <c r="A282" s="23" t="s">
        <v>410</v>
      </c>
      <c r="B282" s="40" t="n">
        <v>169</v>
      </c>
      <c r="D282" s="25" t="s">
        <v>749</v>
      </c>
      <c r="E282" s="26" t="s">
        <v>156</v>
      </c>
      <c r="F282" s="23" t="n">
        <v>61</v>
      </c>
      <c r="G282" s="23" t="n">
        <v>1880</v>
      </c>
      <c r="H282" s="40" t="n">
        <v>1941</v>
      </c>
    </row>
    <row r="283" customFormat="false" ht="14.25" hidden="false" customHeight="false" outlineLevel="0" collapsed="false">
      <c r="A283" s="23" t="s">
        <v>410</v>
      </c>
      <c r="B283" s="40" t="n">
        <v>169</v>
      </c>
      <c r="D283" s="25" t="s">
        <v>749</v>
      </c>
      <c r="E283" s="26" t="s">
        <v>753</v>
      </c>
      <c r="G283" s="23" t="n">
        <v>1912</v>
      </c>
      <c r="H283" s="40" t="n">
        <v>2002</v>
      </c>
    </row>
    <row r="284" customFormat="false" ht="14.25" hidden="false" customHeight="false" outlineLevel="0" collapsed="false">
      <c r="A284" s="23" t="s">
        <v>410</v>
      </c>
      <c r="B284" s="40" t="n">
        <v>169</v>
      </c>
      <c r="D284" s="25" t="s">
        <v>749</v>
      </c>
      <c r="E284" s="26" t="s">
        <v>754</v>
      </c>
      <c r="G284" s="23" t="n">
        <v>1921</v>
      </c>
      <c r="H284" s="40" t="n">
        <v>1945</v>
      </c>
    </row>
    <row r="285" customFormat="false" ht="14.25" hidden="false" customHeight="false" outlineLevel="0" collapsed="false">
      <c r="A285" s="23" t="s">
        <v>401</v>
      </c>
      <c r="B285" s="23" t="n">
        <v>361</v>
      </c>
      <c r="D285" s="25" t="s">
        <v>755</v>
      </c>
      <c r="E285" s="26" t="s">
        <v>756</v>
      </c>
      <c r="F285" s="23" t="n">
        <v>3</v>
      </c>
      <c r="G285" s="23" t="n">
        <v>1972</v>
      </c>
      <c r="H285" s="23" t="n">
        <v>1976</v>
      </c>
    </row>
    <row r="286" customFormat="false" ht="14.25" hidden="false" customHeight="false" outlineLevel="0" collapsed="false">
      <c r="A286" s="23" t="s">
        <v>401</v>
      </c>
      <c r="B286" s="41" t="n">
        <v>371</v>
      </c>
      <c r="D286" s="25" t="s">
        <v>757</v>
      </c>
      <c r="E286" s="26" t="s">
        <v>758</v>
      </c>
      <c r="F286" s="23" t="n">
        <v>73</v>
      </c>
      <c r="G286" s="23" t="n">
        <v>1860</v>
      </c>
      <c r="H286" s="23" t="n">
        <v>1965</v>
      </c>
    </row>
    <row r="287" customFormat="false" ht="14.25" hidden="false" customHeight="false" outlineLevel="0" collapsed="false">
      <c r="A287" s="23" t="s">
        <v>401</v>
      </c>
      <c r="B287" s="41" t="n">
        <v>371</v>
      </c>
      <c r="D287" s="25" t="s">
        <v>757</v>
      </c>
      <c r="E287" s="26" t="s">
        <v>759</v>
      </c>
      <c r="F287" s="23" t="n">
        <v>70</v>
      </c>
      <c r="G287" s="23" t="n">
        <v>1895</v>
      </c>
      <c r="H287" s="23" t="n">
        <v>1965</v>
      </c>
    </row>
    <row r="288" customFormat="false" ht="14.25" hidden="false" customHeight="false" outlineLevel="0" collapsed="false">
      <c r="A288" s="23" t="s">
        <v>401</v>
      </c>
      <c r="B288" s="41" t="n">
        <v>371</v>
      </c>
      <c r="D288" s="25" t="s">
        <v>757</v>
      </c>
      <c r="E288" s="26" t="s">
        <v>760</v>
      </c>
      <c r="F288" s="23" t="n">
        <v>69</v>
      </c>
      <c r="G288" s="23" t="n">
        <v>1906</v>
      </c>
      <c r="H288" s="23" t="n">
        <v>1976</v>
      </c>
    </row>
    <row r="289" customFormat="false" ht="14.25" hidden="false" customHeight="false" outlineLevel="0" collapsed="false">
      <c r="A289" s="23" t="s">
        <v>410</v>
      </c>
      <c r="B289" s="40" t="n">
        <v>139</v>
      </c>
      <c r="D289" s="25" t="s">
        <v>761</v>
      </c>
      <c r="E289" s="26" t="s">
        <v>762</v>
      </c>
      <c r="F289" s="40"/>
      <c r="G289" s="40" t="n">
        <v>1918</v>
      </c>
      <c r="H289" s="40" t="n">
        <v>1970</v>
      </c>
    </row>
    <row r="290" customFormat="false" ht="14.25" hidden="false" customHeight="false" outlineLevel="0" collapsed="false">
      <c r="A290" s="23" t="s">
        <v>405</v>
      </c>
      <c r="B290" s="40" t="n">
        <v>10</v>
      </c>
      <c r="D290" s="42" t="s">
        <v>763</v>
      </c>
      <c r="E290" s="26" t="s">
        <v>165</v>
      </c>
      <c r="G290" s="40" t="n">
        <v>1871</v>
      </c>
      <c r="H290" s="40" t="n">
        <v>1942</v>
      </c>
    </row>
    <row r="291" customFormat="false" ht="14.25" hidden="false" customHeight="false" outlineLevel="0" collapsed="false">
      <c r="A291" s="23" t="s">
        <v>405</v>
      </c>
      <c r="B291" s="40" t="n">
        <v>10</v>
      </c>
      <c r="D291" s="42" t="s">
        <v>764</v>
      </c>
      <c r="E291" s="26" t="s">
        <v>166</v>
      </c>
      <c r="G291" s="40" t="n">
        <v>1879</v>
      </c>
      <c r="H291" s="40" t="n">
        <v>1935</v>
      </c>
    </row>
    <row r="292" customFormat="false" ht="14.25" hidden="false" customHeight="false" outlineLevel="0" collapsed="false">
      <c r="A292" s="23" t="s">
        <v>405</v>
      </c>
      <c r="B292" s="40" t="n">
        <v>10</v>
      </c>
      <c r="D292" s="42" t="s">
        <v>764</v>
      </c>
      <c r="E292" s="26" t="s">
        <v>150</v>
      </c>
      <c r="G292" s="40"/>
      <c r="H292" s="40" t="n">
        <v>1965</v>
      </c>
    </row>
    <row r="293" customFormat="false" ht="14.25" hidden="false" customHeight="false" outlineLevel="0" collapsed="false">
      <c r="A293" s="23" t="s">
        <v>401</v>
      </c>
      <c r="B293" s="41" t="n">
        <v>371</v>
      </c>
      <c r="D293" s="25" t="s">
        <v>765</v>
      </c>
      <c r="E293" s="26" t="s">
        <v>766</v>
      </c>
      <c r="F293" s="23" t="n">
        <v>35</v>
      </c>
      <c r="G293" s="23" t="n">
        <v>1884</v>
      </c>
      <c r="H293" s="23" t="n">
        <v>1920</v>
      </c>
    </row>
    <row r="294" customFormat="false" ht="14.25" hidden="false" customHeight="false" outlineLevel="0" collapsed="false">
      <c r="A294" s="23" t="s">
        <v>401</v>
      </c>
      <c r="B294" s="23" t="n">
        <v>416</v>
      </c>
      <c r="D294" s="25" t="s">
        <v>170</v>
      </c>
      <c r="F294" s="23" t="s">
        <v>767</v>
      </c>
      <c r="G294" s="23" t="n">
        <v>1916</v>
      </c>
      <c r="H294" s="23" t="n">
        <v>1916</v>
      </c>
    </row>
    <row r="295" customFormat="false" ht="14.25" hidden="false" customHeight="false" outlineLevel="0" collapsed="false">
      <c r="A295" s="23" t="s">
        <v>401</v>
      </c>
      <c r="B295" s="23" t="n">
        <v>416</v>
      </c>
      <c r="D295" s="25" t="s">
        <v>768</v>
      </c>
      <c r="E295" s="26" t="s">
        <v>769</v>
      </c>
      <c r="F295" s="23" t="n">
        <v>58</v>
      </c>
      <c r="G295" s="23" t="n">
        <v>1876</v>
      </c>
      <c r="H295" s="23" t="n">
        <v>1944</v>
      </c>
    </row>
    <row r="296" customFormat="false" ht="14.25" hidden="false" customHeight="false" outlineLevel="0" collapsed="false">
      <c r="A296" s="23" t="s">
        <v>401</v>
      </c>
      <c r="B296" s="23" t="n">
        <v>416</v>
      </c>
      <c r="D296" s="25" t="s">
        <v>768</v>
      </c>
      <c r="E296" s="26" t="s">
        <v>770</v>
      </c>
      <c r="F296" s="23" t="n">
        <v>69</v>
      </c>
      <c r="G296" s="23" t="n">
        <v>1874</v>
      </c>
      <c r="H296" s="23" t="n">
        <v>1934</v>
      </c>
    </row>
    <row r="297" customFormat="false" ht="14.25" hidden="false" customHeight="false" outlineLevel="0" collapsed="false">
      <c r="A297" s="23" t="s">
        <v>405</v>
      </c>
      <c r="B297" s="40" t="n">
        <v>58</v>
      </c>
      <c r="D297" s="25" t="s">
        <v>771</v>
      </c>
      <c r="E297" s="26" t="s">
        <v>772</v>
      </c>
      <c r="F297" s="40" t="n">
        <v>74</v>
      </c>
      <c r="G297" s="40"/>
      <c r="H297" s="43" t="n">
        <v>25221</v>
      </c>
    </row>
    <row r="298" customFormat="false" ht="14.25" hidden="false" customHeight="false" outlineLevel="0" collapsed="false">
      <c r="A298" s="23" t="s">
        <v>405</v>
      </c>
      <c r="B298" s="40" t="n">
        <v>53</v>
      </c>
      <c r="D298" s="25" t="s">
        <v>771</v>
      </c>
      <c r="E298" s="26" t="s">
        <v>608</v>
      </c>
      <c r="F298" s="40"/>
      <c r="G298" s="40" t="n">
        <v>1855</v>
      </c>
      <c r="H298" s="43"/>
    </row>
    <row r="299" customFormat="false" ht="14.25" hidden="false" customHeight="false" outlineLevel="0" collapsed="false">
      <c r="A299" s="23" t="s">
        <v>405</v>
      </c>
      <c r="B299" s="40" t="n">
        <v>58</v>
      </c>
      <c r="D299" s="25" t="s">
        <v>771</v>
      </c>
      <c r="E299" s="26" t="s">
        <v>773</v>
      </c>
      <c r="F299" s="40" t="n">
        <v>79</v>
      </c>
      <c r="G299" s="40"/>
      <c r="H299" s="43"/>
    </row>
    <row r="300" customFormat="false" ht="14.25" hidden="false" customHeight="false" outlineLevel="0" collapsed="false">
      <c r="A300" s="23" t="s">
        <v>405</v>
      </c>
      <c r="B300" s="40" t="n">
        <v>53</v>
      </c>
      <c r="D300" s="25" t="s">
        <v>771</v>
      </c>
      <c r="E300" s="26" t="s">
        <v>774</v>
      </c>
      <c r="F300" s="40"/>
      <c r="G300" s="40" t="n">
        <v>1864</v>
      </c>
      <c r="H300" s="43"/>
    </row>
    <row r="301" customFormat="false" ht="14.25" hidden="false" customHeight="false" outlineLevel="0" collapsed="false">
      <c r="A301" s="23" t="s">
        <v>396</v>
      </c>
      <c r="B301" s="40" t="s">
        <v>775</v>
      </c>
      <c r="D301" s="25" t="s">
        <v>776</v>
      </c>
      <c r="E301" s="26" t="s">
        <v>777</v>
      </c>
      <c r="F301" s="40"/>
      <c r="G301" s="40" t="n">
        <v>1922</v>
      </c>
      <c r="H301" s="40" t="n">
        <v>2001</v>
      </c>
    </row>
    <row r="302" customFormat="false" ht="14.25" hidden="false" customHeight="false" outlineLevel="0" collapsed="false">
      <c r="A302" s="23" t="s">
        <v>401</v>
      </c>
      <c r="B302" s="23" t="n">
        <v>407</v>
      </c>
      <c r="D302" s="25" t="s">
        <v>778</v>
      </c>
      <c r="F302" s="23" t="s">
        <v>586</v>
      </c>
      <c r="H302" s="23" t="n">
        <v>1921</v>
      </c>
      <c r="I302" s="23" t="s">
        <v>779</v>
      </c>
    </row>
    <row r="303" customFormat="false" ht="14.25" hidden="false" customHeight="false" outlineLevel="0" collapsed="false">
      <c r="A303" s="23" t="s">
        <v>410</v>
      </c>
      <c r="B303" s="40" t="n">
        <v>155</v>
      </c>
      <c r="D303" s="25" t="s">
        <v>778</v>
      </c>
      <c r="E303" s="26" t="s">
        <v>780</v>
      </c>
      <c r="F303" s="40"/>
      <c r="G303" s="40" t="n">
        <v>1873</v>
      </c>
      <c r="H303" s="40" t="n">
        <v>1962</v>
      </c>
    </row>
    <row r="304" customFormat="false" ht="14.25" hidden="false" customHeight="false" outlineLevel="0" collapsed="false">
      <c r="A304" s="23" t="s">
        <v>401</v>
      </c>
      <c r="B304" s="23" t="n">
        <v>407</v>
      </c>
      <c r="D304" s="25" t="s">
        <v>778</v>
      </c>
      <c r="E304" s="26" t="s">
        <v>781</v>
      </c>
      <c r="F304" s="23" t="n">
        <v>65</v>
      </c>
      <c r="G304" s="23" t="n">
        <v>1920</v>
      </c>
      <c r="H304" s="23" t="n">
        <v>1986</v>
      </c>
    </row>
    <row r="305" customFormat="false" ht="14.25" hidden="false" customHeight="false" outlineLevel="0" collapsed="false">
      <c r="A305" s="23" t="s">
        <v>405</v>
      </c>
      <c r="B305" s="40" t="n">
        <v>79</v>
      </c>
      <c r="D305" s="25" t="s">
        <v>778</v>
      </c>
      <c r="E305" s="26" t="s">
        <v>782</v>
      </c>
      <c r="F305" s="40"/>
      <c r="G305" s="40" t="n">
        <v>1879</v>
      </c>
      <c r="H305" s="40" t="n">
        <v>1961</v>
      </c>
    </row>
    <row r="306" customFormat="false" ht="14.25" hidden="false" customHeight="false" outlineLevel="0" collapsed="false">
      <c r="A306" s="23" t="s">
        <v>401</v>
      </c>
      <c r="B306" s="23" t="n">
        <v>407</v>
      </c>
      <c r="D306" s="25" t="s">
        <v>778</v>
      </c>
      <c r="E306" s="26" t="s">
        <v>783</v>
      </c>
      <c r="F306" s="23" t="s">
        <v>784</v>
      </c>
      <c r="G306" s="23" t="n">
        <v>1948</v>
      </c>
      <c r="H306" s="23" t="n">
        <v>1949</v>
      </c>
    </row>
    <row r="307" customFormat="false" ht="14.25" hidden="false" customHeight="false" outlineLevel="0" collapsed="false">
      <c r="A307" s="23" t="s">
        <v>405</v>
      </c>
      <c r="B307" s="40" t="n">
        <v>79</v>
      </c>
      <c r="D307" s="25" t="s">
        <v>778</v>
      </c>
      <c r="E307" s="26" t="s">
        <v>766</v>
      </c>
      <c r="F307" s="40"/>
      <c r="G307" s="40" t="n">
        <v>1906</v>
      </c>
      <c r="H307" s="40" t="n">
        <v>1996</v>
      </c>
    </row>
    <row r="308" customFormat="false" ht="14.25" hidden="false" customHeight="false" outlineLevel="0" collapsed="false">
      <c r="A308" s="23" t="s">
        <v>405</v>
      </c>
      <c r="B308" s="40" t="n">
        <v>79</v>
      </c>
      <c r="D308" s="25" t="s">
        <v>778</v>
      </c>
      <c r="E308" s="26" t="s">
        <v>785</v>
      </c>
      <c r="F308" s="40" t="n">
        <v>66</v>
      </c>
      <c r="G308" s="40" t="n">
        <v>1903</v>
      </c>
      <c r="H308" s="40" t="n">
        <v>1969</v>
      </c>
    </row>
    <row r="309" customFormat="false" ht="14.25" hidden="false" customHeight="false" outlineLevel="0" collapsed="false">
      <c r="A309" s="23" t="s">
        <v>401</v>
      </c>
      <c r="B309" s="23" t="n">
        <v>407</v>
      </c>
      <c r="D309" s="25" t="s">
        <v>778</v>
      </c>
      <c r="E309" s="26" t="s">
        <v>188</v>
      </c>
      <c r="F309" s="23" t="n">
        <v>58</v>
      </c>
      <c r="G309" s="23" t="n">
        <v>1891</v>
      </c>
      <c r="H309" s="23" t="n">
        <v>1946</v>
      </c>
    </row>
    <row r="310" customFormat="false" ht="14.25" hidden="false" customHeight="false" outlineLevel="0" collapsed="false">
      <c r="A310" s="23" t="s">
        <v>401</v>
      </c>
      <c r="B310" s="23" t="n">
        <v>407</v>
      </c>
      <c r="D310" s="25" t="s">
        <v>778</v>
      </c>
      <c r="E310" s="26" t="s">
        <v>786</v>
      </c>
      <c r="F310" s="23" t="n">
        <v>68</v>
      </c>
      <c r="G310" s="23" t="n">
        <v>1919</v>
      </c>
      <c r="H310" s="23" t="n">
        <v>1988</v>
      </c>
    </row>
    <row r="311" customFormat="false" ht="14.25" hidden="false" customHeight="false" outlineLevel="0" collapsed="false">
      <c r="A311" s="23" t="s">
        <v>396</v>
      </c>
      <c r="B311" s="46" t="s">
        <v>787</v>
      </c>
      <c r="D311" s="25" t="s">
        <v>788</v>
      </c>
      <c r="E311" s="26" t="s">
        <v>789</v>
      </c>
      <c r="F311" s="40"/>
      <c r="G311" s="40"/>
      <c r="H311" s="40"/>
    </row>
    <row r="312" customFormat="false" ht="14.25" hidden="false" customHeight="false" outlineLevel="0" collapsed="false">
      <c r="A312" s="23" t="s">
        <v>401</v>
      </c>
      <c r="B312" s="23" t="n">
        <v>501</v>
      </c>
      <c r="D312" s="25" t="s">
        <v>788</v>
      </c>
      <c r="E312" s="26" t="s">
        <v>790</v>
      </c>
      <c r="F312" s="23" t="n">
        <v>37</v>
      </c>
      <c r="H312" s="23" t="n">
        <v>1947</v>
      </c>
    </row>
    <row r="313" customFormat="false" ht="14.25" hidden="false" customHeight="false" outlineLevel="0" collapsed="false">
      <c r="A313" s="23" t="s">
        <v>410</v>
      </c>
      <c r="B313" s="40" t="n">
        <v>184</v>
      </c>
      <c r="D313" s="25" t="s">
        <v>414</v>
      </c>
      <c r="E313" s="26" t="s">
        <v>577</v>
      </c>
      <c r="F313" s="40" t="s">
        <v>576</v>
      </c>
      <c r="G313" s="40"/>
      <c r="H313" s="40"/>
    </row>
    <row r="314" customFormat="false" ht="14.25" hidden="false" customHeight="false" outlineLevel="0" collapsed="false">
      <c r="A314" s="23" t="s">
        <v>401</v>
      </c>
      <c r="B314" s="41" t="n">
        <v>376</v>
      </c>
      <c r="D314" s="25" t="s">
        <v>414</v>
      </c>
      <c r="E314" s="26" t="s">
        <v>791</v>
      </c>
      <c r="F314" s="23" t="n">
        <v>32</v>
      </c>
      <c r="G314" s="23" t="n">
        <v>1893</v>
      </c>
      <c r="H314" s="23" t="n">
        <v>1924</v>
      </c>
    </row>
    <row r="315" customFormat="false" ht="14.25" hidden="false" customHeight="false" outlineLevel="0" collapsed="false">
      <c r="A315" s="23" t="s">
        <v>410</v>
      </c>
      <c r="B315" s="40" t="n">
        <v>184</v>
      </c>
      <c r="D315" s="25" t="s">
        <v>414</v>
      </c>
      <c r="E315" s="26" t="s">
        <v>792</v>
      </c>
      <c r="F315" s="40" t="n">
        <v>22</v>
      </c>
      <c r="G315" s="40" t="n">
        <v>1896</v>
      </c>
      <c r="H315" s="40" t="n">
        <v>1918</v>
      </c>
    </row>
    <row r="316" customFormat="false" ht="14.25" hidden="false" customHeight="false" outlineLevel="0" collapsed="false">
      <c r="A316" s="23" t="s">
        <v>401</v>
      </c>
      <c r="B316" s="41" t="n">
        <v>376</v>
      </c>
      <c r="D316" s="25" t="s">
        <v>414</v>
      </c>
      <c r="E316" s="26" t="s">
        <v>793</v>
      </c>
      <c r="F316" s="23" t="n">
        <v>10</v>
      </c>
      <c r="G316" s="23" t="n">
        <v>1913</v>
      </c>
      <c r="H316" s="23" t="n">
        <v>1924</v>
      </c>
    </row>
    <row r="317" customFormat="false" ht="14.25" hidden="false" customHeight="false" outlineLevel="0" collapsed="false">
      <c r="A317" s="23" t="s">
        <v>405</v>
      </c>
      <c r="B317" s="40" t="n">
        <v>61</v>
      </c>
      <c r="D317" s="25" t="s">
        <v>794</v>
      </c>
      <c r="E317" s="26" t="s">
        <v>795</v>
      </c>
      <c r="F317" s="40" t="n">
        <v>40</v>
      </c>
      <c r="G317" s="40" t="n">
        <v>1888</v>
      </c>
      <c r="H317" s="43" t="n">
        <v>10378</v>
      </c>
    </row>
    <row r="318" customFormat="false" ht="14.25" hidden="false" customHeight="false" outlineLevel="0" collapsed="false">
      <c r="A318" s="23" t="s">
        <v>405</v>
      </c>
      <c r="B318" s="40" t="n">
        <v>61</v>
      </c>
      <c r="D318" s="25" t="s">
        <v>794</v>
      </c>
      <c r="E318" s="26" t="s">
        <v>796</v>
      </c>
      <c r="F318" s="40" t="n">
        <v>31</v>
      </c>
      <c r="G318" s="40" t="n">
        <v>1885</v>
      </c>
      <c r="H318" s="40"/>
    </row>
    <row r="319" customFormat="false" ht="14.25" hidden="false" customHeight="false" outlineLevel="0" collapsed="false">
      <c r="A319" s="23" t="s">
        <v>405</v>
      </c>
      <c r="B319" s="40" t="n">
        <v>7</v>
      </c>
      <c r="D319" s="42" t="s">
        <v>797</v>
      </c>
      <c r="E319" s="26" t="s">
        <v>798</v>
      </c>
      <c r="G319" s="40" t="n">
        <v>1934</v>
      </c>
      <c r="H319" s="40" t="n">
        <v>1997</v>
      </c>
    </row>
    <row r="320" customFormat="false" ht="14.25" hidden="false" customHeight="false" outlineLevel="0" collapsed="false">
      <c r="A320" s="23" t="s">
        <v>401</v>
      </c>
      <c r="B320" s="23" t="n">
        <v>428</v>
      </c>
      <c r="D320" s="25" t="s">
        <v>799</v>
      </c>
      <c r="E320" s="26" t="s">
        <v>800</v>
      </c>
      <c r="F320" s="23" t="n">
        <v>2</v>
      </c>
      <c r="G320" s="23" t="n">
        <v>1959</v>
      </c>
      <c r="H320" s="23" t="n">
        <v>1961</v>
      </c>
    </row>
    <row r="321" customFormat="false" ht="14.25" hidden="false" customHeight="false" outlineLevel="0" collapsed="false">
      <c r="A321" s="23" t="s">
        <v>410</v>
      </c>
      <c r="B321" s="40" t="n">
        <v>139</v>
      </c>
      <c r="D321" s="25" t="s">
        <v>799</v>
      </c>
      <c r="E321" s="26" t="s">
        <v>801</v>
      </c>
      <c r="F321" s="40"/>
      <c r="G321" s="40" t="n">
        <v>1964</v>
      </c>
      <c r="H321" s="40" t="n">
        <v>2000</v>
      </c>
    </row>
    <row r="322" customFormat="false" ht="14.25" hidden="false" customHeight="false" outlineLevel="0" collapsed="false">
      <c r="A322" s="23" t="s">
        <v>401</v>
      </c>
      <c r="B322" s="23" t="n">
        <v>403</v>
      </c>
      <c r="D322" s="25" t="s">
        <v>799</v>
      </c>
      <c r="E322" s="26" t="s">
        <v>802</v>
      </c>
      <c r="F322" s="23" t="n">
        <v>67</v>
      </c>
      <c r="G322" s="23" t="n">
        <v>1900</v>
      </c>
      <c r="H322" s="23" t="n">
        <v>1967</v>
      </c>
    </row>
    <row r="323" customFormat="false" ht="14.25" hidden="false" customHeight="false" outlineLevel="0" collapsed="false">
      <c r="A323" s="23" t="s">
        <v>405</v>
      </c>
      <c r="B323" s="40" t="n">
        <v>7</v>
      </c>
      <c r="D323" s="42" t="s">
        <v>803</v>
      </c>
      <c r="E323" s="26" t="s">
        <v>804</v>
      </c>
      <c r="G323" s="40" t="n">
        <v>1938</v>
      </c>
      <c r="H323" s="40"/>
    </row>
    <row r="324" customFormat="false" ht="14.25" hidden="false" customHeight="false" outlineLevel="0" collapsed="false">
      <c r="A324" s="23" t="s">
        <v>405</v>
      </c>
      <c r="B324" s="40" t="n">
        <v>99</v>
      </c>
      <c r="D324" s="25" t="s">
        <v>805</v>
      </c>
      <c r="E324" s="26" t="s">
        <v>782</v>
      </c>
      <c r="F324" s="40" t="n">
        <v>38</v>
      </c>
      <c r="G324" s="40" t="n">
        <v>1899</v>
      </c>
      <c r="H324" s="40" t="n">
        <v>1937</v>
      </c>
    </row>
    <row r="325" customFormat="false" ht="14.25" hidden="false" customHeight="false" outlineLevel="0" collapsed="false">
      <c r="A325" s="23" t="s">
        <v>410</v>
      </c>
      <c r="B325" s="40" t="n">
        <v>175</v>
      </c>
      <c r="D325" s="25" t="s">
        <v>805</v>
      </c>
      <c r="E325" s="26" t="s">
        <v>206</v>
      </c>
      <c r="F325" s="40" t="n">
        <v>55</v>
      </c>
      <c r="G325" s="40" t="n">
        <v>1873</v>
      </c>
      <c r="H325" s="40" t="n">
        <v>1925</v>
      </c>
    </row>
    <row r="326" customFormat="false" ht="14.25" hidden="false" customHeight="false" outlineLevel="0" collapsed="false">
      <c r="A326" s="23" t="s">
        <v>410</v>
      </c>
      <c r="B326" s="40" t="n">
        <v>211</v>
      </c>
      <c r="D326" s="25" t="s">
        <v>805</v>
      </c>
      <c r="E326" s="26" t="s">
        <v>806</v>
      </c>
      <c r="F326" s="40" t="n">
        <v>69</v>
      </c>
      <c r="G326" s="40" t="n">
        <v>1910</v>
      </c>
      <c r="H326" s="40" t="n">
        <v>1980</v>
      </c>
    </row>
    <row r="327" customFormat="false" ht="14.25" hidden="false" customHeight="false" outlineLevel="0" collapsed="false">
      <c r="A327" s="23" t="s">
        <v>410</v>
      </c>
      <c r="B327" s="40" t="n">
        <v>222</v>
      </c>
      <c r="D327" s="25" t="s">
        <v>807</v>
      </c>
      <c r="E327" s="26" t="s">
        <v>808</v>
      </c>
      <c r="F327" s="40"/>
      <c r="G327" s="40"/>
      <c r="H327" s="40"/>
    </row>
    <row r="328" customFormat="false" ht="14.25" hidden="false" customHeight="false" outlineLevel="0" collapsed="false">
      <c r="A328" s="23" t="s">
        <v>410</v>
      </c>
      <c r="B328" s="40" t="n">
        <v>222</v>
      </c>
      <c r="D328" s="25" t="s">
        <v>807</v>
      </c>
      <c r="E328" s="26" t="s">
        <v>809</v>
      </c>
      <c r="F328" s="40" t="n">
        <v>16</v>
      </c>
      <c r="G328" s="40" t="n">
        <v>1907</v>
      </c>
      <c r="H328" s="40" t="n">
        <v>1922</v>
      </c>
    </row>
    <row r="329" customFormat="false" ht="14.25" hidden="false" customHeight="false" outlineLevel="0" collapsed="false">
      <c r="A329" s="23" t="s">
        <v>410</v>
      </c>
      <c r="B329" s="40" t="n">
        <v>222</v>
      </c>
      <c r="D329" s="25" t="s">
        <v>807</v>
      </c>
      <c r="E329" s="26" t="s">
        <v>810</v>
      </c>
      <c r="F329" s="40" t="n">
        <v>60</v>
      </c>
      <c r="G329" s="40" t="n">
        <v>1872</v>
      </c>
      <c r="H329" s="40" t="n">
        <v>1933</v>
      </c>
    </row>
    <row r="330" customFormat="false" ht="14.25" hidden="false" customHeight="false" outlineLevel="0" collapsed="false">
      <c r="A330" s="23" t="s">
        <v>405</v>
      </c>
      <c r="B330" s="40" t="n">
        <v>100</v>
      </c>
      <c r="D330" s="25" t="s">
        <v>811</v>
      </c>
      <c r="E330" s="26" t="s">
        <v>812</v>
      </c>
      <c r="F330" s="40" t="n">
        <v>20</v>
      </c>
      <c r="G330" s="40" t="n">
        <v>1905</v>
      </c>
      <c r="H330" s="40" t="n">
        <v>1927</v>
      </c>
    </row>
    <row r="331" customFormat="false" ht="14.25" hidden="false" customHeight="false" outlineLevel="0" collapsed="false">
      <c r="A331" s="23" t="s">
        <v>405</v>
      </c>
      <c r="B331" s="40" t="n">
        <v>100</v>
      </c>
      <c r="D331" s="25" t="s">
        <v>811</v>
      </c>
      <c r="E331" s="26" t="s">
        <v>813</v>
      </c>
      <c r="F331" s="40" t="n">
        <v>86</v>
      </c>
      <c r="G331" s="40" t="n">
        <v>1892</v>
      </c>
      <c r="H331" s="40" t="n">
        <v>1984</v>
      </c>
    </row>
    <row r="332" customFormat="false" ht="14.25" hidden="false" customHeight="false" outlineLevel="0" collapsed="false">
      <c r="A332" s="23" t="s">
        <v>405</v>
      </c>
      <c r="B332" s="40" t="n">
        <v>100</v>
      </c>
      <c r="D332" s="25" t="s">
        <v>811</v>
      </c>
      <c r="E332" s="26" t="s">
        <v>214</v>
      </c>
      <c r="F332" s="40" t="n">
        <v>75</v>
      </c>
      <c r="G332" s="40" t="n">
        <v>1872</v>
      </c>
      <c r="H332" s="40" t="n">
        <v>1947</v>
      </c>
    </row>
    <row r="333" customFormat="false" ht="14.25" hidden="false" customHeight="false" outlineLevel="0" collapsed="false">
      <c r="A333" s="23" t="s">
        <v>405</v>
      </c>
      <c r="B333" s="40" t="n">
        <v>100</v>
      </c>
      <c r="D333" s="25" t="s">
        <v>811</v>
      </c>
      <c r="E333" s="26" t="s">
        <v>814</v>
      </c>
      <c r="F333" s="40" t="n">
        <v>90</v>
      </c>
      <c r="G333" s="40" t="n">
        <v>1873</v>
      </c>
      <c r="H333" s="40" t="n">
        <v>1964</v>
      </c>
    </row>
    <row r="334" customFormat="false" ht="14.25" hidden="false" customHeight="false" outlineLevel="0" collapsed="false">
      <c r="A334" s="23" t="s">
        <v>405</v>
      </c>
      <c r="B334" s="40" t="n">
        <v>100</v>
      </c>
      <c r="D334" s="25" t="s">
        <v>811</v>
      </c>
      <c r="E334" s="26" t="s">
        <v>815</v>
      </c>
      <c r="F334" s="40" t="n">
        <v>28</v>
      </c>
      <c r="G334" s="40" t="n">
        <v>1901</v>
      </c>
      <c r="H334" s="40" t="n">
        <v>1929</v>
      </c>
    </row>
    <row r="335" customFormat="false" ht="14.25" hidden="false" customHeight="false" outlineLevel="0" collapsed="false">
      <c r="A335" s="23" t="s">
        <v>401</v>
      </c>
      <c r="B335" s="23" t="n">
        <v>500</v>
      </c>
      <c r="D335" s="25" t="s">
        <v>816</v>
      </c>
      <c r="E335" s="26" t="s">
        <v>817</v>
      </c>
      <c r="F335" s="23" t="n">
        <v>63</v>
      </c>
      <c r="G335" s="23" t="n">
        <v>1893</v>
      </c>
      <c r="H335" s="23" t="n">
        <v>1956</v>
      </c>
    </row>
    <row r="336" customFormat="false" ht="14.25" hidden="false" customHeight="false" outlineLevel="0" collapsed="false">
      <c r="A336" s="23" t="s">
        <v>401</v>
      </c>
      <c r="B336" s="23" t="n">
        <v>500</v>
      </c>
      <c r="D336" s="25" t="s">
        <v>816</v>
      </c>
      <c r="E336" s="26" t="s">
        <v>818</v>
      </c>
      <c r="F336" s="23" t="n">
        <v>69</v>
      </c>
      <c r="G336" s="23" t="n">
        <v>1893</v>
      </c>
      <c r="H336" s="23" t="n">
        <v>1962</v>
      </c>
    </row>
    <row r="337" customFormat="false" ht="14.25" hidden="false" customHeight="false" outlineLevel="0" collapsed="false">
      <c r="A337" s="23" t="s">
        <v>401</v>
      </c>
      <c r="B337" s="23" t="n">
        <v>500</v>
      </c>
      <c r="D337" s="25" t="s">
        <v>816</v>
      </c>
      <c r="E337" s="26" t="s">
        <v>819</v>
      </c>
      <c r="F337" s="23" t="n">
        <v>71</v>
      </c>
      <c r="G337" s="23" t="n">
        <v>1925</v>
      </c>
      <c r="H337" s="23" t="n">
        <v>1996</v>
      </c>
    </row>
    <row r="338" customFormat="false" ht="14.25" hidden="false" customHeight="false" outlineLevel="0" collapsed="false">
      <c r="A338" s="23" t="s">
        <v>401</v>
      </c>
      <c r="B338" s="23" t="n">
        <v>499</v>
      </c>
      <c r="D338" s="25" t="s">
        <v>816</v>
      </c>
      <c r="E338" s="26" t="s">
        <v>820</v>
      </c>
      <c r="F338" s="23" t="n">
        <v>6</v>
      </c>
      <c r="G338" s="23" t="n">
        <v>1938</v>
      </c>
      <c r="H338" s="23" t="n">
        <v>1945</v>
      </c>
    </row>
    <row r="339" customFormat="false" ht="14.25" hidden="false" customHeight="false" outlineLevel="0" collapsed="false">
      <c r="A339" s="23" t="s">
        <v>401</v>
      </c>
      <c r="B339" s="23" t="n">
        <v>499</v>
      </c>
      <c r="D339" s="25" t="s">
        <v>816</v>
      </c>
      <c r="E339" s="26" t="s">
        <v>821</v>
      </c>
      <c r="F339" s="23" t="n">
        <v>29</v>
      </c>
      <c r="G339" s="23" t="n">
        <v>1918</v>
      </c>
      <c r="H339" s="23" t="n">
        <v>1947</v>
      </c>
    </row>
    <row r="340" customFormat="false" ht="14.25" hidden="false" customHeight="false" outlineLevel="0" collapsed="false">
      <c r="A340" s="23" t="s">
        <v>401</v>
      </c>
      <c r="B340" s="23" t="n">
        <v>499</v>
      </c>
      <c r="D340" s="25" t="s">
        <v>816</v>
      </c>
      <c r="E340" s="26" t="s">
        <v>221</v>
      </c>
      <c r="G340" s="23" t="n">
        <v>1921</v>
      </c>
    </row>
    <row r="341" customFormat="false" ht="14.25" hidden="false" customHeight="false" outlineLevel="0" collapsed="false">
      <c r="A341" s="23" t="s">
        <v>405</v>
      </c>
      <c r="B341" s="40" t="n">
        <v>119</v>
      </c>
      <c r="D341" s="25" t="s">
        <v>822</v>
      </c>
      <c r="E341" s="26" t="s">
        <v>577</v>
      </c>
      <c r="F341" s="40"/>
      <c r="G341" s="40"/>
      <c r="H341" s="40" t="n">
        <v>1945</v>
      </c>
    </row>
    <row r="342" customFormat="false" ht="14.25" hidden="false" customHeight="false" outlineLevel="0" collapsed="false">
      <c r="A342" s="23" t="s">
        <v>405</v>
      </c>
      <c r="B342" s="40" t="n">
        <v>119</v>
      </c>
      <c r="D342" s="25" t="s">
        <v>822</v>
      </c>
      <c r="E342" s="26" t="s">
        <v>823</v>
      </c>
      <c r="F342" s="40" t="n">
        <v>80</v>
      </c>
      <c r="G342" s="40" t="n">
        <v>1906</v>
      </c>
      <c r="H342" s="40" t="n">
        <v>1987</v>
      </c>
    </row>
    <row r="343" customFormat="false" ht="14.25" hidden="false" customHeight="false" outlineLevel="0" collapsed="false">
      <c r="A343" s="23" t="s">
        <v>405</v>
      </c>
      <c r="B343" s="40" t="n">
        <v>119</v>
      </c>
      <c r="D343" s="25" t="s">
        <v>822</v>
      </c>
      <c r="E343" s="26" t="s">
        <v>824</v>
      </c>
      <c r="F343" s="40" t="n">
        <v>77</v>
      </c>
      <c r="G343" s="40" t="n">
        <v>1910</v>
      </c>
      <c r="H343" s="40" t="n">
        <v>1988</v>
      </c>
    </row>
    <row r="344" customFormat="false" ht="14.25" hidden="false" customHeight="false" outlineLevel="0" collapsed="false">
      <c r="A344" s="23" t="s">
        <v>396</v>
      </c>
      <c r="B344" s="40" t="s">
        <v>825</v>
      </c>
      <c r="D344" s="25" t="s">
        <v>826</v>
      </c>
      <c r="E344" s="26" t="s">
        <v>827</v>
      </c>
      <c r="F344" s="40"/>
      <c r="G344" s="40" t="n">
        <v>1924</v>
      </c>
      <c r="H344" s="40" t="n">
        <v>1993</v>
      </c>
    </row>
    <row r="345" customFormat="false" ht="14.25" hidden="false" customHeight="false" outlineLevel="0" collapsed="false">
      <c r="A345" s="23" t="s">
        <v>396</v>
      </c>
      <c r="B345" s="40" t="s">
        <v>825</v>
      </c>
      <c r="D345" s="25" t="s">
        <v>826</v>
      </c>
      <c r="E345" s="26" t="s">
        <v>828</v>
      </c>
      <c r="F345" s="40"/>
      <c r="G345" s="40" t="n">
        <v>1928</v>
      </c>
      <c r="H345" s="40" t="n">
        <v>1999</v>
      </c>
    </row>
    <row r="346" customFormat="false" ht="14.25" hidden="false" customHeight="false" outlineLevel="0" collapsed="false">
      <c r="A346" s="23" t="s">
        <v>405</v>
      </c>
      <c r="B346" s="40" t="n">
        <v>26</v>
      </c>
      <c r="D346" s="25" t="s">
        <v>829</v>
      </c>
      <c r="E346" s="26" t="s">
        <v>830</v>
      </c>
      <c r="G346" s="40" t="n">
        <v>1927</v>
      </c>
      <c r="H346" s="40"/>
    </row>
    <row r="347" customFormat="false" ht="14.25" hidden="false" customHeight="false" outlineLevel="0" collapsed="false">
      <c r="A347" s="23" t="s">
        <v>405</v>
      </c>
      <c r="B347" s="40" t="n">
        <v>26</v>
      </c>
      <c r="D347" s="25" t="s">
        <v>829</v>
      </c>
      <c r="E347" s="26" t="s">
        <v>831</v>
      </c>
      <c r="G347" s="40" t="n">
        <v>1931</v>
      </c>
      <c r="H347" s="40"/>
    </row>
    <row r="348" customFormat="false" ht="14.25" hidden="false" customHeight="false" outlineLevel="0" collapsed="false">
      <c r="A348" s="23" t="s">
        <v>405</v>
      </c>
      <c r="B348" s="40" t="n">
        <v>26</v>
      </c>
      <c r="D348" s="25" t="s">
        <v>829</v>
      </c>
      <c r="E348" s="26" t="s">
        <v>832</v>
      </c>
      <c r="G348" s="40" t="n">
        <v>1889</v>
      </c>
      <c r="H348" s="40" t="n">
        <v>1949</v>
      </c>
    </row>
    <row r="349" customFormat="false" ht="14.25" hidden="false" customHeight="false" outlineLevel="0" collapsed="false">
      <c r="A349" s="23" t="s">
        <v>405</v>
      </c>
      <c r="B349" s="40" t="n">
        <v>26</v>
      </c>
      <c r="D349" s="25" t="s">
        <v>829</v>
      </c>
      <c r="E349" s="26" t="s">
        <v>833</v>
      </c>
      <c r="G349" s="40" t="n">
        <v>1899</v>
      </c>
      <c r="H349" s="40" t="n">
        <v>1974</v>
      </c>
    </row>
    <row r="350" customFormat="false" ht="14.25" hidden="false" customHeight="false" outlineLevel="0" collapsed="false">
      <c r="A350" s="23" t="s">
        <v>405</v>
      </c>
      <c r="B350" s="40" t="n">
        <v>26</v>
      </c>
      <c r="D350" s="25" t="s">
        <v>829</v>
      </c>
      <c r="E350" s="26" t="s">
        <v>834</v>
      </c>
      <c r="G350" s="40" t="n">
        <v>1965</v>
      </c>
      <c r="H350" s="40" t="n">
        <v>1965</v>
      </c>
    </row>
    <row r="351" customFormat="false" ht="14.25" hidden="false" customHeight="false" outlineLevel="0" collapsed="false">
      <c r="A351" s="23" t="s">
        <v>405</v>
      </c>
      <c r="B351" s="40" t="n">
        <v>26</v>
      </c>
      <c r="D351" s="25" t="s">
        <v>829</v>
      </c>
      <c r="E351" s="26" t="s">
        <v>802</v>
      </c>
      <c r="G351" s="40" t="n">
        <v>1966</v>
      </c>
      <c r="H351" s="40" t="n">
        <v>1988</v>
      </c>
    </row>
    <row r="352" customFormat="false" ht="14.25" hidden="false" customHeight="false" outlineLevel="0" collapsed="false">
      <c r="A352" s="23" t="s">
        <v>405</v>
      </c>
      <c r="B352" s="40" t="n">
        <v>78</v>
      </c>
      <c r="D352" s="25" t="s">
        <v>239</v>
      </c>
      <c r="E352" s="26" t="s">
        <v>835</v>
      </c>
      <c r="F352" s="40" t="n">
        <v>6</v>
      </c>
      <c r="G352" s="40" t="n">
        <v>1914</v>
      </c>
      <c r="H352" s="40" t="n">
        <v>1920</v>
      </c>
    </row>
    <row r="353" customFormat="false" ht="14.25" hidden="false" customHeight="false" outlineLevel="0" collapsed="false">
      <c r="A353" s="23" t="s">
        <v>401</v>
      </c>
      <c r="B353" s="23" t="n">
        <v>394</v>
      </c>
      <c r="D353" s="25" t="s">
        <v>239</v>
      </c>
      <c r="E353" s="26" t="s">
        <v>836</v>
      </c>
      <c r="F353" s="23" t="s">
        <v>837</v>
      </c>
      <c r="G353" s="23" t="n">
        <v>1936</v>
      </c>
      <c r="H353" s="23" t="n">
        <v>1937</v>
      </c>
    </row>
    <row r="354" customFormat="false" ht="14.25" hidden="false" customHeight="false" outlineLevel="0" collapsed="false">
      <c r="A354" s="23" t="s">
        <v>401</v>
      </c>
      <c r="B354" s="41" t="n">
        <v>375</v>
      </c>
      <c r="D354" s="25" t="s">
        <v>239</v>
      </c>
      <c r="E354" s="26" t="s">
        <v>838</v>
      </c>
      <c r="F354" s="23" t="n">
        <v>2</v>
      </c>
      <c r="G354" s="23" t="n">
        <v>1017</v>
      </c>
      <c r="H354" s="23" t="n">
        <v>1920</v>
      </c>
    </row>
    <row r="355" customFormat="false" ht="14.25" hidden="false" customHeight="false" outlineLevel="0" collapsed="false">
      <c r="A355" s="23" t="s">
        <v>401</v>
      </c>
      <c r="B355" s="23" t="n">
        <v>394</v>
      </c>
      <c r="D355" s="25" t="s">
        <v>239</v>
      </c>
      <c r="E355" s="26" t="s">
        <v>839</v>
      </c>
      <c r="F355" s="23" t="n">
        <v>75</v>
      </c>
      <c r="G355" s="23" t="n">
        <v>1870</v>
      </c>
      <c r="H355" s="23" t="n">
        <v>1946</v>
      </c>
    </row>
    <row r="356" customFormat="false" ht="14.25" hidden="false" customHeight="false" outlineLevel="0" collapsed="false">
      <c r="A356" s="23" t="s">
        <v>410</v>
      </c>
      <c r="B356" s="40" t="n">
        <v>168</v>
      </c>
      <c r="D356" s="25" t="s">
        <v>239</v>
      </c>
      <c r="E356" s="26" t="s">
        <v>840</v>
      </c>
      <c r="G356" s="23" t="n">
        <v>1901</v>
      </c>
      <c r="H356" s="40" t="n">
        <v>1983</v>
      </c>
    </row>
    <row r="357" customFormat="false" ht="14.25" hidden="false" customHeight="false" outlineLevel="0" collapsed="false">
      <c r="A357" s="23" t="s">
        <v>410</v>
      </c>
      <c r="B357" s="40" t="n">
        <v>168</v>
      </c>
      <c r="D357" s="25" t="s">
        <v>239</v>
      </c>
      <c r="E357" s="26" t="s">
        <v>841</v>
      </c>
      <c r="F357" s="40"/>
    </row>
    <row r="358" customFormat="false" ht="14.25" hidden="false" customHeight="false" outlineLevel="0" collapsed="false">
      <c r="A358" s="23" t="s">
        <v>401</v>
      </c>
      <c r="B358" s="41" t="n">
        <v>375</v>
      </c>
      <c r="D358" s="25" t="s">
        <v>239</v>
      </c>
      <c r="E358" s="26" t="s">
        <v>229</v>
      </c>
      <c r="F358" s="23" t="n">
        <v>56</v>
      </c>
      <c r="G358" s="23" t="n">
        <v>1885</v>
      </c>
      <c r="H358" s="23" t="n">
        <v>1941</v>
      </c>
    </row>
    <row r="359" customFormat="false" ht="14.25" hidden="false" customHeight="false" outlineLevel="0" collapsed="false">
      <c r="A359" s="23" t="s">
        <v>405</v>
      </c>
      <c r="B359" s="40" t="n">
        <v>56</v>
      </c>
      <c r="D359" s="25" t="s">
        <v>239</v>
      </c>
      <c r="E359" s="26" t="s">
        <v>842</v>
      </c>
      <c r="F359" s="40" t="n">
        <v>74</v>
      </c>
      <c r="G359" s="40" t="n">
        <v>1898</v>
      </c>
      <c r="H359" s="43"/>
    </row>
    <row r="360" customFormat="false" ht="14.25" hidden="false" customHeight="false" outlineLevel="0" collapsed="false">
      <c r="A360" s="23" t="s">
        <v>401</v>
      </c>
      <c r="B360" s="41" t="n">
        <v>375</v>
      </c>
      <c r="D360" s="25" t="s">
        <v>239</v>
      </c>
      <c r="E360" s="26" t="s">
        <v>231</v>
      </c>
      <c r="F360" s="23" t="n">
        <v>73</v>
      </c>
      <c r="G360" s="23" t="n">
        <v>1884</v>
      </c>
      <c r="H360" s="23" t="n">
        <v>1958</v>
      </c>
    </row>
    <row r="361" customFormat="false" ht="14.25" hidden="false" customHeight="false" outlineLevel="0" collapsed="false">
      <c r="A361" s="23" t="s">
        <v>401</v>
      </c>
      <c r="B361" s="23" t="n">
        <v>489</v>
      </c>
      <c r="D361" s="25" t="s">
        <v>239</v>
      </c>
      <c r="E361" s="26" t="s">
        <v>843</v>
      </c>
      <c r="F361" s="23" t="n">
        <v>65</v>
      </c>
    </row>
    <row r="362" customFormat="false" ht="14.25" hidden="false" customHeight="false" outlineLevel="0" collapsed="false">
      <c r="A362" s="23" t="s">
        <v>405</v>
      </c>
      <c r="B362" s="40" t="n">
        <v>101</v>
      </c>
      <c r="D362" s="25" t="s">
        <v>239</v>
      </c>
      <c r="E362" s="26" t="s">
        <v>844</v>
      </c>
      <c r="F362" s="40" t="n">
        <v>63</v>
      </c>
      <c r="G362" s="40" t="n">
        <v>1886</v>
      </c>
      <c r="H362" s="40" t="n">
        <v>1978</v>
      </c>
    </row>
    <row r="363" customFormat="false" ht="14.25" hidden="false" customHeight="false" outlineLevel="0" collapsed="false">
      <c r="A363" s="23" t="s">
        <v>401</v>
      </c>
      <c r="B363" s="41" t="n">
        <v>375</v>
      </c>
      <c r="D363" s="25" t="s">
        <v>239</v>
      </c>
      <c r="E363" s="26" t="s">
        <v>845</v>
      </c>
      <c r="F363" s="23" t="n">
        <v>57</v>
      </c>
      <c r="G363" s="23" t="n">
        <v>1914</v>
      </c>
      <c r="H363" s="23" t="n">
        <v>1972</v>
      </c>
    </row>
    <row r="364" customFormat="false" ht="14.25" hidden="false" customHeight="false" outlineLevel="0" collapsed="false">
      <c r="A364" s="23" t="s">
        <v>410</v>
      </c>
      <c r="B364" s="40" t="n">
        <v>168</v>
      </c>
      <c r="D364" s="25" t="s">
        <v>239</v>
      </c>
      <c r="E364" s="26" t="s">
        <v>846</v>
      </c>
      <c r="G364" s="23" t="n">
        <v>1926</v>
      </c>
      <c r="H364" s="40" t="n">
        <v>1984</v>
      </c>
    </row>
    <row r="365" customFormat="false" ht="14.25" hidden="false" customHeight="false" outlineLevel="0" collapsed="false">
      <c r="A365" s="23" t="s">
        <v>410</v>
      </c>
      <c r="B365" s="40" t="n">
        <v>168</v>
      </c>
      <c r="D365" s="25" t="s">
        <v>239</v>
      </c>
      <c r="E365" s="26" t="s">
        <v>847</v>
      </c>
      <c r="H365" s="40" t="n">
        <v>1959</v>
      </c>
    </row>
    <row r="366" customFormat="false" ht="14.25" hidden="false" customHeight="false" outlineLevel="0" collapsed="false">
      <c r="A366" s="23" t="s">
        <v>410</v>
      </c>
      <c r="B366" s="40" t="n">
        <v>168</v>
      </c>
      <c r="D366" s="25" t="s">
        <v>239</v>
      </c>
      <c r="E366" s="26" t="s">
        <v>848</v>
      </c>
      <c r="G366" s="23" t="n">
        <v>1907</v>
      </c>
      <c r="H366" s="40" t="n">
        <v>2003</v>
      </c>
    </row>
    <row r="367" customFormat="false" ht="14.25" hidden="false" customHeight="false" outlineLevel="0" collapsed="false">
      <c r="A367" s="23" t="s">
        <v>401</v>
      </c>
      <c r="B367" s="23" t="n">
        <v>394</v>
      </c>
      <c r="D367" s="25" t="s">
        <v>239</v>
      </c>
      <c r="E367" s="26" t="s">
        <v>849</v>
      </c>
      <c r="F367" s="23" t="n">
        <v>72</v>
      </c>
      <c r="G367" s="23" t="n">
        <v>1874</v>
      </c>
      <c r="H367" s="23" t="n">
        <v>1946</v>
      </c>
    </row>
    <row r="368" customFormat="false" ht="14.25" hidden="false" customHeight="false" outlineLevel="0" collapsed="false">
      <c r="A368" s="23" t="s">
        <v>401</v>
      </c>
      <c r="B368" s="23" t="n">
        <v>489</v>
      </c>
      <c r="D368" s="25" t="s">
        <v>239</v>
      </c>
      <c r="E368" s="26" t="s">
        <v>849</v>
      </c>
      <c r="F368" s="23" t="n">
        <v>48</v>
      </c>
    </row>
    <row r="369" customFormat="false" ht="14.25" hidden="false" customHeight="false" outlineLevel="0" collapsed="false">
      <c r="A369" s="23" t="s">
        <v>405</v>
      </c>
      <c r="B369" s="40" t="n">
        <v>78</v>
      </c>
      <c r="D369" s="25" t="s">
        <v>239</v>
      </c>
      <c r="E369" s="26" t="s">
        <v>850</v>
      </c>
      <c r="F369" s="40" t="n">
        <v>69</v>
      </c>
      <c r="G369" s="40" t="n">
        <v>1885</v>
      </c>
      <c r="H369" s="40" t="n">
        <v>1965</v>
      </c>
    </row>
    <row r="370" customFormat="false" ht="14.25" hidden="false" customHeight="false" outlineLevel="0" collapsed="false">
      <c r="A370" s="23" t="s">
        <v>405</v>
      </c>
      <c r="B370" s="40" t="n">
        <v>101</v>
      </c>
      <c r="D370" s="25" t="s">
        <v>239</v>
      </c>
      <c r="E370" s="26" t="s">
        <v>851</v>
      </c>
      <c r="F370" s="40" t="n">
        <v>91</v>
      </c>
      <c r="G370" s="40" t="n">
        <v>1887</v>
      </c>
      <c r="H370" s="40" t="n">
        <v>1951</v>
      </c>
    </row>
    <row r="371" customFormat="false" ht="14.25" hidden="false" customHeight="false" outlineLevel="0" collapsed="false">
      <c r="A371" s="23" t="s">
        <v>405</v>
      </c>
      <c r="B371" s="40" t="n">
        <v>78</v>
      </c>
      <c r="D371" s="25" t="s">
        <v>239</v>
      </c>
      <c r="E371" s="26" t="s">
        <v>852</v>
      </c>
      <c r="F371" s="40" t="n">
        <v>86</v>
      </c>
      <c r="G371" s="40" t="n">
        <v>1887</v>
      </c>
      <c r="H371" s="40" t="n">
        <v>1974</v>
      </c>
    </row>
    <row r="372" customFormat="false" ht="14.25" hidden="false" customHeight="false" outlineLevel="0" collapsed="false">
      <c r="A372" s="23" t="s">
        <v>405</v>
      </c>
      <c r="B372" s="40" t="n">
        <v>127</v>
      </c>
      <c r="D372" s="25" t="s">
        <v>853</v>
      </c>
      <c r="E372" s="26" t="s">
        <v>854</v>
      </c>
      <c r="F372" s="40"/>
      <c r="G372" s="40"/>
      <c r="H372" s="40"/>
    </row>
    <row r="373" customFormat="false" ht="14.25" hidden="false" customHeight="false" outlineLevel="0" collapsed="false">
      <c r="A373" s="23" t="s">
        <v>410</v>
      </c>
      <c r="B373" s="40" t="n">
        <v>258</v>
      </c>
      <c r="D373" s="25" t="s">
        <v>855</v>
      </c>
      <c r="E373" s="26" t="s">
        <v>856</v>
      </c>
      <c r="F373" s="40"/>
      <c r="G373" s="40"/>
      <c r="H373" s="40"/>
    </row>
    <row r="374" customFormat="false" ht="14.25" hidden="false" customHeight="false" outlineLevel="0" collapsed="false">
      <c r="A374" s="23" t="s">
        <v>410</v>
      </c>
      <c r="B374" s="40" t="n">
        <v>258</v>
      </c>
      <c r="D374" s="25" t="s">
        <v>855</v>
      </c>
      <c r="E374" s="26" t="s">
        <v>856</v>
      </c>
      <c r="F374" s="40"/>
      <c r="G374" s="40"/>
      <c r="H374" s="40"/>
    </row>
    <row r="375" customFormat="false" ht="14.25" hidden="false" customHeight="false" outlineLevel="0" collapsed="false">
      <c r="A375" s="23" t="s">
        <v>405</v>
      </c>
      <c r="B375" s="40" t="n">
        <v>23</v>
      </c>
      <c r="D375" s="25" t="s">
        <v>855</v>
      </c>
      <c r="E375" s="26" t="s">
        <v>857</v>
      </c>
      <c r="G375" s="40" t="n">
        <v>1917</v>
      </c>
      <c r="H375" s="40" t="n">
        <v>1955</v>
      </c>
    </row>
    <row r="376" customFormat="false" ht="14.25" hidden="false" customHeight="false" outlineLevel="0" collapsed="false">
      <c r="A376" s="23" t="s">
        <v>405</v>
      </c>
      <c r="B376" s="40" t="n">
        <v>119</v>
      </c>
      <c r="D376" s="25" t="s">
        <v>858</v>
      </c>
      <c r="E376" s="26" t="s">
        <v>859</v>
      </c>
      <c r="F376" s="40"/>
      <c r="G376" s="40" t="n">
        <v>1928</v>
      </c>
      <c r="H376" s="40" t="n">
        <v>1989</v>
      </c>
    </row>
    <row r="377" customFormat="false" ht="14.25" hidden="false" customHeight="false" outlineLevel="0" collapsed="false">
      <c r="A377" s="23" t="s">
        <v>405</v>
      </c>
      <c r="B377" s="23" t="n">
        <v>1</v>
      </c>
      <c r="D377" s="42" t="s">
        <v>860</v>
      </c>
      <c r="E377" s="26" t="s">
        <v>861</v>
      </c>
      <c r="G377" s="40" t="n">
        <v>1928</v>
      </c>
      <c r="H377" s="40"/>
    </row>
    <row r="378" customFormat="false" ht="14.25" hidden="false" customHeight="false" outlineLevel="0" collapsed="false">
      <c r="A378" s="23" t="s">
        <v>405</v>
      </c>
      <c r="B378" s="23" t="n">
        <v>1</v>
      </c>
      <c r="D378" s="42" t="s">
        <v>862</v>
      </c>
      <c r="E378" s="26" t="s">
        <v>863</v>
      </c>
      <c r="G378" s="40"/>
      <c r="H378" s="40" t="n">
        <v>2005</v>
      </c>
    </row>
    <row r="379" customFormat="false" ht="14.25" hidden="false" customHeight="false" outlineLevel="0" collapsed="false">
      <c r="A379" s="23" t="s">
        <v>405</v>
      </c>
      <c r="B379" s="40" t="n">
        <v>109</v>
      </c>
      <c r="D379" s="25" t="s">
        <v>864</v>
      </c>
      <c r="E379" s="26" t="s">
        <v>865</v>
      </c>
      <c r="F379" s="40"/>
      <c r="G379" s="40" t="n">
        <v>1915</v>
      </c>
      <c r="H379" s="40"/>
    </row>
    <row r="380" customFormat="false" ht="14.25" hidden="false" customHeight="false" outlineLevel="0" collapsed="false">
      <c r="A380" s="23" t="s">
        <v>405</v>
      </c>
      <c r="B380" s="40" t="n">
        <v>109</v>
      </c>
      <c r="D380" s="25" t="s">
        <v>864</v>
      </c>
      <c r="E380" s="26" t="s">
        <v>510</v>
      </c>
      <c r="F380" s="40"/>
      <c r="G380" s="40" t="n">
        <v>1915</v>
      </c>
      <c r="H380" s="40" t="n">
        <v>1986</v>
      </c>
    </row>
    <row r="381" customFormat="false" ht="14.25" hidden="false" customHeight="false" outlineLevel="0" collapsed="false">
      <c r="A381" s="23" t="s">
        <v>401</v>
      </c>
      <c r="B381" s="23" t="n">
        <v>349</v>
      </c>
      <c r="D381" s="25" t="s">
        <v>866</v>
      </c>
      <c r="E381" s="26" t="s">
        <v>867</v>
      </c>
      <c r="F381" s="23" t="n">
        <v>90</v>
      </c>
      <c r="G381" s="23" t="n">
        <v>1887</v>
      </c>
      <c r="H381" s="23" t="n">
        <v>1978</v>
      </c>
    </row>
    <row r="382" customFormat="false" ht="14.25" hidden="false" customHeight="false" outlineLevel="0" collapsed="false">
      <c r="A382" s="23" t="s">
        <v>401</v>
      </c>
      <c r="B382" s="23" t="n">
        <v>349</v>
      </c>
      <c r="D382" s="25" t="s">
        <v>866</v>
      </c>
      <c r="E382" s="26" t="s">
        <v>868</v>
      </c>
      <c r="F382" s="23" t="n">
        <v>87</v>
      </c>
      <c r="G382" s="23" t="n">
        <v>1918</v>
      </c>
      <c r="H382" s="23" t="n">
        <v>2005</v>
      </c>
    </row>
    <row r="383" customFormat="false" ht="14.25" hidden="false" customHeight="false" outlineLevel="0" collapsed="false">
      <c r="A383" s="23" t="s">
        <v>401</v>
      </c>
      <c r="B383" s="23" t="n">
        <v>349</v>
      </c>
      <c r="D383" s="25" t="s">
        <v>866</v>
      </c>
      <c r="E383" s="26" t="s">
        <v>869</v>
      </c>
      <c r="F383" s="23" t="n">
        <v>67</v>
      </c>
      <c r="G383" s="23" t="n">
        <v>1886</v>
      </c>
      <c r="H383" s="23" t="n">
        <v>1950</v>
      </c>
    </row>
    <row r="384" customFormat="false" ht="14.25" hidden="false" customHeight="false" outlineLevel="0" collapsed="false">
      <c r="A384" s="23" t="s">
        <v>401</v>
      </c>
      <c r="B384" s="23" t="n">
        <v>349</v>
      </c>
      <c r="D384" s="25" t="s">
        <v>866</v>
      </c>
      <c r="E384" s="26" t="s">
        <v>870</v>
      </c>
      <c r="F384" s="23" t="n">
        <v>88</v>
      </c>
      <c r="G384" s="23" t="n">
        <v>1916</v>
      </c>
      <c r="H384" s="23" t="n">
        <v>2004</v>
      </c>
    </row>
    <row r="385" customFormat="false" ht="14.25" hidden="false" customHeight="false" outlineLevel="0" collapsed="false">
      <c r="A385" s="23" t="s">
        <v>401</v>
      </c>
      <c r="B385" s="41" t="n">
        <v>371</v>
      </c>
      <c r="D385" s="25" t="s">
        <v>871</v>
      </c>
      <c r="E385" s="26" t="s">
        <v>872</v>
      </c>
      <c r="F385" s="23" t="n">
        <v>81</v>
      </c>
      <c r="G385" s="23" t="n">
        <v>1890</v>
      </c>
      <c r="H385" s="23" t="n">
        <v>1971</v>
      </c>
    </row>
    <row r="386" customFormat="false" ht="14.25" hidden="false" customHeight="false" outlineLevel="0" collapsed="false">
      <c r="A386" s="23" t="s">
        <v>401</v>
      </c>
      <c r="B386" s="41" t="n">
        <v>371</v>
      </c>
      <c r="D386" s="25" t="s">
        <v>871</v>
      </c>
      <c r="E386" s="26" t="s">
        <v>360</v>
      </c>
      <c r="F386" s="23" t="n">
        <v>43</v>
      </c>
      <c r="G386" s="23" t="n">
        <v>1909</v>
      </c>
      <c r="H386" s="23" t="n">
        <v>1955</v>
      </c>
    </row>
    <row r="387" customFormat="false" ht="14.25" hidden="false" customHeight="false" outlineLevel="0" collapsed="false">
      <c r="A387" s="23" t="s">
        <v>401</v>
      </c>
      <c r="B387" s="23" t="n">
        <v>484</v>
      </c>
      <c r="D387" s="25" t="s">
        <v>248</v>
      </c>
      <c r="F387" s="23" t="s">
        <v>609</v>
      </c>
      <c r="H387" s="23" t="n">
        <v>1942</v>
      </c>
    </row>
    <row r="388" customFormat="false" ht="14.25" hidden="false" customHeight="false" outlineLevel="0" collapsed="false">
      <c r="A388" s="23" t="s">
        <v>401</v>
      </c>
      <c r="B388" s="23" t="n">
        <v>385</v>
      </c>
      <c r="D388" s="25" t="s">
        <v>873</v>
      </c>
      <c r="E388" s="26" t="s">
        <v>874</v>
      </c>
      <c r="F388" s="23" t="n">
        <v>80</v>
      </c>
      <c r="G388" s="23" t="n">
        <v>1882</v>
      </c>
      <c r="H388" s="23" t="n">
        <v>1963</v>
      </c>
    </row>
    <row r="389" customFormat="false" ht="14.25" hidden="false" customHeight="false" outlineLevel="0" collapsed="false">
      <c r="A389" s="23" t="s">
        <v>401</v>
      </c>
      <c r="B389" s="23" t="n">
        <v>385</v>
      </c>
      <c r="D389" s="25" t="s">
        <v>873</v>
      </c>
      <c r="E389" s="26" t="s">
        <v>875</v>
      </c>
      <c r="F389" s="23" t="n">
        <v>9</v>
      </c>
      <c r="G389" s="23" t="n">
        <v>1910</v>
      </c>
      <c r="H389" s="23" t="n">
        <v>1918</v>
      </c>
    </row>
    <row r="390" customFormat="false" ht="14.25" hidden="false" customHeight="false" outlineLevel="0" collapsed="false">
      <c r="A390" s="23" t="s">
        <v>401</v>
      </c>
      <c r="B390" s="23" t="n">
        <v>385</v>
      </c>
      <c r="D390" s="25" t="s">
        <v>873</v>
      </c>
      <c r="E390" s="26" t="s">
        <v>876</v>
      </c>
      <c r="F390" s="23" t="n">
        <v>24</v>
      </c>
      <c r="G390" s="23" t="n">
        <v>1884</v>
      </c>
      <c r="H390" s="23" t="n">
        <v>1919</v>
      </c>
    </row>
    <row r="391" customFormat="false" ht="14.25" hidden="false" customHeight="false" outlineLevel="0" collapsed="false">
      <c r="A391" s="23" t="s">
        <v>401</v>
      </c>
      <c r="B391" s="23" t="n">
        <v>362</v>
      </c>
      <c r="D391" s="25" t="s">
        <v>877</v>
      </c>
      <c r="E391" s="26" t="s">
        <v>878</v>
      </c>
      <c r="F391" s="23" t="n">
        <v>81</v>
      </c>
      <c r="G391" s="23" t="n">
        <v>1894</v>
      </c>
      <c r="H391" s="23" t="n">
        <v>1975</v>
      </c>
    </row>
    <row r="392" customFormat="false" ht="14.25" hidden="false" customHeight="false" outlineLevel="0" collapsed="false">
      <c r="A392" s="23" t="s">
        <v>401</v>
      </c>
      <c r="B392" s="23" t="n">
        <v>362</v>
      </c>
      <c r="D392" s="25" t="s">
        <v>877</v>
      </c>
      <c r="E392" s="26" t="s">
        <v>879</v>
      </c>
      <c r="F392" s="23" t="n">
        <v>57</v>
      </c>
      <c r="G392" s="23" t="n">
        <v>1897</v>
      </c>
      <c r="H392" s="23" t="n">
        <v>1954</v>
      </c>
    </row>
    <row r="393" customFormat="false" ht="14.25" hidden="false" customHeight="false" outlineLevel="0" collapsed="false">
      <c r="A393" s="23" t="s">
        <v>405</v>
      </c>
      <c r="B393" s="40" t="n">
        <v>129</v>
      </c>
      <c r="D393" s="25" t="s">
        <v>880</v>
      </c>
      <c r="E393" s="26" t="s">
        <v>881</v>
      </c>
      <c r="F393" s="40" t="n">
        <v>56</v>
      </c>
      <c r="G393" s="40" t="n">
        <v>1872</v>
      </c>
      <c r="H393" s="40" t="n">
        <v>1928</v>
      </c>
    </row>
    <row r="394" customFormat="false" ht="14.25" hidden="false" customHeight="false" outlineLevel="0" collapsed="false">
      <c r="A394" s="23" t="s">
        <v>405</v>
      </c>
      <c r="B394" s="40" t="n">
        <v>129</v>
      </c>
      <c r="D394" s="25" t="s">
        <v>880</v>
      </c>
      <c r="E394" s="26" t="s">
        <v>882</v>
      </c>
      <c r="F394" s="40"/>
      <c r="G394" s="40" t="n">
        <v>1908</v>
      </c>
      <c r="H394" s="40" t="n">
        <v>1985</v>
      </c>
      <c r="I394" s="23" t="s">
        <v>883</v>
      </c>
    </row>
    <row r="395" customFormat="false" ht="14.25" hidden="false" customHeight="false" outlineLevel="0" collapsed="false">
      <c r="A395" s="23" t="s">
        <v>405</v>
      </c>
      <c r="B395" s="40" t="n">
        <v>129</v>
      </c>
      <c r="D395" s="25" t="s">
        <v>880</v>
      </c>
      <c r="E395" s="26" t="s">
        <v>884</v>
      </c>
      <c r="F395" s="40"/>
      <c r="G395" s="40" t="n">
        <v>1917</v>
      </c>
      <c r="H395" s="40" t="n">
        <v>1999</v>
      </c>
      <c r="I395" s="23" t="s">
        <v>883</v>
      </c>
    </row>
    <row r="396" customFormat="false" ht="14.25" hidden="false" customHeight="false" outlineLevel="0" collapsed="false">
      <c r="A396" s="23" t="s">
        <v>405</v>
      </c>
      <c r="B396" s="40" t="n">
        <v>129</v>
      </c>
      <c r="D396" s="25" t="s">
        <v>880</v>
      </c>
      <c r="E396" s="26" t="s">
        <v>885</v>
      </c>
      <c r="F396" s="40"/>
      <c r="G396" s="40" t="n">
        <v>1895</v>
      </c>
      <c r="H396" s="40" t="n">
        <v>1965</v>
      </c>
    </row>
    <row r="397" customFormat="false" ht="14.25" hidden="false" customHeight="false" outlineLevel="0" collapsed="false">
      <c r="A397" s="23" t="s">
        <v>405</v>
      </c>
      <c r="B397" s="40" t="n">
        <v>129</v>
      </c>
      <c r="D397" s="25" t="s">
        <v>880</v>
      </c>
      <c r="E397" s="26" t="s">
        <v>886</v>
      </c>
      <c r="F397" s="40" t="n">
        <v>82</v>
      </c>
      <c r="G397" s="40" t="n">
        <v>1868</v>
      </c>
      <c r="H397" s="40" t="n">
        <v>1951</v>
      </c>
    </row>
    <row r="398" customFormat="false" ht="14.25" hidden="false" customHeight="false" outlineLevel="0" collapsed="false">
      <c r="A398" s="23" t="s">
        <v>401</v>
      </c>
      <c r="B398" s="23" t="n">
        <v>441</v>
      </c>
      <c r="D398" s="25" t="s">
        <v>887</v>
      </c>
      <c r="E398" s="26" t="s">
        <v>888</v>
      </c>
      <c r="F398" s="23" t="n">
        <v>87</v>
      </c>
      <c r="G398" s="23" t="n">
        <v>1852</v>
      </c>
      <c r="H398" s="23" t="n">
        <v>1940</v>
      </c>
    </row>
    <row r="399" customFormat="false" ht="14.25" hidden="false" customHeight="false" outlineLevel="0" collapsed="false">
      <c r="A399" s="23" t="s">
        <v>401</v>
      </c>
      <c r="B399" s="23" t="n">
        <v>441</v>
      </c>
      <c r="D399" s="25" t="s">
        <v>887</v>
      </c>
      <c r="E399" s="26" t="s">
        <v>262</v>
      </c>
      <c r="F399" s="23" t="n">
        <v>66</v>
      </c>
      <c r="G399" s="23" t="n">
        <v>1886</v>
      </c>
      <c r="H399" s="23" t="n">
        <v>1953</v>
      </c>
    </row>
    <row r="400" customFormat="false" ht="14.25" hidden="false" customHeight="false" outlineLevel="0" collapsed="false">
      <c r="A400" s="23" t="s">
        <v>401</v>
      </c>
      <c r="B400" s="23" t="n">
        <v>441</v>
      </c>
      <c r="D400" s="25" t="s">
        <v>887</v>
      </c>
      <c r="E400" s="26" t="s">
        <v>889</v>
      </c>
      <c r="F400" s="23" t="n">
        <v>78</v>
      </c>
      <c r="G400" s="23" t="n">
        <v>1880</v>
      </c>
      <c r="H400" s="23" t="n">
        <v>1965</v>
      </c>
    </row>
    <row r="401" customFormat="false" ht="14.25" hidden="false" customHeight="false" outlineLevel="0" collapsed="false">
      <c r="A401" s="23" t="s">
        <v>401</v>
      </c>
      <c r="B401" s="23" t="n">
        <v>441</v>
      </c>
      <c r="D401" s="25" t="s">
        <v>887</v>
      </c>
      <c r="E401" s="26" t="s">
        <v>890</v>
      </c>
      <c r="F401" s="23" t="n">
        <v>78</v>
      </c>
      <c r="G401" s="23" t="n">
        <v>1884</v>
      </c>
      <c r="H401" s="23" t="n">
        <v>1923</v>
      </c>
    </row>
    <row r="402" customFormat="false" ht="14.25" hidden="false" customHeight="false" outlineLevel="0" collapsed="false">
      <c r="A402" s="23" t="s">
        <v>410</v>
      </c>
      <c r="B402" s="40" t="n">
        <v>183</v>
      </c>
      <c r="D402" s="25" t="s">
        <v>891</v>
      </c>
      <c r="E402" s="26" t="s">
        <v>892</v>
      </c>
      <c r="F402" s="40"/>
      <c r="G402" s="40"/>
      <c r="H402" s="40" t="n">
        <v>1928</v>
      </c>
    </row>
    <row r="403" customFormat="false" ht="14.25" hidden="false" customHeight="false" outlineLevel="0" collapsed="false">
      <c r="A403" s="23" t="s">
        <v>405</v>
      </c>
      <c r="B403" s="40" t="n">
        <v>125</v>
      </c>
      <c r="D403" s="25" t="s">
        <v>891</v>
      </c>
      <c r="E403" s="26" t="s">
        <v>893</v>
      </c>
      <c r="F403" s="40" t="n">
        <v>63</v>
      </c>
      <c r="G403" s="40" t="n">
        <v>1906</v>
      </c>
      <c r="H403" s="40" t="n">
        <v>1969</v>
      </c>
    </row>
    <row r="404" customFormat="false" ht="14.25" hidden="false" customHeight="false" outlineLevel="0" collapsed="false">
      <c r="A404" s="23" t="s">
        <v>405</v>
      </c>
      <c r="B404" s="40" t="n">
        <v>97</v>
      </c>
      <c r="D404" s="25" t="s">
        <v>891</v>
      </c>
      <c r="E404" s="26" t="s">
        <v>894</v>
      </c>
      <c r="F404" s="40" t="n">
        <v>79</v>
      </c>
      <c r="G404" s="40" t="n">
        <v>1889</v>
      </c>
      <c r="H404" s="40" t="n">
        <v>1968</v>
      </c>
    </row>
    <row r="405" customFormat="false" ht="14.25" hidden="false" customHeight="false" outlineLevel="0" collapsed="false">
      <c r="A405" s="23" t="s">
        <v>405</v>
      </c>
      <c r="B405" s="40" t="n">
        <v>97</v>
      </c>
      <c r="D405" s="25" t="s">
        <v>891</v>
      </c>
      <c r="E405" s="26" t="s">
        <v>895</v>
      </c>
      <c r="F405" s="40" t="n">
        <v>72</v>
      </c>
      <c r="G405" s="40" t="n">
        <v>1890</v>
      </c>
      <c r="H405" s="40" t="n">
        <v>1963</v>
      </c>
    </row>
    <row r="406" customFormat="false" ht="14.25" hidden="false" customHeight="false" outlineLevel="0" collapsed="false">
      <c r="A406" s="23" t="s">
        <v>410</v>
      </c>
      <c r="B406" s="40" t="n">
        <v>260</v>
      </c>
      <c r="D406" s="25" t="s">
        <v>891</v>
      </c>
      <c r="E406" s="26" t="s">
        <v>896</v>
      </c>
      <c r="F406" s="40"/>
      <c r="G406" s="40" t="n">
        <v>1923</v>
      </c>
      <c r="H406" s="40" t="n">
        <v>1986</v>
      </c>
    </row>
    <row r="407" customFormat="false" ht="14.25" hidden="false" customHeight="false" outlineLevel="0" collapsed="false">
      <c r="A407" s="23" t="s">
        <v>405</v>
      </c>
      <c r="B407" s="40" t="n">
        <v>125</v>
      </c>
      <c r="D407" s="25" t="s">
        <v>891</v>
      </c>
      <c r="E407" s="26" t="s">
        <v>897</v>
      </c>
      <c r="F407" s="40" t="n">
        <v>42</v>
      </c>
      <c r="G407" s="40"/>
      <c r="H407" s="43"/>
    </row>
    <row r="408" customFormat="false" ht="14.25" hidden="false" customHeight="false" outlineLevel="0" collapsed="false">
      <c r="A408" s="23" t="s">
        <v>410</v>
      </c>
      <c r="B408" s="40" t="n">
        <v>260</v>
      </c>
      <c r="D408" s="25" t="s">
        <v>891</v>
      </c>
      <c r="E408" s="26" t="s">
        <v>898</v>
      </c>
      <c r="F408" s="40"/>
      <c r="G408" s="40" t="n">
        <v>1919</v>
      </c>
      <c r="H408" s="40" t="n">
        <v>1998</v>
      </c>
    </row>
    <row r="409" customFormat="false" ht="14.25" hidden="false" customHeight="false" outlineLevel="0" collapsed="false">
      <c r="A409" s="23" t="s">
        <v>410</v>
      </c>
      <c r="B409" s="40" t="n">
        <v>152</v>
      </c>
      <c r="D409" s="25" t="s">
        <v>899</v>
      </c>
      <c r="E409" s="26" t="s">
        <v>577</v>
      </c>
      <c r="F409" s="40" t="s">
        <v>576</v>
      </c>
      <c r="G409" s="40"/>
      <c r="H409" s="40" t="n">
        <v>1921</v>
      </c>
    </row>
    <row r="410" customFormat="false" ht="14.25" hidden="false" customHeight="false" outlineLevel="0" collapsed="false">
      <c r="A410" s="23" t="s">
        <v>410</v>
      </c>
      <c r="B410" s="40" t="n">
        <v>152</v>
      </c>
      <c r="D410" s="25" t="s">
        <v>899</v>
      </c>
      <c r="E410" s="26" t="s">
        <v>900</v>
      </c>
      <c r="F410" s="40" t="n">
        <v>77</v>
      </c>
      <c r="G410" s="40" t="n">
        <v>1896</v>
      </c>
      <c r="H410" s="40" t="n">
        <v>1973</v>
      </c>
    </row>
    <row r="411" customFormat="false" ht="14.25" hidden="false" customHeight="false" outlineLevel="0" collapsed="false">
      <c r="A411" s="23" t="s">
        <v>410</v>
      </c>
      <c r="B411" s="40" t="n">
        <v>152</v>
      </c>
      <c r="D411" s="25" t="s">
        <v>899</v>
      </c>
      <c r="E411" s="26" t="s">
        <v>901</v>
      </c>
      <c r="F411" s="40" t="s">
        <v>902</v>
      </c>
      <c r="G411" s="40"/>
      <c r="H411" s="40" t="n">
        <v>1922</v>
      </c>
    </row>
    <row r="412" customFormat="false" ht="14.25" hidden="false" customHeight="false" outlineLevel="0" collapsed="false">
      <c r="A412" s="23" t="s">
        <v>410</v>
      </c>
      <c r="B412" s="40" t="n">
        <v>152</v>
      </c>
      <c r="D412" s="25" t="s">
        <v>899</v>
      </c>
      <c r="E412" s="26" t="s">
        <v>870</v>
      </c>
      <c r="F412" s="40" t="s">
        <v>903</v>
      </c>
      <c r="G412" s="40"/>
      <c r="H412" s="40" t="n">
        <v>1918</v>
      </c>
    </row>
    <row r="413" customFormat="false" ht="14.25" hidden="false" customHeight="false" outlineLevel="0" collapsed="false">
      <c r="A413" s="23" t="s">
        <v>410</v>
      </c>
      <c r="B413" s="40" t="n">
        <v>152</v>
      </c>
      <c r="D413" s="25" t="s">
        <v>899</v>
      </c>
      <c r="E413" s="26" t="s">
        <v>360</v>
      </c>
      <c r="F413" s="40"/>
      <c r="G413" s="40" t="n">
        <v>1893</v>
      </c>
      <c r="H413" s="40" t="n">
        <v>1954</v>
      </c>
    </row>
    <row r="414" customFormat="false" ht="14.25" hidden="false" customHeight="false" outlineLevel="0" collapsed="false">
      <c r="A414" s="23" t="s">
        <v>410</v>
      </c>
      <c r="B414" s="40" t="n">
        <v>266</v>
      </c>
      <c r="D414" s="25" t="s">
        <v>904</v>
      </c>
      <c r="E414" s="26" t="s">
        <v>905</v>
      </c>
      <c r="F414" s="40" t="n">
        <v>25</v>
      </c>
      <c r="G414" s="40" t="n">
        <v>1909</v>
      </c>
      <c r="H414" s="40" t="n">
        <v>1934</v>
      </c>
    </row>
    <row r="415" customFormat="false" ht="14.25" hidden="false" customHeight="false" outlineLevel="0" collapsed="false">
      <c r="A415" s="23" t="s">
        <v>401</v>
      </c>
      <c r="B415" s="41" t="n">
        <v>374</v>
      </c>
      <c r="D415" s="25" t="s">
        <v>904</v>
      </c>
      <c r="E415" s="26" t="s">
        <v>471</v>
      </c>
      <c r="F415" s="23" t="n">
        <v>44</v>
      </c>
      <c r="G415" s="23" t="n">
        <v>1912</v>
      </c>
      <c r="H415" s="23" t="n">
        <v>1956</v>
      </c>
    </row>
    <row r="416" customFormat="false" ht="14.25" hidden="false" customHeight="false" outlineLevel="0" collapsed="false">
      <c r="A416" s="23" t="s">
        <v>401</v>
      </c>
      <c r="B416" s="23" t="n">
        <v>486</v>
      </c>
      <c r="D416" s="25" t="s">
        <v>904</v>
      </c>
      <c r="E416" s="26" t="s">
        <v>577</v>
      </c>
      <c r="F416" s="23" t="s">
        <v>578</v>
      </c>
    </row>
    <row r="417" customFormat="false" ht="14.25" hidden="false" customHeight="false" outlineLevel="0" collapsed="false">
      <c r="A417" s="23" t="s">
        <v>401</v>
      </c>
      <c r="B417" s="41" t="n">
        <v>374</v>
      </c>
      <c r="D417" s="25" t="s">
        <v>904</v>
      </c>
      <c r="E417" s="26" t="s">
        <v>906</v>
      </c>
      <c r="F417" s="23" t="n">
        <v>75</v>
      </c>
      <c r="G417" s="23" t="n">
        <v>1919</v>
      </c>
      <c r="H417" s="23" t="n">
        <v>1996</v>
      </c>
    </row>
    <row r="418" customFormat="false" ht="14.25" hidden="false" customHeight="false" outlineLevel="0" collapsed="false">
      <c r="A418" s="23" t="s">
        <v>401</v>
      </c>
      <c r="B418" s="41" t="n">
        <v>374</v>
      </c>
      <c r="D418" s="25" t="s">
        <v>904</v>
      </c>
      <c r="E418" s="26" t="s">
        <v>907</v>
      </c>
      <c r="F418" s="23" t="n">
        <v>4</v>
      </c>
      <c r="G418" s="23" t="n">
        <v>1968</v>
      </c>
      <c r="H418" s="23" t="n">
        <v>1972</v>
      </c>
    </row>
    <row r="419" customFormat="false" ht="14.25" hidden="false" customHeight="false" outlineLevel="0" collapsed="false">
      <c r="A419" s="23" t="s">
        <v>396</v>
      </c>
      <c r="B419" s="40" t="s">
        <v>908</v>
      </c>
      <c r="D419" s="25" t="s">
        <v>904</v>
      </c>
      <c r="E419" s="26" t="s">
        <v>909</v>
      </c>
      <c r="F419" s="40"/>
      <c r="G419" s="40" t="n">
        <v>1958</v>
      </c>
      <c r="H419" s="40" t="n">
        <v>2001</v>
      </c>
    </row>
    <row r="420" customFormat="false" ht="14.25" hidden="false" customHeight="false" outlineLevel="0" collapsed="false">
      <c r="A420" s="23" t="s">
        <v>410</v>
      </c>
      <c r="B420" s="40" t="n">
        <v>289</v>
      </c>
      <c r="D420" s="25" t="s">
        <v>910</v>
      </c>
      <c r="E420" s="26" t="s">
        <v>911</v>
      </c>
      <c r="F420" s="40" t="n">
        <v>2</v>
      </c>
      <c r="G420" s="40"/>
      <c r="H420" s="40" t="n">
        <v>1920</v>
      </c>
    </row>
    <row r="421" customFormat="false" ht="14.25" hidden="false" customHeight="false" outlineLevel="0" collapsed="false">
      <c r="A421" s="23" t="s">
        <v>405</v>
      </c>
      <c r="B421" s="40" t="n">
        <v>82</v>
      </c>
      <c r="D421" s="25" t="s">
        <v>416</v>
      </c>
      <c r="E421" s="26" t="s">
        <v>912</v>
      </c>
      <c r="F421" s="40" t="n">
        <v>71</v>
      </c>
      <c r="G421" s="40" t="n">
        <v>1887</v>
      </c>
      <c r="H421" s="40" t="n">
        <v>1958</v>
      </c>
    </row>
    <row r="422" customFormat="false" ht="14.25" hidden="false" customHeight="false" outlineLevel="0" collapsed="false">
      <c r="A422" s="23" t="s">
        <v>401</v>
      </c>
      <c r="B422" s="23" t="n">
        <v>442</v>
      </c>
      <c r="D422" s="25" t="s">
        <v>416</v>
      </c>
      <c r="E422" s="26" t="s">
        <v>913</v>
      </c>
      <c r="F422" s="23" t="n">
        <v>75</v>
      </c>
      <c r="G422" s="23" t="n">
        <v>1918</v>
      </c>
      <c r="H422" s="23" t="n">
        <v>1993</v>
      </c>
    </row>
    <row r="423" customFormat="false" ht="14.25" hidden="false" customHeight="false" outlineLevel="0" collapsed="false">
      <c r="A423" s="23" t="s">
        <v>401</v>
      </c>
      <c r="B423" s="23" t="n">
        <v>442</v>
      </c>
      <c r="D423" s="25" t="s">
        <v>416</v>
      </c>
      <c r="E423" s="26" t="s">
        <v>279</v>
      </c>
      <c r="F423" s="23" t="n">
        <v>49</v>
      </c>
      <c r="G423" s="23" t="n">
        <v>1869</v>
      </c>
      <c r="H423" s="23" t="n">
        <v>1919</v>
      </c>
    </row>
    <row r="424" customFormat="false" ht="14.25" hidden="false" customHeight="false" outlineLevel="0" collapsed="false">
      <c r="A424" s="23" t="s">
        <v>401</v>
      </c>
      <c r="B424" s="23" t="n">
        <v>442</v>
      </c>
      <c r="D424" s="25" t="s">
        <v>416</v>
      </c>
      <c r="E424" s="26" t="s">
        <v>914</v>
      </c>
      <c r="F424" s="23" t="n">
        <v>68</v>
      </c>
      <c r="G424" s="23" t="n">
        <v>1864</v>
      </c>
      <c r="H424" s="23" t="n">
        <v>1933</v>
      </c>
    </row>
    <row r="425" customFormat="false" ht="14.25" hidden="false" customHeight="false" outlineLevel="0" collapsed="false">
      <c r="A425" s="23" t="s">
        <v>405</v>
      </c>
      <c r="B425" s="40" t="n">
        <v>15</v>
      </c>
      <c r="D425" s="42" t="s">
        <v>416</v>
      </c>
      <c r="E425" s="26" t="s">
        <v>915</v>
      </c>
      <c r="G425" s="40" t="s">
        <v>916</v>
      </c>
      <c r="H425" s="40" t="s">
        <v>917</v>
      </c>
    </row>
    <row r="426" customFormat="false" ht="14.25" hidden="false" customHeight="false" outlineLevel="0" collapsed="false">
      <c r="A426" s="23" t="s">
        <v>405</v>
      </c>
      <c r="B426" s="40" t="n">
        <v>82</v>
      </c>
      <c r="D426" s="25" t="s">
        <v>416</v>
      </c>
      <c r="E426" s="26" t="s">
        <v>284</v>
      </c>
      <c r="F426" s="40" t="n">
        <v>82</v>
      </c>
      <c r="G426" s="40" t="n">
        <v>1854</v>
      </c>
      <c r="H426" s="40" t="n">
        <v>1936</v>
      </c>
    </row>
    <row r="427" customFormat="false" ht="14.25" hidden="false" customHeight="false" outlineLevel="0" collapsed="false">
      <c r="A427" s="23" t="s">
        <v>405</v>
      </c>
      <c r="B427" s="40" t="n">
        <v>93</v>
      </c>
      <c r="D427" s="25" t="s">
        <v>416</v>
      </c>
      <c r="E427" s="26" t="s">
        <v>288</v>
      </c>
      <c r="F427" s="40" t="n">
        <v>86</v>
      </c>
      <c r="G427" s="40" t="n">
        <v>1889</v>
      </c>
      <c r="H427" s="40" t="n">
        <v>1985</v>
      </c>
    </row>
    <row r="428" customFormat="false" ht="14.25" hidden="false" customHeight="false" outlineLevel="0" collapsed="false">
      <c r="A428" s="23" t="s">
        <v>405</v>
      </c>
      <c r="B428" s="40" t="n">
        <v>82</v>
      </c>
      <c r="D428" s="25" t="s">
        <v>416</v>
      </c>
      <c r="E428" s="26" t="s">
        <v>918</v>
      </c>
      <c r="F428" s="40" t="n">
        <v>81</v>
      </c>
      <c r="G428" s="40" t="n">
        <v>1852</v>
      </c>
      <c r="H428" s="40" t="n">
        <v>1933</v>
      </c>
    </row>
    <row r="429" customFormat="false" ht="14.25" hidden="false" customHeight="false" outlineLevel="0" collapsed="false">
      <c r="A429" s="23" t="s">
        <v>405</v>
      </c>
      <c r="B429" s="40" t="n">
        <v>93</v>
      </c>
      <c r="D429" s="25" t="s">
        <v>416</v>
      </c>
      <c r="E429" s="26" t="s">
        <v>286</v>
      </c>
      <c r="F429" s="40" t="n">
        <v>72</v>
      </c>
      <c r="G429" s="40" t="n">
        <v>1890</v>
      </c>
      <c r="H429" s="40" t="n">
        <v>1963</v>
      </c>
    </row>
    <row r="430" customFormat="false" ht="14.25" hidden="false" customHeight="false" outlineLevel="0" collapsed="false">
      <c r="A430" s="23" t="s">
        <v>410</v>
      </c>
      <c r="B430" s="40" t="n">
        <v>189</v>
      </c>
      <c r="D430" s="25" t="s">
        <v>919</v>
      </c>
      <c r="F430" s="40"/>
      <c r="G430" s="40"/>
      <c r="H430" s="43" t="n">
        <v>1945</v>
      </c>
    </row>
    <row r="431" customFormat="false" ht="14.25" hidden="false" customHeight="false" outlineLevel="0" collapsed="false">
      <c r="A431" s="23" t="s">
        <v>401</v>
      </c>
      <c r="B431" s="23" t="n">
        <v>463</v>
      </c>
      <c r="D431" s="25" t="s">
        <v>919</v>
      </c>
      <c r="E431" s="26" t="s">
        <v>292</v>
      </c>
      <c r="F431" s="23" t="n">
        <v>49</v>
      </c>
      <c r="G431" s="23" t="n">
        <v>1909</v>
      </c>
      <c r="H431" s="23" t="n">
        <v>1958</v>
      </c>
    </row>
    <row r="432" customFormat="false" ht="14.25" hidden="false" customHeight="false" outlineLevel="0" collapsed="false">
      <c r="A432" s="23" t="s">
        <v>401</v>
      </c>
      <c r="B432" s="23" t="n">
        <v>463</v>
      </c>
      <c r="D432" s="25" t="s">
        <v>919</v>
      </c>
      <c r="E432" s="26" t="s">
        <v>293</v>
      </c>
      <c r="F432" s="23" t="n">
        <v>78</v>
      </c>
      <c r="G432" s="23" t="n">
        <v>1908</v>
      </c>
      <c r="H432" s="23" t="n">
        <v>1986</v>
      </c>
    </row>
    <row r="433" customFormat="false" ht="14.25" hidden="false" customHeight="false" outlineLevel="0" collapsed="false">
      <c r="A433" s="23" t="s">
        <v>401</v>
      </c>
      <c r="B433" s="23" t="n">
        <v>463</v>
      </c>
      <c r="D433" s="25" t="s">
        <v>919</v>
      </c>
      <c r="E433" s="26" t="s">
        <v>295</v>
      </c>
      <c r="F433" s="23" t="s">
        <v>920</v>
      </c>
      <c r="G433" s="23" t="n">
        <v>1939</v>
      </c>
      <c r="H433" s="23" t="n">
        <v>1940</v>
      </c>
    </row>
    <row r="434" customFormat="false" ht="14.25" hidden="false" customHeight="false" outlineLevel="0" collapsed="false">
      <c r="A434" s="23" t="s">
        <v>401</v>
      </c>
      <c r="B434" s="23" t="n">
        <v>366</v>
      </c>
      <c r="D434" s="25" t="s">
        <v>919</v>
      </c>
      <c r="E434" s="26" t="s">
        <v>921</v>
      </c>
      <c r="F434" s="23" t="n">
        <v>51</v>
      </c>
      <c r="G434" s="23" t="n">
        <v>1898</v>
      </c>
      <c r="H434" s="23" t="n">
        <v>1943</v>
      </c>
    </row>
    <row r="435" customFormat="false" ht="14.25" hidden="false" customHeight="false" outlineLevel="0" collapsed="false">
      <c r="A435" s="23" t="s">
        <v>410</v>
      </c>
      <c r="B435" s="40" t="n">
        <v>201</v>
      </c>
      <c r="D435" s="25" t="s">
        <v>919</v>
      </c>
      <c r="E435" s="26" t="s">
        <v>806</v>
      </c>
      <c r="F435" s="40" t="n">
        <v>41</v>
      </c>
      <c r="G435" s="40" t="n">
        <v>1895</v>
      </c>
      <c r="H435" s="40" t="n">
        <v>1936</v>
      </c>
    </row>
    <row r="436" customFormat="false" ht="14.25" hidden="false" customHeight="false" outlineLevel="0" collapsed="false">
      <c r="A436" s="23" t="s">
        <v>410</v>
      </c>
      <c r="B436" s="40" t="n">
        <v>201</v>
      </c>
      <c r="D436" s="25" t="s">
        <v>919</v>
      </c>
      <c r="E436" s="26" t="s">
        <v>297</v>
      </c>
      <c r="F436" s="40" t="n">
        <v>56</v>
      </c>
      <c r="G436" s="40" t="n">
        <v>1891</v>
      </c>
      <c r="H436" s="40" t="n">
        <v>1947</v>
      </c>
    </row>
    <row r="437" customFormat="false" ht="14.25" hidden="false" customHeight="false" outlineLevel="0" collapsed="false">
      <c r="A437" s="23" t="s">
        <v>401</v>
      </c>
      <c r="B437" s="41" t="n">
        <v>366</v>
      </c>
      <c r="D437" s="25" t="s">
        <v>919</v>
      </c>
      <c r="E437" s="26" t="s">
        <v>922</v>
      </c>
      <c r="F437" s="23" t="s">
        <v>902</v>
      </c>
      <c r="G437" s="23" t="n">
        <v>1917</v>
      </c>
      <c r="H437" s="23" t="n">
        <v>1918</v>
      </c>
    </row>
    <row r="438" customFormat="false" ht="14.25" hidden="false" customHeight="false" outlineLevel="0" collapsed="false">
      <c r="A438" s="23" t="s">
        <v>410</v>
      </c>
      <c r="B438" s="40" t="n">
        <v>158</v>
      </c>
      <c r="D438" s="25" t="s">
        <v>923</v>
      </c>
      <c r="E438" s="26" t="s">
        <v>924</v>
      </c>
      <c r="G438" s="40" t="n">
        <v>1884</v>
      </c>
      <c r="H438" s="40" t="n">
        <v>1942</v>
      </c>
    </row>
    <row r="439" customFormat="false" ht="14.25" hidden="false" customHeight="false" outlineLevel="0" collapsed="false">
      <c r="A439" s="23" t="s">
        <v>410</v>
      </c>
      <c r="B439" s="40" t="n">
        <v>158</v>
      </c>
      <c r="D439" s="25" t="s">
        <v>923</v>
      </c>
      <c r="E439" s="26" t="s">
        <v>925</v>
      </c>
      <c r="F439" s="40"/>
      <c r="G439" s="40" t="n">
        <v>1837</v>
      </c>
      <c r="H439" s="40" t="n">
        <v>1913</v>
      </c>
    </row>
    <row r="440" customFormat="false" ht="14.25" hidden="false" customHeight="false" outlineLevel="0" collapsed="false">
      <c r="A440" s="23" t="s">
        <v>410</v>
      </c>
      <c r="B440" s="40" t="n">
        <v>158</v>
      </c>
      <c r="D440" s="25" t="s">
        <v>923</v>
      </c>
      <c r="E440" s="26" t="s">
        <v>926</v>
      </c>
    </row>
    <row r="441" customFormat="false" ht="14.25" hidden="false" customHeight="false" outlineLevel="0" collapsed="false">
      <c r="A441" s="23" t="s">
        <v>401</v>
      </c>
      <c r="B441" s="23" t="n">
        <v>431</v>
      </c>
      <c r="D441" s="25" t="s">
        <v>927</v>
      </c>
      <c r="E441" s="26" t="s">
        <v>928</v>
      </c>
      <c r="G441" s="23" t="n">
        <v>1946</v>
      </c>
    </row>
    <row r="442" customFormat="false" ht="14.25" hidden="false" customHeight="false" outlineLevel="0" collapsed="false">
      <c r="A442" s="23" t="s">
        <v>401</v>
      </c>
      <c r="B442" s="23" t="n">
        <v>431</v>
      </c>
      <c r="D442" s="25" t="s">
        <v>927</v>
      </c>
      <c r="E442" s="26" t="s">
        <v>929</v>
      </c>
      <c r="F442" s="23" t="n">
        <v>52</v>
      </c>
      <c r="G442" s="23" t="n">
        <v>1946</v>
      </c>
      <c r="H442" s="23" t="n">
        <v>1998</v>
      </c>
    </row>
    <row r="443" customFormat="false" ht="14.25" hidden="false" customHeight="false" outlineLevel="0" collapsed="false">
      <c r="A443" s="23" t="s">
        <v>401</v>
      </c>
      <c r="B443" s="23" t="n">
        <v>420</v>
      </c>
      <c r="D443" s="25" t="s">
        <v>930</v>
      </c>
      <c r="E443" s="26" t="s">
        <v>931</v>
      </c>
      <c r="F443" s="23" t="n">
        <v>23</v>
      </c>
      <c r="G443" s="23" t="n">
        <v>1899</v>
      </c>
      <c r="H443" s="23" t="n">
        <v>1925</v>
      </c>
    </row>
    <row r="444" customFormat="false" ht="14.25" hidden="false" customHeight="false" outlineLevel="0" collapsed="false">
      <c r="A444" s="23" t="s">
        <v>401</v>
      </c>
      <c r="B444" s="23" t="n">
        <v>425</v>
      </c>
      <c r="D444" s="25" t="s">
        <v>932</v>
      </c>
      <c r="E444" s="26" t="s">
        <v>933</v>
      </c>
      <c r="F444" s="23" t="n">
        <v>1</v>
      </c>
      <c r="G444" s="23" t="n">
        <v>1932</v>
      </c>
      <c r="H444" s="23" t="n">
        <v>1932</v>
      </c>
    </row>
    <row r="445" customFormat="false" ht="14.25" hidden="false" customHeight="false" outlineLevel="0" collapsed="false">
      <c r="A445" s="23" t="s">
        <v>396</v>
      </c>
      <c r="B445" s="40" t="s">
        <v>934</v>
      </c>
      <c r="D445" s="25" t="s">
        <v>932</v>
      </c>
      <c r="E445" s="26" t="s">
        <v>935</v>
      </c>
      <c r="F445" s="40"/>
      <c r="G445" s="40" t="n">
        <v>1919</v>
      </c>
      <c r="H445" s="40" t="n">
        <v>1999</v>
      </c>
    </row>
    <row r="446" customFormat="false" ht="14.25" hidden="false" customHeight="false" outlineLevel="0" collapsed="false">
      <c r="A446" s="23" t="s">
        <v>410</v>
      </c>
      <c r="B446" s="40" t="n">
        <v>263</v>
      </c>
      <c r="D446" s="25" t="s">
        <v>932</v>
      </c>
      <c r="E446" s="26" t="s">
        <v>936</v>
      </c>
      <c r="F446" s="40"/>
      <c r="G446" s="40" t="n">
        <v>1856</v>
      </c>
      <c r="H446" s="40" t="n">
        <v>1935</v>
      </c>
    </row>
    <row r="447" customFormat="false" ht="14.25" hidden="false" customHeight="false" outlineLevel="0" collapsed="false">
      <c r="A447" s="23" t="s">
        <v>410</v>
      </c>
      <c r="B447" s="40" t="n">
        <v>223</v>
      </c>
      <c r="D447" s="25" t="s">
        <v>932</v>
      </c>
      <c r="E447" s="26" t="s">
        <v>814</v>
      </c>
      <c r="F447" s="40" t="s">
        <v>619</v>
      </c>
      <c r="G447" s="40"/>
      <c r="H447" s="40" t="n">
        <v>1918</v>
      </c>
    </row>
    <row r="448" customFormat="false" ht="14.25" hidden="false" customHeight="false" outlineLevel="0" collapsed="false">
      <c r="A448" s="23" t="s">
        <v>410</v>
      </c>
      <c r="B448" s="40" t="n">
        <v>223</v>
      </c>
      <c r="D448" s="25" t="s">
        <v>932</v>
      </c>
      <c r="E448" s="26" t="s">
        <v>937</v>
      </c>
      <c r="F448" s="40" t="s">
        <v>938</v>
      </c>
      <c r="G448" s="40"/>
      <c r="H448" s="40" t="n">
        <v>1916</v>
      </c>
    </row>
    <row r="449" customFormat="false" ht="14.25" hidden="false" customHeight="false" outlineLevel="0" collapsed="false">
      <c r="A449" s="23" t="s">
        <v>396</v>
      </c>
      <c r="B449" s="40" t="s">
        <v>934</v>
      </c>
      <c r="D449" s="25" t="s">
        <v>932</v>
      </c>
      <c r="E449" s="26" t="s">
        <v>939</v>
      </c>
      <c r="F449" s="40"/>
      <c r="G449" s="40" t="n">
        <v>1956</v>
      </c>
      <c r="H449" s="40"/>
    </row>
    <row r="450" customFormat="false" ht="14.25" hidden="false" customHeight="false" outlineLevel="0" collapsed="false">
      <c r="A450" s="23" t="s">
        <v>410</v>
      </c>
      <c r="B450" s="40" t="n">
        <v>263</v>
      </c>
      <c r="D450" s="25" t="s">
        <v>932</v>
      </c>
      <c r="E450" s="26" t="s">
        <v>308</v>
      </c>
      <c r="F450" s="40" t="n">
        <v>38</v>
      </c>
      <c r="G450" s="40" t="n">
        <v>1863</v>
      </c>
      <c r="H450" s="40" t="n">
        <v>1921</v>
      </c>
    </row>
    <row r="451" customFormat="false" ht="14.25" hidden="false" customHeight="false" outlineLevel="0" collapsed="false">
      <c r="A451" s="23" t="s">
        <v>410</v>
      </c>
      <c r="B451" s="40" t="n">
        <v>221</v>
      </c>
      <c r="D451" s="25" t="s">
        <v>940</v>
      </c>
      <c r="E451" s="26" t="s">
        <v>941</v>
      </c>
      <c r="F451" s="40" t="s">
        <v>942</v>
      </c>
      <c r="G451" s="40"/>
      <c r="H451" s="40"/>
    </row>
    <row r="452" customFormat="false" ht="14.25" hidden="false" customHeight="false" outlineLevel="0" collapsed="false">
      <c r="A452" s="23" t="s">
        <v>410</v>
      </c>
      <c r="B452" s="40" t="n">
        <v>218</v>
      </c>
      <c r="D452" s="25" t="s">
        <v>940</v>
      </c>
      <c r="E452" s="26" t="s">
        <v>943</v>
      </c>
      <c r="F452" s="40"/>
      <c r="G452" s="40" t="n">
        <v>1879</v>
      </c>
      <c r="H452" s="40" t="n">
        <v>1961</v>
      </c>
    </row>
    <row r="453" customFormat="false" ht="14.25" hidden="false" customHeight="false" outlineLevel="0" collapsed="false">
      <c r="A453" s="23" t="s">
        <v>405</v>
      </c>
      <c r="B453" s="40" t="n">
        <v>34</v>
      </c>
      <c r="D453" s="25" t="s">
        <v>940</v>
      </c>
      <c r="E453" s="26" t="s">
        <v>944</v>
      </c>
      <c r="G453" s="40" t="n">
        <v>1897</v>
      </c>
      <c r="H453" s="40" t="n">
        <v>1960</v>
      </c>
    </row>
    <row r="454" customFormat="false" ht="14.25" hidden="false" customHeight="false" outlineLevel="0" collapsed="false">
      <c r="A454" s="23" t="s">
        <v>401</v>
      </c>
      <c r="B454" s="41" t="n">
        <v>382</v>
      </c>
      <c r="D454" s="25" t="s">
        <v>945</v>
      </c>
      <c r="E454" s="26" t="s">
        <v>946</v>
      </c>
      <c r="F454" s="23" t="n">
        <v>14</v>
      </c>
      <c r="G454" s="23" t="n">
        <v>1915</v>
      </c>
      <c r="H454" s="23" t="n">
        <v>1930</v>
      </c>
    </row>
    <row r="455" customFormat="false" ht="14.25" hidden="false" customHeight="false" outlineLevel="0" collapsed="false">
      <c r="A455" s="23" t="s">
        <v>405</v>
      </c>
      <c r="B455" s="40" t="n">
        <v>80</v>
      </c>
      <c r="D455" s="25" t="s">
        <v>947</v>
      </c>
      <c r="E455" s="26" t="s">
        <v>577</v>
      </c>
      <c r="F455" s="40" t="s">
        <v>948</v>
      </c>
      <c r="G455" s="40"/>
      <c r="H455" s="40" t="n">
        <v>1924</v>
      </c>
    </row>
    <row r="456" customFormat="false" ht="14.25" hidden="false" customHeight="false" outlineLevel="0" collapsed="false">
      <c r="A456" s="23" t="s">
        <v>405</v>
      </c>
      <c r="B456" s="40" t="n">
        <v>80</v>
      </c>
      <c r="D456" s="25" t="s">
        <v>947</v>
      </c>
      <c r="E456" s="26" t="s">
        <v>949</v>
      </c>
      <c r="F456" s="40" t="n">
        <v>68</v>
      </c>
      <c r="G456" s="40" t="n">
        <v>1870</v>
      </c>
      <c r="H456" s="40" t="n">
        <v>1939</v>
      </c>
    </row>
    <row r="457" customFormat="false" ht="14.25" hidden="false" customHeight="false" outlineLevel="0" collapsed="false">
      <c r="A457" s="23" t="s">
        <v>405</v>
      </c>
      <c r="B457" s="40" t="n">
        <v>80</v>
      </c>
      <c r="D457" s="25" t="s">
        <v>947</v>
      </c>
      <c r="E457" s="26" t="s">
        <v>914</v>
      </c>
      <c r="F457" s="40" t="n">
        <v>72</v>
      </c>
      <c r="G457" s="40" t="n">
        <v>1876</v>
      </c>
      <c r="H457" s="40" t="n">
        <v>1949</v>
      </c>
    </row>
    <row r="458" customFormat="false" ht="14.25" hidden="false" customHeight="false" outlineLevel="0" collapsed="false">
      <c r="A458" s="23" t="s">
        <v>405</v>
      </c>
      <c r="B458" s="40" t="n">
        <v>21</v>
      </c>
      <c r="D458" s="25" t="s">
        <v>950</v>
      </c>
      <c r="E458" s="26" t="s">
        <v>951</v>
      </c>
      <c r="G458" s="40" t="s">
        <v>952</v>
      </c>
      <c r="H458" s="40" t="s">
        <v>953</v>
      </c>
    </row>
    <row r="459" customFormat="false" ht="14.25" hidden="false" customHeight="false" outlineLevel="0" collapsed="false">
      <c r="A459" s="23" t="s">
        <v>405</v>
      </c>
      <c r="B459" s="40" t="n">
        <v>21</v>
      </c>
      <c r="D459" s="25" t="s">
        <v>950</v>
      </c>
      <c r="E459" s="26" t="s">
        <v>954</v>
      </c>
      <c r="G459" s="40" t="s">
        <v>955</v>
      </c>
      <c r="H459" s="40" t="s">
        <v>956</v>
      </c>
    </row>
    <row r="460" customFormat="false" ht="14.25" hidden="false" customHeight="false" outlineLevel="0" collapsed="false">
      <c r="A460" s="23" t="s">
        <v>405</v>
      </c>
      <c r="B460" s="40" t="n">
        <v>21</v>
      </c>
      <c r="D460" s="25" t="s">
        <v>950</v>
      </c>
      <c r="E460" s="26" t="s">
        <v>318</v>
      </c>
      <c r="G460" s="40" t="s">
        <v>957</v>
      </c>
      <c r="H460" s="40" t="s">
        <v>958</v>
      </c>
    </row>
    <row r="461" customFormat="false" ht="14.25" hidden="false" customHeight="false" outlineLevel="0" collapsed="false">
      <c r="A461" s="23" t="s">
        <v>410</v>
      </c>
      <c r="B461" s="40" t="n">
        <v>174</v>
      </c>
      <c r="D461" s="25" t="s">
        <v>959</v>
      </c>
      <c r="E461" s="26" t="s">
        <v>327</v>
      </c>
      <c r="F461" s="40" t="s">
        <v>960</v>
      </c>
      <c r="G461" s="40"/>
      <c r="H461" s="40" t="n">
        <v>1937</v>
      </c>
    </row>
    <row r="462" customFormat="false" ht="14.25" hidden="false" customHeight="false" outlineLevel="0" collapsed="false">
      <c r="A462" s="23" t="s">
        <v>405</v>
      </c>
      <c r="B462" s="40" t="n">
        <v>34</v>
      </c>
      <c r="D462" s="25" t="s">
        <v>418</v>
      </c>
      <c r="E462" s="26" t="s">
        <v>961</v>
      </c>
      <c r="G462" s="40" t="n">
        <v>1886</v>
      </c>
      <c r="H462" s="40" t="n">
        <v>1942</v>
      </c>
    </row>
    <row r="463" customFormat="false" ht="14.25" hidden="false" customHeight="false" outlineLevel="0" collapsed="false">
      <c r="A463" s="23" t="s">
        <v>405</v>
      </c>
      <c r="B463" s="40" t="n">
        <v>41</v>
      </c>
      <c r="D463" s="25" t="s">
        <v>418</v>
      </c>
      <c r="E463" s="26" t="s">
        <v>962</v>
      </c>
      <c r="G463" s="40" t="s">
        <v>963</v>
      </c>
      <c r="H463" s="40" t="s">
        <v>964</v>
      </c>
    </row>
    <row r="464" customFormat="false" ht="14.25" hidden="false" customHeight="false" outlineLevel="0" collapsed="false">
      <c r="A464" s="23" t="s">
        <v>410</v>
      </c>
      <c r="B464" s="40" t="n">
        <v>145</v>
      </c>
      <c r="D464" s="25" t="s">
        <v>965</v>
      </c>
      <c r="E464" s="26" t="s">
        <v>966</v>
      </c>
      <c r="F464" s="40" t="n">
        <v>75</v>
      </c>
      <c r="G464" s="40" t="n">
        <v>1840</v>
      </c>
      <c r="H464" s="43"/>
    </row>
    <row r="465" customFormat="false" ht="14.25" hidden="false" customHeight="false" outlineLevel="0" collapsed="false">
      <c r="A465" s="23" t="s">
        <v>410</v>
      </c>
      <c r="B465" s="40" t="n">
        <v>231</v>
      </c>
      <c r="D465" s="25" t="s">
        <v>965</v>
      </c>
      <c r="E465" s="26" t="s">
        <v>967</v>
      </c>
      <c r="F465" s="40" t="n">
        <v>49</v>
      </c>
      <c r="G465" s="40" t="n">
        <v>1870</v>
      </c>
      <c r="H465" s="40" t="n">
        <v>1922</v>
      </c>
    </row>
    <row r="466" customFormat="false" ht="14.25" hidden="false" customHeight="false" outlineLevel="0" collapsed="false">
      <c r="A466" s="23" t="s">
        <v>401</v>
      </c>
      <c r="B466" s="23" t="n">
        <v>438</v>
      </c>
      <c r="D466" s="25" t="s">
        <v>965</v>
      </c>
      <c r="E466" s="26" t="s">
        <v>968</v>
      </c>
      <c r="F466" s="23" t="n">
        <v>73</v>
      </c>
      <c r="G466" s="23" t="n">
        <v>1902</v>
      </c>
      <c r="H466" s="23" t="n">
        <v>1975</v>
      </c>
    </row>
    <row r="467" customFormat="false" ht="14.25" hidden="false" customHeight="false" outlineLevel="0" collapsed="false">
      <c r="A467" s="23" t="s">
        <v>405</v>
      </c>
      <c r="B467" s="40" t="n">
        <v>94</v>
      </c>
      <c r="D467" s="25" t="s">
        <v>965</v>
      </c>
      <c r="E467" s="26" t="s">
        <v>969</v>
      </c>
      <c r="F467" s="40" t="n">
        <v>68</v>
      </c>
      <c r="G467" s="40" t="n">
        <v>1840</v>
      </c>
      <c r="H467" s="40" t="n">
        <v>1958</v>
      </c>
    </row>
    <row r="468" customFormat="false" ht="14.25" hidden="false" customHeight="false" outlineLevel="0" collapsed="false">
      <c r="A468" s="23" t="s">
        <v>405</v>
      </c>
      <c r="B468" s="40" t="n">
        <v>94</v>
      </c>
      <c r="D468" s="25" t="s">
        <v>965</v>
      </c>
      <c r="E468" s="26" t="s">
        <v>970</v>
      </c>
      <c r="F468" s="40" t="n">
        <v>75</v>
      </c>
      <c r="G468" s="40" t="n">
        <v>1852</v>
      </c>
      <c r="H468" s="40" t="n">
        <v>1928</v>
      </c>
    </row>
    <row r="469" customFormat="false" ht="14.25" hidden="false" customHeight="false" outlineLevel="0" collapsed="false">
      <c r="A469" s="23" t="s">
        <v>410</v>
      </c>
      <c r="B469" s="40" t="n">
        <v>145</v>
      </c>
      <c r="D469" s="25" t="s">
        <v>965</v>
      </c>
      <c r="E469" s="26" t="s">
        <v>971</v>
      </c>
      <c r="F469" s="40" t="n">
        <v>75</v>
      </c>
      <c r="G469" s="40" t="n">
        <v>1846</v>
      </c>
      <c r="H469" s="40" t="n">
        <v>1920</v>
      </c>
    </row>
    <row r="470" customFormat="false" ht="14.25" hidden="false" customHeight="false" outlineLevel="0" collapsed="false">
      <c r="A470" s="23" t="s">
        <v>410</v>
      </c>
      <c r="B470" s="40" t="n">
        <v>231</v>
      </c>
      <c r="D470" s="25" t="s">
        <v>965</v>
      </c>
      <c r="E470" s="26" t="s">
        <v>972</v>
      </c>
      <c r="F470" s="40" t="n">
        <v>78</v>
      </c>
      <c r="G470" s="40" t="n">
        <v>1889</v>
      </c>
      <c r="H470" s="40" t="n">
        <v>1963</v>
      </c>
    </row>
    <row r="471" customFormat="false" ht="14.25" hidden="false" customHeight="false" outlineLevel="0" collapsed="false">
      <c r="A471" s="23" t="s">
        <v>405</v>
      </c>
      <c r="B471" s="40" t="n">
        <v>94</v>
      </c>
      <c r="D471" s="25" t="s">
        <v>965</v>
      </c>
      <c r="E471" s="26" t="s">
        <v>444</v>
      </c>
      <c r="F471" s="40" t="n">
        <v>33</v>
      </c>
      <c r="G471" s="40" t="n">
        <v>1898</v>
      </c>
      <c r="H471" s="40" t="n">
        <v>1933</v>
      </c>
    </row>
    <row r="472" customFormat="false" ht="14.25" hidden="false" customHeight="false" outlineLevel="0" collapsed="false">
      <c r="A472" s="23" t="s">
        <v>410</v>
      </c>
      <c r="B472" s="40" t="n">
        <v>145</v>
      </c>
      <c r="D472" s="25" t="s">
        <v>965</v>
      </c>
      <c r="E472" s="26" t="s">
        <v>973</v>
      </c>
      <c r="F472" s="40" t="n">
        <v>76</v>
      </c>
      <c r="G472" s="40" t="n">
        <v>1891</v>
      </c>
      <c r="H472" s="40" t="n">
        <v>1968</v>
      </c>
    </row>
    <row r="473" customFormat="false" ht="14.25" hidden="false" customHeight="false" outlineLevel="0" collapsed="false">
      <c r="A473" s="23" t="s">
        <v>410</v>
      </c>
      <c r="B473" s="40" t="n">
        <v>145</v>
      </c>
      <c r="D473" s="25" t="s">
        <v>965</v>
      </c>
      <c r="E473" s="26" t="s">
        <v>500</v>
      </c>
      <c r="F473" s="40" t="n">
        <v>83</v>
      </c>
      <c r="G473" s="40" t="n">
        <v>1889</v>
      </c>
      <c r="H473" s="40" t="n">
        <v>1973</v>
      </c>
    </row>
    <row r="474" customFormat="false" ht="14.25" hidden="false" customHeight="false" outlineLevel="0" collapsed="false">
      <c r="A474" s="23" t="s">
        <v>405</v>
      </c>
      <c r="B474" s="40" t="n">
        <v>94</v>
      </c>
      <c r="D474" s="25" t="s">
        <v>965</v>
      </c>
      <c r="E474" s="26" t="s">
        <v>974</v>
      </c>
      <c r="F474" s="40" t="n">
        <v>88</v>
      </c>
      <c r="G474" s="40" t="n">
        <v>1888</v>
      </c>
      <c r="H474" s="40" t="n">
        <v>1977</v>
      </c>
    </row>
    <row r="475" customFormat="false" ht="14.25" hidden="false" customHeight="false" outlineLevel="0" collapsed="false">
      <c r="A475" s="23" t="s">
        <v>405</v>
      </c>
      <c r="B475" s="40" t="n">
        <v>94</v>
      </c>
      <c r="D475" s="25" t="s">
        <v>965</v>
      </c>
      <c r="E475" s="26" t="s">
        <v>975</v>
      </c>
      <c r="F475" s="40" t="n">
        <v>77</v>
      </c>
      <c r="G475" s="40" t="n">
        <v>1865</v>
      </c>
      <c r="H475" s="40" t="n">
        <v>1938</v>
      </c>
    </row>
    <row r="476" customFormat="false" ht="14.25" hidden="false" customHeight="false" outlineLevel="0" collapsed="false">
      <c r="A476" s="23" t="s">
        <v>405</v>
      </c>
      <c r="B476" s="40" t="n">
        <v>80</v>
      </c>
      <c r="D476" s="25" t="s">
        <v>976</v>
      </c>
      <c r="E476" s="26" t="s">
        <v>977</v>
      </c>
      <c r="F476" s="40" t="n">
        <v>56</v>
      </c>
      <c r="G476" s="40" t="n">
        <v>1886</v>
      </c>
      <c r="H476" s="40" t="n">
        <v>1943</v>
      </c>
    </row>
    <row r="477" customFormat="false" ht="14.25" hidden="false" customHeight="false" outlineLevel="0" collapsed="false">
      <c r="A477" s="23" t="s">
        <v>405</v>
      </c>
      <c r="B477" s="40" t="n">
        <v>80</v>
      </c>
      <c r="D477" s="25" t="s">
        <v>976</v>
      </c>
      <c r="E477" s="26" t="s">
        <v>978</v>
      </c>
      <c r="F477" s="40"/>
      <c r="G477" s="40" t="n">
        <v>1886</v>
      </c>
      <c r="H477" s="40" t="s">
        <v>979</v>
      </c>
    </row>
    <row r="478" customFormat="false" ht="14.25" hidden="false" customHeight="false" outlineLevel="0" collapsed="false">
      <c r="A478" s="23" t="s">
        <v>410</v>
      </c>
      <c r="B478" s="40" t="n">
        <v>218</v>
      </c>
      <c r="D478" s="25" t="s">
        <v>980</v>
      </c>
      <c r="E478" s="26" t="s">
        <v>981</v>
      </c>
      <c r="F478" s="40"/>
      <c r="G478" s="40"/>
      <c r="H478" s="40"/>
    </row>
    <row r="479" customFormat="false" ht="14.25" hidden="false" customHeight="false" outlineLevel="0" collapsed="false">
      <c r="A479" s="23" t="s">
        <v>401</v>
      </c>
      <c r="B479" s="23" t="n">
        <v>396</v>
      </c>
      <c r="D479" s="25" t="s">
        <v>982</v>
      </c>
      <c r="E479" s="26" t="s">
        <v>983</v>
      </c>
      <c r="F479" s="23" t="s">
        <v>984</v>
      </c>
    </row>
    <row r="480" customFormat="false" ht="14.25" hidden="false" customHeight="false" outlineLevel="0" collapsed="false">
      <c r="A480" s="23" t="s">
        <v>405</v>
      </c>
      <c r="B480" s="40" t="n">
        <v>86</v>
      </c>
      <c r="D480" s="25" t="s">
        <v>985</v>
      </c>
      <c r="E480" s="26" t="s">
        <v>568</v>
      </c>
      <c r="F480" s="40" t="n">
        <v>73</v>
      </c>
      <c r="G480" s="40" t="n">
        <v>1909</v>
      </c>
      <c r="H480" s="40" t="n">
        <v>1982</v>
      </c>
    </row>
    <row r="481" customFormat="false" ht="14.25" hidden="false" customHeight="false" outlineLevel="0" collapsed="false">
      <c r="A481" s="23" t="s">
        <v>405</v>
      </c>
      <c r="B481" s="40" t="n">
        <v>86</v>
      </c>
      <c r="D481" s="25" t="s">
        <v>985</v>
      </c>
      <c r="E481" s="26" t="s">
        <v>986</v>
      </c>
      <c r="F481" s="40"/>
      <c r="G481" s="40"/>
      <c r="H481" s="40" t="n">
        <v>1915</v>
      </c>
    </row>
    <row r="482" customFormat="false" ht="14.25" hidden="false" customHeight="false" outlineLevel="0" collapsed="false">
      <c r="A482" s="23" t="s">
        <v>410</v>
      </c>
      <c r="B482" s="40" t="n">
        <v>204</v>
      </c>
      <c r="D482" s="25" t="s">
        <v>987</v>
      </c>
      <c r="E482" s="26" t="s">
        <v>988</v>
      </c>
      <c r="F482" s="40"/>
      <c r="G482" s="40" t="n">
        <v>1911</v>
      </c>
      <c r="H482" s="40" t="n">
        <v>1994</v>
      </c>
    </row>
    <row r="483" customFormat="false" ht="14.25" hidden="false" customHeight="false" outlineLevel="0" collapsed="false">
      <c r="A483" s="23" t="s">
        <v>410</v>
      </c>
      <c r="B483" s="40" t="n">
        <v>204</v>
      </c>
      <c r="D483" s="25" t="s">
        <v>987</v>
      </c>
      <c r="E483" s="26" t="s">
        <v>989</v>
      </c>
      <c r="F483" s="40"/>
      <c r="G483" s="40" t="n">
        <v>1883</v>
      </c>
      <c r="H483" s="40" t="n">
        <v>1961</v>
      </c>
    </row>
    <row r="484" customFormat="false" ht="14.25" hidden="false" customHeight="false" outlineLevel="0" collapsed="false">
      <c r="A484" s="23" t="s">
        <v>410</v>
      </c>
      <c r="B484" s="40" t="n">
        <v>204</v>
      </c>
      <c r="D484" s="25" t="s">
        <v>987</v>
      </c>
      <c r="E484" s="26" t="s">
        <v>989</v>
      </c>
      <c r="F484" s="40"/>
      <c r="G484" s="40" t="n">
        <v>1941</v>
      </c>
      <c r="H484" s="40" t="n">
        <v>1962</v>
      </c>
    </row>
    <row r="485" customFormat="false" ht="14.25" hidden="false" customHeight="false" outlineLevel="0" collapsed="false">
      <c r="A485" s="23" t="s">
        <v>405</v>
      </c>
      <c r="B485" s="23" t="n">
        <v>1</v>
      </c>
      <c r="D485" s="42" t="s">
        <v>990</v>
      </c>
      <c r="E485" s="26" t="s">
        <v>991</v>
      </c>
      <c r="G485" s="40" t="s">
        <v>992</v>
      </c>
      <c r="H485" s="40" t="s">
        <v>993</v>
      </c>
    </row>
    <row r="486" customFormat="false" ht="14.25" hidden="false" customHeight="false" outlineLevel="0" collapsed="false">
      <c r="A486" s="23" t="s">
        <v>405</v>
      </c>
      <c r="B486" s="23" t="n">
        <v>1</v>
      </c>
      <c r="D486" s="42" t="s">
        <v>990</v>
      </c>
      <c r="E486" s="26" t="s">
        <v>994</v>
      </c>
      <c r="G486" s="40" t="n">
        <v>1902</v>
      </c>
      <c r="H486" s="40" t="n">
        <v>1990</v>
      </c>
    </row>
    <row r="487" customFormat="false" ht="14.25" hidden="false" customHeight="false" outlineLevel="0" collapsed="false">
      <c r="A487" s="23" t="s">
        <v>401</v>
      </c>
      <c r="B487" s="41" t="n">
        <v>368</v>
      </c>
      <c r="D487" s="25" t="s">
        <v>995</v>
      </c>
      <c r="E487" s="26" t="s">
        <v>996</v>
      </c>
      <c r="F487" s="23" t="n">
        <v>57</v>
      </c>
      <c r="G487" s="23" t="n">
        <v>1876</v>
      </c>
      <c r="H487" s="23" t="n">
        <v>1933</v>
      </c>
    </row>
    <row r="488" customFormat="false" ht="14.25" hidden="false" customHeight="false" outlineLevel="0" collapsed="false">
      <c r="A488" s="23" t="s">
        <v>410</v>
      </c>
      <c r="B488" s="40" t="n">
        <v>194</v>
      </c>
      <c r="D488" s="25" t="s">
        <v>997</v>
      </c>
      <c r="E488" s="26" t="s">
        <v>284</v>
      </c>
      <c r="F488" s="40" t="n">
        <v>49</v>
      </c>
      <c r="G488" s="40" t="n">
        <v>1899</v>
      </c>
      <c r="H488" s="40" t="n">
        <v>1948</v>
      </c>
    </row>
    <row r="489" customFormat="false" ht="14.25" hidden="false" customHeight="false" outlineLevel="0" collapsed="false">
      <c r="A489" s="23" t="s">
        <v>405</v>
      </c>
      <c r="B489" s="40" t="n">
        <v>130</v>
      </c>
      <c r="D489" s="25" t="s">
        <v>998</v>
      </c>
      <c r="E489" s="26" t="s">
        <v>999</v>
      </c>
      <c r="F489" s="40" t="n">
        <v>58</v>
      </c>
      <c r="G489" s="40" t="n">
        <v>1884</v>
      </c>
      <c r="H489" s="40" t="n">
        <v>1943</v>
      </c>
    </row>
    <row r="490" customFormat="false" ht="14.25" hidden="false" customHeight="false" outlineLevel="0" collapsed="false">
      <c r="A490" s="23" t="s">
        <v>405</v>
      </c>
      <c r="B490" s="40" t="n">
        <v>130</v>
      </c>
      <c r="D490" s="25" t="s">
        <v>998</v>
      </c>
      <c r="E490" s="26" t="s">
        <v>1000</v>
      </c>
      <c r="F490" s="40" t="n">
        <v>82</v>
      </c>
      <c r="G490" s="40" t="n">
        <v>1890</v>
      </c>
      <c r="H490" s="40" t="n">
        <v>1972</v>
      </c>
    </row>
    <row r="491" customFormat="false" ht="14.25" hidden="false" customHeight="false" outlineLevel="0" collapsed="false">
      <c r="A491" s="23" t="s">
        <v>405</v>
      </c>
      <c r="B491" s="40" t="n">
        <v>23</v>
      </c>
      <c r="D491" s="25" t="s">
        <v>1001</v>
      </c>
      <c r="E491" s="26" t="s">
        <v>1002</v>
      </c>
      <c r="G491" s="40"/>
      <c r="H491" s="40" t="s">
        <v>1003</v>
      </c>
    </row>
    <row r="492" customFormat="false" ht="14.25" hidden="false" customHeight="false" outlineLevel="0" collapsed="false">
      <c r="A492" s="23" t="s">
        <v>405</v>
      </c>
      <c r="B492" s="40" t="n">
        <v>5</v>
      </c>
      <c r="D492" s="42" t="s">
        <v>1004</v>
      </c>
      <c r="E492" s="26" t="s">
        <v>1005</v>
      </c>
      <c r="G492" s="40" t="s">
        <v>1006</v>
      </c>
      <c r="H492" s="40" t="s">
        <v>1007</v>
      </c>
    </row>
    <row r="493" customFormat="false" ht="14.25" hidden="false" customHeight="false" outlineLevel="0" collapsed="false">
      <c r="A493" s="23" t="s">
        <v>405</v>
      </c>
      <c r="B493" s="40" t="n">
        <v>5</v>
      </c>
      <c r="D493" s="42" t="s">
        <v>1004</v>
      </c>
      <c r="E493" s="26" t="s">
        <v>1008</v>
      </c>
      <c r="G493" s="40" t="s">
        <v>1009</v>
      </c>
      <c r="H493" s="40" t="s">
        <v>1010</v>
      </c>
    </row>
    <row r="494" customFormat="false" ht="14.25" hidden="false" customHeight="false" outlineLevel="0" collapsed="false">
      <c r="A494" s="23" t="s">
        <v>405</v>
      </c>
      <c r="B494" s="40" t="n">
        <v>5</v>
      </c>
      <c r="D494" s="42" t="s">
        <v>1004</v>
      </c>
      <c r="E494" s="26" t="s">
        <v>1011</v>
      </c>
      <c r="G494" s="40" t="s">
        <v>1012</v>
      </c>
      <c r="H494" s="40" t="s">
        <v>1013</v>
      </c>
    </row>
    <row r="495" customFormat="false" ht="14.25" hidden="false" customHeight="false" outlineLevel="0" collapsed="false">
      <c r="A495" s="23" t="s">
        <v>405</v>
      </c>
      <c r="B495" s="40" t="n">
        <v>5</v>
      </c>
      <c r="D495" s="42" t="s">
        <v>1004</v>
      </c>
      <c r="E495" s="26" t="s">
        <v>1014</v>
      </c>
      <c r="G495" s="40" t="s">
        <v>1015</v>
      </c>
      <c r="H495" s="40" t="s">
        <v>1016</v>
      </c>
    </row>
    <row r="496" customFormat="false" ht="14.25" hidden="false" customHeight="false" outlineLevel="0" collapsed="false">
      <c r="A496" s="23" t="s">
        <v>405</v>
      </c>
      <c r="B496" s="40" t="n">
        <v>29</v>
      </c>
      <c r="D496" s="25" t="s">
        <v>1017</v>
      </c>
      <c r="E496" s="26" t="s">
        <v>1018</v>
      </c>
      <c r="G496" s="40"/>
      <c r="H496" s="40" t="s">
        <v>1019</v>
      </c>
    </row>
    <row r="497" customFormat="false" ht="14.25" hidden="false" customHeight="false" outlineLevel="0" collapsed="false">
      <c r="A497" s="23" t="s">
        <v>410</v>
      </c>
      <c r="B497" s="40" t="n">
        <v>180</v>
      </c>
      <c r="D497" s="25" t="s">
        <v>1017</v>
      </c>
      <c r="E497" s="26" t="s">
        <v>1020</v>
      </c>
      <c r="F497" s="40" t="n">
        <v>85</v>
      </c>
      <c r="G497" s="40"/>
      <c r="H497" s="40" t="n">
        <v>1987</v>
      </c>
    </row>
    <row r="498" customFormat="false" ht="14.25" hidden="false" customHeight="false" outlineLevel="0" collapsed="false">
      <c r="A498" s="23" t="s">
        <v>405</v>
      </c>
      <c r="B498" s="40" t="n">
        <v>29</v>
      </c>
      <c r="D498" s="25" t="s">
        <v>1017</v>
      </c>
      <c r="E498" s="26" t="s">
        <v>1021</v>
      </c>
      <c r="G498" s="40"/>
      <c r="H498" s="40"/>
    </row>
    <row r="499" customFormat="false" ht="14.25" hidden="false" customHeight="false" outlineLevel="0" collapsed="false">
      <c r="A499" s="23" t="s">
        <v>405</v>
      </c>
      <c r="B499" s="40" t="n">
        <v>29</v>
      </c>
      <c r="D499" s="25" t="s">
        <v>1017</v>
      </c>
      <c r="E499" s="26" t="s">
        <v>1022</v>
      </c>
      <c r="G499" s="40" t="s">
        <v>1023</v>
      </c>
      <c r="H499" s="40" t="s">
        <v>1024</v>
      </c>
    </row>
    <row r="500" customFormat="false" ht="14.25" hidden="false" customHeight="false" outlineLevel="0" collapsed="false">
      <c r="A500" s="23" t="s">
        <v>410</v>
      </c>
      <c r="B500" s="40" t="n">
        <v>180</v>
      </c>
      <c r="D500" s="25" t="s">
        <v>1017</v>
      </c>
      <c r="E500" s="26" t="s">
        <v>1025</v>
      </c>
      <c r="F500" s="40" t="n">
        <v>89</v>
      </c>
      <c r="G500" s="40" t="n">
        <v>1888</v>
      </c>
      <c r="H500" s="40" t="n">
        <v>1977</v>
      </c>
    </row>
    <row r="501" customFormat="false" ht="14.25" hidden="false" customHeight="false" outlineLevel="0" collapsed="false">
      <c r="A501" s="23" t="s">
        <v>410</v>
      </c>
      <c r="B501" s="40" t="n">
        <v>291</v>
      </c>
      <c r="D501" s="25" t="s">
        <v>1026</v>
      </c>
      <c r="E501" s="26" t="s">
        <v>1027</v>
      </c>
      <c r="F501" s="40"/>
      <c r="G501" s="40" t="n">
        <v>1883</v>
      </c>
      <c r="H501" s="40" t="n">
        <v>1950</v>
      </c>
    </row>
    <row r="502" customFormat="false" ht="14.25" hidden="false" customHeight="false" outlineLevel="0" collapsed="false">
      <c r="A502" s="23" t="s">
        <v>405</v>
      </c>
      <c r="B502" s="40" t="n">
        <v>79</v>
      </c>
      <c r="D502" s="25" t="s">
        <v>1028</v>
      </c>
      <c r="E502" s="26" t="s">
        <v>1029</v>
      </c>
      <c r="F502" s="40" t="n">
        <v>71</v>
      </c>
      <c r="G502" s="40" t="n">
        <v>1916</v>
      </c>
      <c r="H502" s="40" t="n">
        <v>1987</v>
      </c>
    </row>
    <row r="503" customFormat="false" ht="14.25" hidden="false" customHeight="false" outlineLevel="0" collapsed="false">
      <c r="A503" s="23" t="s">
        <v>405</v>
      </c>
      <c r="B503" s="40" t="n">
        <v>79</v>
      </c>
      <c r="D503" s="25" t="s">
        <v>1028</v>
      </c>
      <c r="E503" s="26" t="s">
        <v>1030</v>
      </c>
      <c r="F503" s="40" t="n">
        <v>52</v>
      </c>
      <c r="G503" s="40" t="n">
        <v>1921</v>
      </c>
      <c r="H503" s="40" t="n">
        <v>1973</v>
      </c>
    </row>
    <row r="504" customFormat="false" ht="14.25" hidden="false" customHeight="false" outlineLevel="0" collapsed="false">
      <c r="A504" s="23" t="s">
        <v>401</v>
      </c>
      <c r="B504" s="23" t="n">
        <v>484</v>
      </c>
      <c r="D504" s="25" t="s">
        <v>1031</v>
      </c>
      <c r="E504" s="26" t="s">
        <v>1032</v>
      </c>
      <c r="H504" s="23" t="n">
        <v>1943</v>
      </c>
    </row>
    <row r="505" customFormat="false" ht="14.25" hidden="false" customHeight="false" outlineLevel="0" collapsed="false">
      <c r="A505" s="23" t="s">
        <v>405</v>
      </c>
      <c r="B505" s="40" t="n">
        <v>48</v>
      </c>
      <c r="D505" s="25" t="s">
        <v>1033</v>
      </c>
      <c r="E505" s="26" t="s">
        <v>1034</v>
      </c>
      <c r="F505" s="40"/>
      <c r="G505" s="40" t="n">
        <v>1862</v>
      </c>
      <c r="H505" s="40" t="n">
        <v>1930</v>
      </c>
    </row>
    <row r="506" customFormat="false" ht="14.25" hidden="false" customHeight="false" outlineLevel="0" collapsed="false">
      <c r="A506" s="23" t="s">
        <v>405</v>
      </c>
      <c r="B506" s="40" t="n">
        <v>48</v>
      </c>
      <c r="D506" s="25" t="s">
        <v>1033</v>
      </c>
      <c r="E506" s="26" t="s">
        <v>1035</v>
      </c>
      <c r="F506" s="40"/>
      <c r="G506" s="40" t="n">
        <v>1862</v>
      </c>
      <c r="H506" s="40" t="n">
        <v>1949</v>
      </c>
    </row>
    <row r="507" customFormat="false" ht="14.25" hidden="false" customHeight="false" outlineLevel="0" collapsed="false">
      <c r="A507" s="23" t="s">
        <v>405</v>
      </c>
      <c r="B507" s="40" t="n">
        <v>48</v>
      </c>
      <c r="D507" s="25" t="s">
        <v>1033</v>
      </c>
      <c r="E507" s="26" t="s">
        <v>1036</v>
      </c>
      <c r="F507" s="40"/>
      <c r="G507" s="40"/>
      <c r="H507" s="40" t="n">
        <v>1920</v>
      </c>
    </row>
    <row r="508" customFormat="false" ht="14.25" hidden="false" customHeight="false" outlineLevel="0" collapsed="false">
      <c r="A508" s="23" t="s">
        <v>401</v>
      </c>
      <c r="B508" s="23" t="n">
        <v>346</v>
      </c>
      <c r="D508" s="25" t="s">
        <v>1037</v>
      </c>
      <c r="E508" s="26" t="s">
        <v>1038</v>
      </c>
      <c r="G508" s="23" t="n">
        <v>1924</v>
      </c>
      <c r="H508" s="23" t="n">
        <v>2003</v>
      </c>
    </row>
    <row r="509" customFormat="false" ht="14.25" hidden="false" customHeight="false" outlineLevel="0" collapsed="false">
      <c r="A509" s="23" t="s">
        <v>410</v>
      </c>
      <c r="B509" s="40" t="n">
        <v>214</v>
      </c>
      <c r="D509" s="25" t="s">
        <v>420</v>
      </c>
      <c r="E509" s="26" t="s">
        <v>1039</v>
      </c>
      <c r="F509" s="40" t="n">
        <v>40</v>
      </c>
      <c r="G509" s="40" t="n">
        <v>1927</v>
      </c>
      <c r="H509" s="40" t="n">
        <v>1968</v>
      </c>
    </row>
    <row r="510" customFormat="false" ht="14.25" hidden="false" customHeight="false" outlineLevel="0" collapsed="false">
      <c r="A510" s="23" t="s">
        <v>410</v>
      </c>
      <c r="B510" s="40" t="n">
        <v>196</v>
      </c>
      <c r="D510" s="25" t="s">
        <v>420</v>
      </c>
      <c r="E510" s="26" t="s">
        <v>1040</v>
      </c>
      <c r="F510" s="40"/>
      <c r="G510" s="40" t="n">
        <v>1926</v>
      </c>
      <c r="H510" s="40"/>
    </row>
    <row r="511" customFormat="false" ht="14.25" hidden="false" customHeight="false" outlineLevel="0" collapsed="false">
      <c r="A511" s="23" t="s">
        <v>410</v>
      </c>
      <c r="B511" s="40" t="n">
        <v>196</v>
      </c>
      <c r="D511" s="25" t="s">
        <v>420</v>
      </c>
      <c r="E511" s="26" t="s">
        <v>1041</v>
      </c>
      <c r="F511" s="40" t="n">
        <v>4</v>
      </c>
      <c r="G511" s="40" t="n">
        <v>1920</v>
      </c>
      <c r="H511" s="40" t="n">
        <v>1924</v>
      </c>
    </row>
    <row r="512" customFormat="false" ht="14.25" hidden="false" customHeight="false" outlineLevel="0" collapsed="false">
      <c r="A512" s="23" t="s">
        <v>410</v>
      </c>
      <c r="B512" s="40" t="n">
        <v>196</v>
      </c>
      <c r="D512" s="25" t="s">
        <v>420</v>
      </c>
      <c r="E512" s="26" t="s">
        <v>1042</v>
      </c>
      <c r="F512" s="40" t="n">
        <v>76</v>
      </c>
      <c r="G512" s="40" t="n">
        <v>1902</v>
      </c>
      <c r="H512" s="40" t="n">
        <v>1978</v>
      </c>
    </row>
    <row r="513" customFormat="false" ht="14.25" hidden="false" customHeight="false" outlineLevel="0" collapsed="false">
      <c r="A513" s="23" t="s">
        <v>401</v>
      </c>
      <c r="B513" s="41" t="n">
        <v>369</v>
      </c>
      <c r="D513" s="25" t="s">
        <v>1043</v>
      </c>
      <c r="E513" s="26" t="s">
        <v>1044</v>
      </c>
      <c r="F513" s="23" t="n">
        <v>73</v>
      </c>
      <c r="G513" s="23" t="n">
        <v>1877</v>
      </c>
      <c r="H513" s="23" t="n">
        <v>1951</v>
      </c>
    </row>
    <row r="514" customFormat="false" ht="14.25" hidden="false" customHeight="false" outlineLevel="0" collapsed="false">
      <c r="A514" s="23" t="s">
        <v>401</v>
      </c>
      <c r="B514" s="41" t="n">
        <v>369</v>
      </c>
      <c r="D514" s="25" t="s">
        <v>1045</v>
      </c>
      <c r="E514" s="26" t="s">
        <v>1046</v>
      </c>
      <c r="F514" s="23" t="n">
        <v>47</v>
      </c>
      <c r="G514" s="23" t="n">
        <v>1873</v>
      </c>
      <c r="H514" s="23" t="n">
        <v>1921</v>
      </c>
    </row>
    <row r="515" customFormat="false" ht="14.25" hidden="false" customHeight="false" outlineLevel="0" collapsed="false">
      <c r="A515" s="23" t="s">
        <v>401</v>
      </c>
      <c r="B515" s="23" t="n">
        <v>493</v>
      </c>
      <c r="D515" s="25" t="s">
        <v>423</v>
      </c>
      <c r="F515" s="23" t="n">
        <v>34</v>
      </c>
    </row>
    <row r="516" customFormat="false" ht="14.25" hidden="false" customHeight="false" outlineLevel="0" collapsed="false">
      <c r="A516" s="23" t="s">
        <v>401</v>
      </c>
      <c r="B516" s="23" t="n">
        <v>495</v>
      </c>
      <c r="D516" s="25" t="s">
        <v>423</v>
      </c>
      <c r="F516" s="23" t="n">
        <v>34</v>
      </c>
    </row>
    <row r="517" customFormat="false" ht="14.25" hidden="false" customHeight="false" outlineLevel="0" collapsed="false">
      <c r="A517" s="23" t="s">
        <v>401</v>
      </c>
      <c r="B517" s="23" t="n">
        <v>356</v>
      </c>
      <c r="D517" s="25" t="s">
        <v>423</v>
      </c>
      <c r="E517" s="26" t="s">
        <v>1047</v>
      </c>
      <c r="F517" s="23" t="n">
        <v>39</v>
      </c>
      <c r="G517" s="23" t="n">
        <v>1950</v>
      </c>
      <c r="H517" s="23" t="n">
        <v>1989</v>
      </c>
    </row>
    <row r="518" customFormat="false" ht="14.25" hidden="false" customHeight="false" outlineLevel="0" collapsed="false">
      <c r="A518" s="23" t="s">
        <v>401</v>
      </c>
      <c r="B518" s="23" t="n">
        <v>363</v>
      </c>
      <c r="D518" s="25" t="s">
        <v>423</v>
      </c>
      <c r="E518" s="26" t="s">
        <v>1048</v>
      </c>
      <c r="F518" s="23" t="n">
        <v>82</v>
      </c>
      <c r="G518" s="23" t="n">
        <v>1884</v>
      </c>
      <c r="H518" s="23" t="n">
        <v>1972</v>
      </c>
    </row>
    <row r="519" customFormat="false" ht="14.25" hidden="false" customHeight="false" outlineLevel="0" collapsed="false">
      <c r="A519" s="23" t="s">
        <v>410</v>
      </c>
      <c r="B519" s="40" t="n">
        <v>178</v>
      </c>
      <c r="D519" s="25" t="s">
        <v>423</v>
      </c>
      <c r="E519" s="26" t="s">
        <v>1049</v>
      </c>
      <c r="F519" s="40"/>
      <c r="G519" s="40" t="n">
        <v>1925</v>
      </c>
      <c r="H519" s="40" t="n">
        <v>1993</v>
      </c>
    </row>
    <row r="520" customFormat="false" ht="14.25" hidden="false" customHeight="false" outlineLevel="0" collapsed="false">
      <c r="A520" s="23" t="s">
        <v>401</v>
      </c>
      <c r="B520" s="23" t="n">
        <v>356</v>
      </c>
      <c r="D520" s="25" t="s">
        <v>423</v>
      </c>
      <c r="E520" s="26" t="s">
        <v>1050</v>
      </c>
      <c r="F520" s="23" t="n">
        <v>64</v>
      </c>
      <c r="G520" s="23" t="n">
        <v>1922</v>
      </c>
      <c r="H520" s="23" t="n">
        <v>1986</v>
      </c>
    </row>
    <row r="521" customFormat="false" ht="14.25" hidden="false" customHeight="false" outlineLevel="0" collapsed="false">
      <c r="A521" s="23" t="s">
        <v>401</v>
      </c>
      <c r="B521" s="23" t="n">
        <v>492</v>
      </c>
      <c r="D521" s="25" t="s">
        <v>423</v>
      </c>
      <c r="E521" s="26" t="s">
        <v>1051</v>
      </c>
    </row>
    <row r="522" customFormat="false" ht="14.25" hidden="false" customHeight="false" outlineLevel="0" collapsed="false">
      <c r="A522" s="23" t="s">
        <v>405</v>
      </c>
      <c r="B522" s="40" t="n">
        <v>132</v>
      </c>
      <c r="D522" s="25" t="s">
        <v>423</v>
      </c>
      <c r="E522" s="26" t="s">
        <v>1052</v>
      </c>
      <c r="F522" s="40" t="n">
        <v>57</v>
      </c>
      <c r="G522" s="40" t="n">
        <v>1883</v>
      </c>
      <c r="H522" s="40" t="n">
        <v>1943</v>
      </c>
    </row>
    <row r="523" customFormat="false" ht="14.25" hidden="false" customHeight="false" outlineLevel="0" collapsed="false">
      <c r="A523" s="23" t="s">
        <v>401</v>
      </c>
      <c r="B523" s="23" t="n">
        <v>495</v>
      </c>
      <c r="D523" s="25" t="s">
        <v>423</v>
      </c>
      <c r="E523" s="26" t="s">
        <v>1053</v>
      </c>
      <c r="F523" s="23" t="n">
        <v>60</v>
      </c>
    </row>
    <row r="524" customFormat="false" ht="14.25" hidden="false" customHeight="false" outlineLevel="0" collapsed="false">
      <c r="A524" s="23" t="s">
        <v>410</v>
      </c>
      <c r="B524" s="40" t="n">
        <v>178</v>
      </c>
      <c r="D524" s="25" t="s">
        <v>423</v>
      </c>
      <c r="E524" s="26" t="s">
        <v>1054</v>
      </c>
      <c r="F524" s="40" t="n">
        <v>74</v>
      </c>
      <c r="G524" s="40" t="n">
        <v>1899</v>
      </c>
      <c r="H524" s="40" t="n">
        <v>1974</v>
      </c>
    </row>
    <row r="525" customFormat="false" ht="14.25" hidden="false" customHeight="false" outlineLevel="0" collapsed="false">
      <c r="A525" s="23" t="s">
        <v>401</v>
      </c>
      <c r="B525" s="23" t="n">
        <v>363</v>
      </c>
      <c r="D525" s="25" t="s">
        <v>423</v>
      </c>
      <c r="E525" s="26" t="s">
        <v>1055</v>
      </c>
      <c r="F525" s="23" t="n">
        <v>86</v>
      </c>
      <c r="G525" s="23" t="n">
        <v>1910</v>
      </c>
      <c r="H525" s="23" t="n">
        <v>1996</v>
      </c>
    </row>
    <row r="526" customFormat="false" ht="14.25" hidden="false" customHeight="false" outlineLevel="0" collapsed="false">
      <c r="A526" s="23" t="s">
        <v>410</v>
      </c>
      <c r="B526" s="40" t="n">
        <v>265</v>
      </c>
      <c r="D526" s="25" t="s">
        <v>423</v>
      </c>
      <c r="E526" s="26" t="s">
        <v>1056</v>
      </c>
      <c r="F526" s="40"/>
      <c r="G526" s="40" t="n">
        <v>1927</v>
      </c>
      <c r="H526" s="40" t="n">
        <v>1995</v>
      </c>
    </row>
    <row r="527" customFormat="false" ht="14.25" hidden="false" customHeight="false" outlineLevel="0" collapsed="false">
      <c r="A527" s="23" t="s">
        <v>401</v>
      </c>
      <c r="B527" s="23" t="n">
        <v>492</v>
      </c>
      <c r="D527" s="25" t="s">
        <v>423</v>
      </c>
      <c r="E527" s="26" t="s">
        <v>1057</v>
      </c>
      <c r="F527" s="23" t="s">
        <v>1058</v>
      </c>
    </row>
    <row r="528" customFormat="false" ht="14.25" hidden="false" customHeight="false" outlineLevel="0" collapsed="false">
      <c r="A528" s="23" t="s">
        <v>401</v>
      </c>
      <c r="B528" s="23" t="n">
        <v>492</v>
      </c>
      <c r="D528" s="25" t="s">
        <v>423</v>
      </c>
      <c r="E528" s="26" t="s">
        <v>1059</v>
      </c>
    </row>
    <row r="529" customFormat="false" ht="14.25" hidden="false" customHeight="false" outlineLevel="0" collapsed="false">
      <c r="A529" s="23" t="s">
        <v>410</v>
      </c>
      <c r="B529" s="40" t="n">
        <v>265</v>
      </c>
      <c r="D529" s="25" t="s">
        <v>423</v>
      </c>
      <c r="E529" s="26" t="s">
        <v>1060</v>
      </c>
      <c r="F529" s="40"/>
      <c r="G529" s="40" t="n">
        <v>1952</v>
      </c>
      <c r="H529" s="40" t="n">
        <v>2004</v>
      </c>
    </row>
    <row r="530" customFormat="false" ht="14.25" hidden="false" customHeight="false" outlineLevel="0" collapsed="false">
      <c r="A530" s="23" t="s">
        <v>405</v>
      </c>
      <c r="B530" s="40" t="n">
        <v>132</v>
      </c>
      <c r="D530" s="25" t="s">
        <v>423</v>
      </c>
      <c r="E530" s="26" t="s">
        <v>1061</v>
      </c>
      <c r="F530" s="40" t="n">
        <v>72</v>
      </c>
      <c r="G530" s="40" t="n">
        <v>1893</v>
      </c>
      <c r="H530" s="40" t="n">
        <v>1965</v>
      </c>
    </row>
    <row r="531" customFormat="false" ht="14.25" hidden="false" customHeight="false" outlineLevel="0" collapsed="false">
      <c r="A531" s="23" t="s">
        <v>410</v>
      </c>
      <c r="B531" s="40" t="n">
        <v>216</v>
      </c>
      <c r="D531" s="25" t="s">
        <v>423</v>
      </c>
      <c r="E531" s="26" t="s">
        <v>1062</v>
      </c>
      <c r="F531" s="40" t="n">
        <v>54</v>
      </c>
      <c r="G531" s="40" t="n">
        <v>1911</v>
      </c>
      <c r="H531" s="40" t="n">
        <v>1965</v>
      </c>
    </row>
    <row r="532" customFormat="false" ht="14.25" hidden="false" customHeight="false" outlineLevel="0" collapsed="false">
      <c r="A532" s="23" t="s">
        <v>401</v>
      </c>
      <c r="B532" s="23" t="n">
        <v>493</v>
      </c>
      <c r="D532" s="25" t="s">
        <v>423</v>
      </c>
      <c r="E532" s="26" t="s">
        <v>549</v>
      </c>
    </row>
    <row r="533" customFormat="false" ht="14.25" hidden="false" customHeight="false" outlineLevel="0" collapsed="false">
      <c r="A533" s="23" t="s">
        <v>410</v>
      </c>
      <c r="B533" s="40" t="n">
        <v>238</v>
      </c>
      <c r="D533" s="25" t="s">
        <v>423</v>
      </c>
      <c r="E533" s="26" t="s">
        <v>1063</v>
      </c>
      <c r="F533" s="40" t="n">
        <v>59</v>
      </c>
      <c r="G533" s="40" t="n">
        <v>1914</v>
      </c>
      <c r="H533" s="40" t="n">
        <v>1973</v>
      </c>
    </row>
    <row r="534" customFormat="false" ht="14.25" hidden="false" customHeight="false" outlineLevel="0" collapsed="false">
      <c r="A534" s="23" t="s">
        <v>401</v>
      </c>
      <c r="B534" s="23" t="n">
        <v>495</v>
      </c>
      <c r="D534" s="25" t="s">
        <v>423</v>
      </c>
      <c r="E534" s="26" t="s">
        <v>1063</v>
      </c>
      <c r="F534" s="23" t="n">
        <v>71</v>
      </c>
      <c r="H534" s="23" t="n">
        <v>1981</v>
      </c>
    </row>
    <row r="535" customFormat="false" ht="14.25" hidden="false" customHeight="false" outlineLevel="0" collapsed="false">
      <c r="A535" s="23" t="s">
        <v>401</v>
      </c>
      <c r="B535" s="23" t="n">
        <v>356</v>
      </c>
      <c r="D535" s="25" t="s">
        <v>423</v>
      </c>
      <c r="E535" s="26" t="s">
        <v>1064</v>
      </c>
      <c r="F535" s="23" t="s">
        <v>1065</v>
      </c>
      <c r="G535" s="23" t="n">
        <v>1955</v>
      </c>
      <c r="H535" s="23" t="n">
        <v>1957</v>
      </c>
    </row>
    <row r="536" customFormat="false" ht="14.25" hidden="false" customHeight="false" outlineLevel="0" collapsed="false">
      <c r="A536" s="23" t="s">
        <v>410</v>
      </c>
      <c r="B536" s="40" t="n">
        <v>175</v>
      </c>
      <c r="D536" s="25" t="s">
        <v>423</v>
      </c>
      <c r="E536" s="26" t="s">
        <v>1066</v>
      </c>
      <c r="F536" s="40"/>
      <c r="G536" s="40"/>
      <c r="H536" s="40"/>
    </row>
    <row r="537" customFormat="false" ht="14.25" hidden="false" customHeight="false" outlineLevel="0" collapsed="false">
      <c r="A537" s="23" t="s">
        <v>401</v>
      </c>
      <c r="B537" s="23" t="n">
        <v>356</v>
      </c>
      <c r="D537" s="25" t="s">
        <v>423</v>
      </c>
      <c r="E537" s="26" t="s">
        <v>1067</v>
      </c>
      <c r="F537" s="23" t="n">
        <v>53</v>
      </c>
      <c r="G537" s="23" t="n">
        <v>1921</v>
      </c>
      <c r="H537" s="23" t="n">
        <v>1975</v>
      </c>
    </row>
    <row r="538" customFormat="false" ht="14.25" hidden="false" customHeight="false" outlineLevel="0" collapsed="false">
      <c r="A538" s="23" t="s">
        <v>410</v>
      </c>
      <c r="B538" s="40" t="n">
        <v>264</v>
      </c>
      <c r="D538" s="25" t="s">
        <v>423</v>
      </c>
      <c r="E538" s="26" t="s">
        <v>1068</v>
      </c>
      <c r="F538" s="40" t="s">
        <v>1069</v>
      </c>
      <c r="G538" s="40" t="n">
        <v>1958</v>
      </c>
      <c r="H538" s="40" t="n">
        <v>1959</v>
      </c>
    </row>
    <row r="539" customFormat="false" ht="14.25" hidden="false" customHeight="false" outlineLevel="0" collapsed="false">
      <c r="A539" s="23" t="s">
        <v>410</v>
      </c>
      <c r="B539" s="40" t="n">
        <v>175</v>
      </c>
      <c r="D539" s="25" t="s">
        <v>423</v>
      </c>
      <c r="E539" s="26" t="s">
        <v>1070</v>
      </c>
      <c r="F539" s="40"/>
      <c r="G539" s="40"/>
      <c r="H539" s="40"/>
    </row>
    <row r="540" customFormat="false" ht="14.25" hidden="false" customHeight="false" outlineLevel="0" collapsed="false">
      <c r="A540" s="23" t="s">
        <v>410</v>
      </c>
      <c r="B540" s="40" t="n">
        <v>178</v>
      </c>
      <c r="D540" s="25" t="s">
        <v>423</v>
      </c>
      <c r="E540" s="26" t="s">
        <v>1071</v>
      </c>
      <c r="F540" s="40" t="n">
        <v>60</v>
      </c>
      <c r="G540" s="40" t="n">
        <v>1902</v>
      </c>
      <c r="H540" s="40" t="n">
        <v>1962</v>
      </c>
    </row>
    <row r="541" customFormat="false" ht="14.25" hidden="false" customHeight="false" outlineLevel="0" collapsed="false">
      <c r="A541" s="23" t="s">
        <v>401</v>
      </c>
      <c r="B541" s="23" t="n">
        <v>363</v>
      </c>
      <c r="D541" s="25" t="s">
        <v>423</v>
      </c>
      <c r="E541" s="26" t="s">
        <v>1072</v>
      </c>
      <c r="F541" s="23" t="n">
        <v>88</v>
      </c>
      <c r="G541" s="23" t="n">
        <v>1881</v>
      </c>
      <c r="H541" s="23" t="n">
        <v>1963</v>
      </c>
    </row>
    <row r="542" customFormat="false" ht="14.25" hidden="false" customHeight="false" outlineLevel="0" collapsed="false">
      <c r="A542" s="23" t="s">
        <v>410</v>
      </c>
      <c r="B542" s="40" t="n">
        <v>265</v>
      </c>
      <c r="D542" s="25" t="s">
        <v>423</v>
      </c>
      <c r="E542" s="26" t="s">
        <v>870</v>
      </c>
      <c r="F542" s="40"/>
      <c r="G542" s="40" t="n">
        <v>1926</v>
      </c>
      <c r="H542" s="40" t="n">
        <v>1995</v>
      </c>
    </row>
    <row r="543" customFormat="false" ht="14.25" hidden="false" customHeight="false" outlineLevel="0" collapsed="false">
      <c r="A543" s="23" t="s">
        <v>410</v>
      </c>
      <c r="B543" s="40" t="n">
        <v>265</v>
      </c>
      <c r="D543" s="25" t="s">
        <v>423</v>
      </c>
      <c r="E543" s="26" t="s">
        <v>360</v>
      </c>
      <c r="F543" s="40" t="n">
        <v>60</v>
      </c>
      <c r="G543" s="40" t="n">
        <v>1916</v>
      </c>
      <c r="H543" s="40" t="n">
        <v>1977</v>
      </c>
    </row>
    <row r="544" customFormat="false" ht="14.25" hidden="false" customHeight="false" outlineLevel="0" collapsed="false">
      <c r="A544" s="23" t="s">
        <v>401</v>
      </c>
      <c r="B544" s="23" t="n">
        <v>493</v>
      </c>
      <c r="D544" s="25" t="s">
        <v>423</v>
      </c>
      <c r="E544" s="26" t="s">
        <v>150</v>
      </c>
      <c r="F544" s="23" t="n">
        <v>49</v>
      </c>
    </row>
    <row r="545" customFormat="false" ht="14.25" hidden="false" customHeight="false" outlineLevel="0" collapsed="false">
      <c r="A545" s="23" t="s">
        <v>401</v>
      </c>
      <c r="B545" s="23" t="n">
        <v>495</v>
      </c>
      <c r="D545" s="25" t="s">
        <v>423</v>
      </c>
      <c r="E545" s="26" t="s">
        <v>802</v>
      </c>
      <c r="F545" s="23" t="n">
        <v>66</v>
      </c>
    </row>
    <row r="546" customFormat="false" ht="14.25" hidden="false" customHeight="false" outlineLevel="0" collapsed="false">
      <c r="A546" s="23" t="s">
        <v>401</v>
      </c>
      <c r="B546" s="23" t="n">
        <v>495</v>
      </c>
      <c r="D546" s="25" t="s">
        <v>423</v>
      </c>
      <c r="E546" s="26" t="s">
        <v>1073</v>
      </c>
      <c r="F546" s="23" t="n">
        <v>78</v>
      </c>
      <c r="H546" s="23" t="n">
        <v>1988</v>
      </c>
    </row>
    <row r="547" customFormat="false" ht="14.25" hidden="false" customHeight="false" outlineLevel="0" collapsed="false">
      <c r="A547" s="23" t="s">
        <v>410</v>
      </c>
      <c r="B547" s="40" t="n">
        <v>272</v>
      </c>
      <c r="D547" s="25" t="s">
        <v>1074</v>
      </c>
      <c r="E547" s="26" t="s">
        <v>1075</v>
      </c>
      <c r="F547" s="40"/>
      <c r="G547" s="40" t="n">
        <v>2001</v>
      </c>
      <c r="H547" s="40" t="n">
        <v>2001</v>
      </c>
    </row>
    <row r="548" customFormat="false" ht="14.25" hidden="false" customHeight="false" outlineLevel="0" collapsed="false">
      <c r="A548" s="23" t="s">
        <v>410</v>
      </c>
      <c r="B548" s="40" t="n">
        <v>269</v>
      </c>
      <c r="D548" s="25" t="s">
        <v>1074</v>
      </c>
      <c r="E548" s="26" t="s">
        <v>1076</v>
      </c>
      <c r="F548" s="40" t="n">
        <v>2</v>
      </c>
      <c r="G548" s="40" t="n">
        <v>1917</v>
      </c>
      <c r="H548" s="40" t="n">
        <v>1919</v>
      </c>
    </row>
    <row r="549" customFormat="false" ht="14.25" hidden="false" customHeight="false" outlineLevel="0" collapsed="false">
      <c r="A549" s="23" t="s">
        <v>396</v>
      </c>
      <c r="B549" s="40" t="s">
        <v>1077</v>
      </c>
      <c r="D549" s="25" t="s">
        <v>1074</v>
      </c>
      <c r="E549" s="26" t="s">
        <v>1078</v>
      </c>
      <c r="F549" s="40"/>
      <c r="G549" s="40" t="n">
        <v>1909</v>
      </c>
      <c r="H549" s="40" t="n">
        <v>1992</v>
      </c>
    </row>
    <row r="550" customFormat="false" ht="14.25" hidden="false" customHeight="false" outlineLevel="0" collapsed="false">
      <c r="A550" s="23" t="s">
        <v>405</v>
      </c>
      <c r="B550" s="40" t="n">
        <v>114</v>
      </c>
      <c r="D550" s="25" t="s">
        <v>1074</v>
      </c>
      <c r="E550" s="26" t="s">
        <v>1079</v>
      </c>
      <c r="F550" s="40" t="n">
        <v>80</v>
      </c>
      <c r="G550" s="40" t="n">
        <v>1905</v>
      </c>
      <c r="H550" s="40" t="n">
        <v>1986</v>
      </c>
    </row>
    <row r="551" customFormat="false" ht="14.25" hidden="false" customHeight="false" outlineLevel="0" collapsed="false">
      <c r="A551" s="23" t="s">
        <v>396</v>
      </c>
      <c r="B551" s="40" t="s">
        <v>1077</v>
      </c>
      <c r="D551" s="25" t="s">
        <v>1074</v>
      </c>
      <c r="E551" s="26" t="s">
        <v>1080</v>
      </c>
      <c r="F551" s="40"/>
      <c r="G551" s="40" t="n">
        <v>1908</v>
      </c>
      <c r="H551" s="40" t="n">
        <v>1993</v>
      </c>
    </row>
    <row r="552" customFormat="false" ht="14.25" hidden="false" customHeight="false" outlineLevel="0" collapsed="false">
      <c r="A552" s="23" t="s">
        <v>410</v>
      </c>
      <c r="B552" s="40" t="n">
        <v>269</v>
      </c>
      <c r="D552" s="25" t="s">
        <v>1074</v>
      </c>
      <c r="E552" s="26" t="s">
        <v>1081</v>
      </c>
      <c r="F552" s="40"/>
      <c r="G552" s="40" t="n">
        <v>1870</v>
      </c>
      <c r="H552" s="40" t="n">
        <v>1943</v>
      </c>
    </row>
    <row r="553" customFormat="false" ht="14.25" hidden="false" customHeight="false" outlineLevel="0" collapsed="false">
      <c r="A553" s="23" t="s">
        <v>410</v>
      </c>
      <c r="B553" s="40" t="n">
        <v>276</v>
      </c>
      <c r="D553" s="25" t="s">
        <v>1074</v>
      </c>
      <c r="E553" s="26" t="s">
        <v>1082</v>
      </c>
      <c r="F553" s="40" t="n">
        <v>82</v>
      </c>
      <c r="G553" s="40" t="n">
        <v>1902</v>
      </c>
      <c r="H553" s="40" t="n">
        <v>1985</v>
      </c>
    </row>
    <row r="554" customFormat="false" ht="14.25" hidden="false" customHeight="false" outlineLevel="0" collapsed="false">
      <c r="A554" s="23" t="s">
        <v>410</v>
      </c>
      <c r="B554" s="40" t="n">
        <v>269</v>
      </c>
      <c r="D554" s="25" t="s">
        <v>1074</v>
      </c>
      <c r="E554" s="26" t="s">
        <v>1083</v>
      </c>
      <c r="F554" s="40"/>
      <c r="G554" s="40" t="n">
        <v>1876</v>
      </c>
      <c r="H554" s="40" t="n">
        <v>1939</v>
      </c>
    </row>
    <row r="555" customFormat="false" ht="14.25" hidden="false" customHeight="false" outlineLevel="0" collapsed="false">
      <c r="A555" s="23" t="s">
        <v>405</v>
      </c>
      <c r="B555" s="40" t="n">
        <v>114</v>
      </c>
      <c r="D555" s="25" t="s">
        <v>1074</v>
      </c>
      <c r="E555" s="26" t="s">
        <v>1084</v>
      </c>
      <c r="F555" s="40"/>
      <c r="G555" s="40"/>
      <c r="H555" s="40"/>
    </row>
    <row r="556" customFormat="false" ht="14.25" hidden="false" customHeight="false" outlineLevel="0" collapsed="false">
      <c r="A556" s="23" t="s">
        <v>410</v>
      </c>
      <c r="B556" s="40" t="n">
        <v>276</v>
      </c>
      <c r="D556" s="25" t="s">
        <v>1074</v>
      </c>
      <c r="E556" s="26" t="s">
        <v>1085</v>
      </c>
      <c r="F556" s="40" t="n">
        <v>76</v>
      </c>
      <c r="G556" s="40" t="n">
        <v>1902</v>
      </c>
      <c r="H556" s="40" t="n">
        <v>1978</v>
      </c>
    </row>
    <row r="557" customFormat="false" ht="14.25" hidden="false" customHeight="false" outlineLevel="0" collapsed="false">
      <c r="A557" s="23" t="s">
        <v>401</v>
      </c>
      <c r="B557" s="23" t="n">
        <v>358</v>
      </c>
      <c r="D557" s="25" t="s">
        <v>1074</v>
      </c>
      <c r="E557" s="26" t="s">
        <v>1086</v>
      </c>
      <c r="F557" s="23" t="n">
        <v>63</v>
      </c>
      <c r="G557" s="23" t="n">
        <v>1919</v>
      </c>
      <c r="H557" s="23" t="n">
        <v>1982</v>
      </c>
    </row>
    <row r="558" customFormat="false" ht="14.25" hidden="false" customHeight="false" outlineLevel="0" collapsed="false">
      <c r="A558" s="23" t="s">
        <v>410</v>
      </c>
      <c r="B558" s="40" t="n">
        <v>176</v>
      </c>
      <c r="D558" s="25" t="s">
        <v>1074</v>
      </c>
      <c r="E558" s="26" t="s">
        <v>1087</v>
      </c>
      <c r="F558" s="40" t="n">
        <v>49</v>
      </c>
      <c r="G558" s="40"/>
      <c r="H558" s="40"/>
      <c r="I558" s="23" t="s">
        <v>1088</v>
      </c>
    </row>
    <row r="559" customFormat="false" ht="14.25" hidden="false" customHeight="false" outlineLevel="0" collapsed="false">
      <c r="A559" s="23" t="s">
        <v>410</v>
      </c>
      <c r="B559" s="40" t="n">
        <v>176</v>
      </c>
      <c r="D559" s="25" t="s">
        <v>1074</v>
      </c>
      <c r="E559" s="26" t="s">
        <v>1089</v>
      </c>
      <c r="F559" s="40" t="n">
        <v>19</v>
      </c>
      <c r="G559" s="40" t="n">
        <v>1943</v>
      </c>
      <c r="H559" s="40" t="n">
        <v>1962</v>
      </c>
    </row>
    <row r="560" customFormat="false" ht="14.25" hidden="false" customHeight="false" outlineLevel="0" collapsed="false">
      <c r="A560" s="23" t="s">
        <v>405</v>
      </c>
      <c r="B560" s="40" t="n">
        <v>56</v>
      </c>
      <c r="D560" s="25" t="s">
        <v>1074</v>
      </c>
      <c r="E560" s="26" t="s">
        <v>1090</v>
      </c>
      <c r="F560" s="40" t="n">
        <v>16</v>
      </c>
      <c r="G560" s="40"/>
      <c r="H560" s="43"/>
    </row>
    <row r="561" customFormat="false" ht="14.25" hidden="false" customHeight="false" outlineLevel="0" collapsed="false">
      <c r="A561" s="23" t="s">
        <v>410</v>
      </c>
      <c r="B561" s="40" t="n">
        <v>272</v>
      </c>
      <c r="D561" s="25" t="s">
        <v>1074</v>
      </c>
      <c r="E561" s="26" t="s">
        <v>1091</v>
      </c>
      <c r="F561" s="40"/>
      <c r="G561" s="40" t="n">
        <v>1919</v>
      </c>
      <c r="H561" s="40"/>
    </row>
    <row r="562" customFormat="false" ht="14.25" hidden="false" customHeight="false" outlineLevel="0" collapsed="false">
      <c r="A562" s="23" t="s">
        <v>410</v>
      </c>
      <c r="B562" s="40" t="n">
        <v>272</v>
      </c>
      <c r="D562" s="25" t="s">
        <v>1074</v>
      </c>
      <c r="E562" s="26" t="s">
        <v>1092</v>
      </c>
      <c r="F562" s="40"/>
      <c r="G562" s="40" t="n">
        <v>1917</v>
      </c>
      <c r="H562" s="40" t="n">
        <v>1983</v>
      </c>
    </row>
    <row r="563" customFormat="false" ht="14.25" hidden="false" customHeight="false" outlineLevel="0" collapsed="false">
      <c r="A563" s="23" t="s">
        <v>401</v>
      </c>
      <c r="B563" s="23" t="n">
        <v>358</v>
      </c>
      <c r="D563" s="25" t="s">
        <v>1074</v>
      </c>
      <c r="E563" s="26" t="s">
        <v>1093</v>
      </c>
      <c r="F563" s="23" t="n">
        <v>53</v>
      </c>
      <c r="G563" s="23" t="n">
        <v>1936</v>
      </c>
      <c r="H563" s="23" t="n">
        <v>1989</v>
      </c>
    </row>
    <row r="564" customFormat="false" ht="14.25" hidden="false" customHeight="false" outlineLevel="0" collapsed="false">
      <c r="A564" s="23" t="s">
        <v>401</v>
      </c>
      <c r="B564" s="23" t="n">
        <v>358</v>
      </c>
      <c r="D564" s="25" t="s">
        <v>1074</v>
      </c>
      <c r="E564" s="26" t="s">
        <v>1094</v>
      </c>
      <c r="F564" s="23" t="n">
        <v>74</v>
      </c>
      <c r="G564" s="23" t="n">
        <v>1912</v>
      </c>
      <c r="H564" s="23" t="n">
        <v>1982</v>
      </c>
    </row>
    <row r="565" customFormat="false" ht="14.25" hidden="false" customHeight="false" outlineLevel="0" collapsed="false">
      <c r="A565" s="23" t="s">
        <v>401</v>
      </c>
      <c r="B565" s="23" t="n">
        <v>459</v>
      </c>
      <c r="D565" s="25" t="s">
        <v>1095</v>
      </c>
      <c r="F565" s="23" t="s">
        <v>576</v>
      </c>
      <c r="G565" s="23" t="n">
        <v>1947</v>
      </c>
      <c r="H565" s="23" t="n">
        <v>1947</v>
      </c>
    </row>
    <row r="566" customFormat="false" ht="14.25" hidden="false" customHeight="false" outlineLevel="0" collapsed="false">
      <c r="A566" s="23" t="s">
        <v>401</v>
      </c>
      <c r="B566" s="23" t="n">
        <v>464</v>
      </c>
      <c r="D566" s="25" t="s">
        <v>428</v>
      </c>
      <c r="E566" s="26" t="s">
        <v>1096</v>
      </c>
      <c r="F566" s="23" t="n">
        <v>60</v>
      </c>
      <c r="G566" s="23" t="n">
        <v>1910</v>
      </c>
      <c r="H566" s="23" t="n">
        <v>1971</v>
      </c>
    </row>
    <row r="567" customFormat="false" ht="14.25" hidden="false" customHeight="false" outlineLevel="0" collapsed="false">
      <c r="A567" s="23" t="s">
        <v>401</v>
      </c>
      <c r="B567" s="23" t="n">
        <v>459</v>
      </c>
      <c r="D567" s="25" t="s">
        <v>428</v>
      </c>
      <c r="E567" s="26" t="s">
        <v>577</v>
      </c>
      <c r="F567" s="23" t="s">
        <v>576</v>
      </c>
      <c r="G567" s="23" t="n">
        <v>1946</v>
      </c>
      <c r="H567" s="23" t="n">
        <v>1946</v>
      </c>
    </row>
    <row r="568" customFormat="false" ht="14.25" hidden="false" customHeight="false" outlineLevel="0" collapsed="false">
      <c r="A568" s="23" t="s">
        <v>401</v>
      </c>
      <c r="B568" s="23" t="n">
        <v>459</v>
      </c>
      <c r="D568" s="25" t="s">
        <v>428</v>
      </c>
      <c r="E568" s="26" t="s">
        <v>1097</v>
      </c>
      <c r="F568" s="23" t="n">
        <v>72</v>
      </c>
      <c r="G568" s="23" t="n">
        <v>1887</v>
      </c>
      <c r="H568" s="23" t="n">
        <v>1954</v>
      </c>
    </row>
    <row r="569" customFormat="false" ht="14.25" hidden="false" customHeight="false" outlineLevel="0" collapsed="false">
      <c r="A569" s="23" t="s">
        <v>401</v>
      </c>
      <c r="B569" s="23" t="n">
        <v>357</v>
      </c>
      <c r="D569" s="25" t="s">
        <v>428</v>
      </c>
      <c r="E569" s="26" t="s">
        <v>1098</v>
      </c>
      <c r="F569" s="23" t="n">
        <v>78</v>
      </c>
      <c r="G569" s="23" t="n">
        <v>1892</v>
      </c>
      <c r="H569" s="23" t="n">
        <v>1970</v>
      </c>
    </row>
    <row r="570" customFormat="false" ht="14.25" hidden="false" customHeight="false" outlineLevel="0" collapsed="false">
      <c r="A570" s="23" t="s">
        <v>401</v>
      </c>
      <c r="B570" s="23" t="n">
        <v>464</v>
      </c>
      <c r="D570" s="25" t="s">
        <v>428</v>
      </c>
      <c r="E570" s="26" t="s">
        <v>1099</v>
      </c>
      <c r="F570" s="23" t="n">
        <v>82</v>
      </c>
      <c r="G570" s="23" t="n">
        <v>1919</v>
      </c>
      <c r="H570" s="23" t="n">
        <v>2001</v>
      </c>
    </row>
    <row r="571" customFormat="false" ht="14.25" hidden="false" customHeight="false" outlineLevel="0" collapsed="false">
      <c r="A571" s="23" t="s">
        <v>401</v>
      </c>
      <c r="B571" s="23" t="n">
        <v>464</v>
      </c>
      <c r="D571" s="25" t="s">
        <v>428</v>
      </c>
      <c r="E571" s="26" t="s">
        <v>1100</v>
      </c>
    </row>
    <row r="572" customFormat="false" ht="14.25" hidden="false" customHeight="false" outlineLevel="0" collapsed="false">
      <c r="A572" s="23" t="s">
        <v>401</v>
      </c>
      <c r="B572" s="23" t="n">
        <v>459</v>
      </c>
      <c r="D572" s="25" t="s">
        <v>428</v>
      </c>
      <c r="E572" s="26" t="s">
        <v>1101</v>
      </c>
      <c r="F572" s="23" t="n">
        <v>2</v>
      </c>
      <c r="G572" s="23" t="n">
        <v>1934</v>
      </c>
      <c r="H572" s="23" t="n">
        <v>1936</v>
      </c>
    </row>
    <row r="573" customFormat="false" ht="14.25" hidden="false" customHeight="false" outlineLevel="0" collapsed="false">
      <c r="A573" s="23" t="s">
        <v>401</v>
      </c>
      <c r="B573" s="23" t="n">
        <v>517</v>
      </c>
      <c r="D573" s="25" t="s">
        <v>428</v>
      </c>
      <c r="E573" s="26" t="s">
        <v>1102</v>
      </c>
      <c r="F573" s="23" t="n">
        <v>77</v>
      </c>
      <c r="H573" s="23" t="n">
        <v>1986</v>
      </c>
    </row>
    <row r="574" customFormat="false" ht="14.25" hidden="false" customHeight="false" outlineLevel="0" collapsed="false">
      <c r="A574" s="23" t="s">
        <v>401</v>
      </c>
      <c r="B574" s="23" t="n">
        <v>459</v>
      </c>
      <c r="D574" s="25" t="s">
        <v>428</v>
      </c>
      <c r="E574" s="26" t="s">
        <v>1103</v>
      </c>
      <c r="F574" s="23" t="n">
        <v>74</v>
      </c>
      <c r="G574" s="23" t="n">
        <v>1885</v>
      </c>
      <c r="H574" s="23" t="n">
        <v>1959</v>
      </c>
    </row>
    <row r="575" customFormat="false" ht="14.25" hidden="false" customHeight="false" outlineLevel="0" collapsed="false">
      <c r="A575" s="23" t="s">
        <v>401</v>
      </c>
      <c r="B575" s="23" t="n">
        <v>357</v>
      </c>
      <c r="D575" s="25" t="s">
        <v>428</v>
      </c>
      <c r="E575" s="26" t="s">
        <v>1104</v>
      </c>
      <c r="F575" s="23" t="n">
        <v>84</v>
      </c>
      <c r="H575" s="23" t="n">
        <v>1985</v>
      </c>
      <c r="I575" s="23" t="s">
        <v>1088</v>
      </c>
    </row>
    <row r="576" customFormat="false" ht="14.25" hidden="false" customHeight="false" outlineLevel="0" collapsed="false">
      <c r="A576" s="23" t="s">
        <v>396</v>
      </c>
      <c r="B576" s="40" t="s">
        <v>1105</v>
      </c>
      <c r="D576" s="25" t="s">
        <v>428</v>
      </c>
      <c r="E576" s="26" t="s">
        <v>1106</v>
      </c>
      <c r="F576" s="40"/>
      <c r="G576" s="40"/>
      <c r="H576" s="40"/>
    </row>
    <row r="577" customFormat="false" ht="14.25" hidden="false" customHeight="false" outlineLevel="0" collapsed="false">
      <c r="A577" s="23" t="s">
        <v>401</v>
      </c>
      <c r="B577" s="23" t="n">
        <v>517</v>
      </c>
      <c r="D577" s="25" t="s">
        <v>428</v>
      </c>
      <c r="E577" s="26" t="s">
        <v>1107</v>
      </c>
      <c r="F577" s="23" t="n">
        <v>55</v>
      </c>
      <c r="H577" s="23" t="n">
        <v>1970</v>
      </c>
    </row>
    <row r="578" customFormat="false" ht="14.25" hidden="false" customHeight="false" outlineLevel="0" collapsed="false">
      <c r="A578" s="23" t="s">
        <v>401</v>
      </c>
      <c r="B578" s="23" t="n">
        <v>459</v>
      </c>
      <c r="D578" s="25" t="s">
        <v>428</v>
      </c>
      <c r="E578" s="26" t="s">
        <v>1108</v>
      </c>
      <c r="F578" s="23" t="n">
        <v>69</v>
      </c>
      <c r="G578" s="23" t="n">
        <v>1912</v>
      </c>
      <c r="H578" s="23" t="n">
        <v>1982</v>
      </c>
    </row>
    <row r="579" customFormat="false" ht="14.25" hidden="false" customHeight="false" outlineLevel="0" collapsed="false">
      <c r="A579" s="23" t="s">
        <v>410</v>
      </c>
      <c r="B579" s="40" t="n">
        <v>237</v>
      </c>
      <c r="D579" s="25" t="s">
        <v>1109</v>
      </c>
      <c r="E579" s="26" t="s">
        <v>1110</v>
      </c>
      <c r="F579" s="40" t="n">
        <v>84</v>
      </c>
      <c r="G579" s="40" t="n">
        <v>1896</v>
      </c>
      <c r="H579" s="40" t="n">
        <v>1980</v>
      </c>
    </row>
    <row r="580" customFormat="false" ht="14.25" hidden="false" customHeight="false" outlineLevel="0" collapsed="false">
      <c r="A580" s="23" t="s">
        <v>410</v>
      </c>
      <c r="B580" s="40" t="n">
        <v>237</v>
      </c>
      <c r="D580" s="25" t="s">
        <v>1109</v>
      </c>
      <c r="E580" s="26" t="s">
        <v>1111</v>
      </c>
      <c r="F580" s="40" t="s">
        <v>1058</v>
      </c>
      <c r="G580" s="40"/>
      <c r="H580" s="40" t="n">
        <v>1920</v>
      </c>
    </row>
    <row r="581" customFormat="false" ht="14.25" hidden="false" customHeight="false" outlineLevel="0" collapsed="false">
      <c r="A581" s="23" t="s">
        <v>410</v>
      </c>
      <c r="B581" s="40" t="n">
        <v>237</v>
      </c>
      <c r="D581" s="25" t="s">
        <v>1109</v>
      </c>
      <c r="E581" s="26" t="s">
        <v>1112</v>
      </c>
      <c r="F581" s="40" t="n">
        <v>72</v>
      </c>
      <c r="G581" s="40" t="n">
        <v>1851</v>
      </c>
      <c r="H581" s="40" t="n">
        <v>1924</v>
      </c>
    </row>
    <row r="582" customFormat="false" ht="14.25" hidden="false" customHeight="false" outlineLevel="0" collapsed="false">
      <c r="A582" s="23" t="s">
        <v>410</v>
      </c>
      <c r="B582" s="40" t="n">
        <v>237</v>
      </c>
      <c r="D582" s="25" t="s">
        <v>1109</v>
      </c>
      <c r="E582" s="26" t="s">
        <v>1113</v>
      </c>
      <c r="F582" s="40" t="n">
        <v>83</v>
      </c>
      <c r="G582" s="40" t="n">
        <v>1899</v>
      </c>
      <c r="H582" s="40" t="n">
        <v>1983</v>
      </c>
    </row>
    <row r="583" customFormat="false" ht="14.25" hidden="false" customHeight="false" outlineLevel="0" collapsed="false">
      <c r="A583" s="23" t="s">
        <v>410</v>
      </c>
      <c r="B583" s="40" t="n">
        <v>206</v>
      </c>
      <c r="D583" s="25" t="s">
        <v>1114</v>
      </c>
      <c r="E583" s="26" t="s">
        <v>1115</v>
      </c>
      <c r="F583" s="40"/>
      <c r="G583" s="40" t="n">
        <v>1909</v>
      </c>
      <c r="H583" s="40" t="n">
        <v>1986</v>
      </c>
    </row>
    <row r="584" customFormat="false" ht="14.25" hidden="false" customHeight="false" outlineLevel="0" collapsed="false">
      <c r="A584" s="23" t="s">
        <v>410</v>
      </c>
      <c r="B584" s="40" t="n">
        <v>206</v>
      </c>
      <c r="D584" s="25" t="s">
        <v>1114</v>
      </c>
      <c r="E584" s="26" t="s">
        <v>1116</v>
      </c>
      <c r="F584" s="40" t="n">
        <v>71</v>
      </c>
      <c r="G584" s="40" t="n">
        <v>1905</v>
      </c>
      <c r="H584" s="40" t="n">
        <v>1976</v>
      </c>
    </row>
    <row r="585" customFormat="false" ht="14.25" hidden="false" customHeight="false" outlineLevel="0" collapsed="false">
      <c r="A585" s="23" t="s">
        <v>401</v>
      </c>
      <c r="B585" s="23" t="n">
        <v>465</v>
      </c>
      <c r="D585" s="25" t="s">
        <v>430</v>
      </c>
      <c r="E585" s="26" t="s">
        <v>1117</v>
      </c>
      <c r="F585" s="23" t="n">
        <v>87</v>
      </c>
      <c r="G585" s="23" t="n">
        <v>1910</v>
      </c>
      <c r="H585" s="23" t="n">
        <v>1997</v>
      </c>
    </row>
    <row r="586" customFormat="false" ht="14.25" hidden="false" customHeight="false" outlineLevel="0" collapsed="false">
      <c r="A586" s="23" t="s">
        <v>401</v>
      </c>
      <c r="B586" s="23" t="n">
        <v>465</v>
      </c>
      <c r="D586" s="25" t="s">
        <v>430</v>
      </c>
      <c r="E586" s="26" t="s">
        <v>1118</v>
      </c>
      <c r="F586" s="23" t="n">
        <v>64</v>
      </c>
      <c r="G586" s="23" t="n">
        <v>1916</v>
      </c>
      <c r="H586" s="23" t="n">
        <v>1980</v>
      </c>
    </row>
    <row r="587" customFormat="false" ht="14.25" hidden="false" customHeight="false" outlineLevel="0" collapsed="false">
      <c r="A587" s="23" t="s">
        <v>405</v>
      </c>
      <c r="B587" s="40" t="n">
        <v>85</v>
      </c>
      <c r="D587" s="25" t="s">
        <v>430</v>
      </c>
      <c r="E587" s="26" t="s">
        <v>906</v>
      </c>
      <c r="F587" s="40"/>
      <c r="G587" s="40" t="n">
        <v>1917</v>
      </c>
      <c r="H587" s="40" t="n">
        <v>2005</v>
      </c>
    </row>
    <row r="588" customFormat="false" ht="14.25" hidden="false" customHeight="false" outlineLevel="0" collapsed="false">
      <c r="A588" s="23" t="s">
        <v>405</v>
      </c>
      <c r="B588" s="40" t="n">
        <v>85</v>
      </c>
      <c r="D588" s="25" t="s">
        <v>430</v>
      </c>
      <c r="E588" s="26" t="s">
        <v>1119</v>
      </c>
      <c r="F588" s="40"/>
      <c r="G588" s="40" t="n">
        <v>1949</v>
      </c>
      <c r="H588" s="40" t="n">
        <v>1989</v>
      </c>
    </row>
    <row r="589" customFormat="false" ht="14.25" hidden="false" customHeight="false" outlineLevel="0" collapsed="false">
      <c r="A589" s="23" t="s">
        <v>401</v>
      </c>
      <c r="B589" s="23" t="n">
        <v>410</v>
      </c>
      <c r="D589" s="25" t="s">
        <v>1120</v>
      </c>
      <c r="E589" s="26" t="s">
        <v>1121</v>
      </c>
      <c r="F589" s="23" t="n">
        <v>80</v>
      </c>
      <c r="G589" s="23" t="n">
        <v>1862</v>
      </c>
      <c r="H589" s="23" t="n">
        <v>1943</v>
      </c>
    </row>
    <row r="590" customFormat="false" ht="14.25" hidden="false" customHeight="false" outlineLevel="0" collapsed="false">
      <c r="A590" s="23" t="s">
        <v>401</v>
      </c>
      <c r="B590" s="23" t="n">
        <v>410</v>
      </c>
      <c r="D590" s="25" t="s">
        <v>1120</v>
      </c>
      <c r="E590" s="26" t="s">
        <v>1122</v>
      </c>
      <c r="F590" s="23" t="n">
        <v>64</v>
      </c>
      <c r="G590" s="23" t="n">
        <v>1868</v>
      </c>
      <c r="H590" s="23" t="n">
        <v>1932</v>
      </c>
    </row>
    <row r="591" customFormat="false" ht="14.25" hidden="false" customHeight="false" outlineLevel="0" collapsed="false">
      <c r="A591" s="23" t="s">
        <v>401</v>
      </c>
      <c r="B591" s="23" t="n">
        <v>383</v>
      </c>
      <c r="D591" s="25" t="s">
        <v>1120</v>
      </c>
      <c r="E591" s="26" t="s">
        <v>1123</v>
      </c>
      <c r="F591" s="23" t="n">
        <v>30</v>
      </c>
      <c r="G591" s="23" t="n">
        <v>1899</v>
      </c>
      <c r="H591" s="23" t="n">
        <v>1919</v>
      </c>
    </row>
    <row r="592" customFormat="false" ht="14.25" hidden="false" customHeight="false" outlineLevel="0" collapsed="false">
      <c r="A592" s="23" t="s">
        <v>405</v>
      </c>
      <c r="B592" s="40" t="n">
        <v>105</v>
      </c>
      <c r="D592" s="25" t="s">
        <v>1124</v>
      </c>
      <c r="E592" s="26" t="s">
        <v>510</v>
      </c>
      <c r="F592" s="47" t="n">
        <v>1.5</v>
      </c>
      <c r="G592" s="40"/>
      <c r="H592" s="40" t="n">
        <v>1927</v>
      </c>
    </row>
    <row r="593" customFormat="false" ht="14.25" hidden="false" customHeight="false" outlineLevel="0" collapsed="false">
      <c r="A593" s="23" t="s">
        <v>405</v>
      </c>
      <c r="B593" s="40" t="n">
        <v>136</v>
      </c>
      <c r="D593" s="25" t="s">
        <v>1125</v>
      </c>
      <c r="E593" s="26" t="s">
        <v>1126</v>
      </c>
      <c r="F593" s="40" t="n">
        <v>85</v>
      </c>
      <c r="G593" s="40" t="n">
        <v>1915</v>
      </c>
      <c r="H593" s="40" t="n">
        <v>2000</v>
      </c>
    </row>
    <row r="594" customFormat="false" ht="14.25" hidden="false" customHeight="false" outlineLevel="0" collapsed="false">
      <c r="A594" s="23" t="s">
        <v>405</v>
      </c>
      <c r="B594" s="40" t="n">
        <v>136</v>
      </c>
      <c r="D594" s="25" t="s">
        <v>1125</v>
      </c>
      <c r="E594" s="26" t="s">
        <v>1127</v>
      </c>
      <c r="F594" s="40" t="n">
        <v>1904</v>
      </c>
      <c r="G594" s="40" t="n">
        <v>1993</v>
      </c>
      <c r="H594" s="40"/>
    </row>
    <row r="595" customFormat="false" ht="14.25" hidden="false" customHeight="false" outlineLevel="0" collapsed="false">
      <c r="A595" s="23" t="s">
        <v>410</v>
      </c>
      <c r="B595" s="40" t="n">
        <v>269</v>
      </c>
      <c r="D595" s="25" t="s">
        <v>1128</v>
      </c>
      <c r="F595" s="40"/>
      <c r="G595" s="40"/>
      <c r="H595" s="40"/>
      <c r="I595" s="23" t="s">
        <v>1129</v>
      </c>
    </row>
    <row r="596" customFormat="false" ht="14.25" hidden="false" customHeight="false" outlineLevel="0" collapsed="false">
      <c r="A596" s="23" t="s">
        <v>410</v>
      </c>
      <c r="B596" s="40" t="n">
        <v>142</v>
      </c>
      <c r="D596" s="25" t="s">
        <v>1130</v>
      </c>
      <c r="E596" s="26" t="s">
        <v>1131</v>
      </c>
      <c r="F596" s="40" t="n">
        <v>61</v>
      </c>
      <c r="G596" s="40" t="n">
        <v>1898</v>
      </c>
      <c r="H596" s="40" t="n">
        <v>1959</v>
      </c>
    </row>
    <row r="597" customFormat="false" ht="14.25" hidden="false" customHeight="false" outlineLevel="0" collapsed="false">
      <c r="A597" s="23" t="s">
        <v>401</v>
      </c>
      <c r="B597" s="23" t="n">
        <v>418</v>
      </c>
      <c r="D597" s="25" t="s">
        <v>1130</v>
      </c>
      <c r="E597" s="26" t="s">
        <v>1132</v>
      </c>
      <c r="F597" s="23" t="s">
        <v>576</v>
      </c>
      <c r="H597" s="23" t="n">
        <v>1947</v>
      </c>
    </row>
    <row r="598" customFormat="false" ht="14.25" hidden="false" customHeight="false" outlineLevel="0" collapsed="false">
      <c r="A598" s="23" t="s">
        <v>401</v>
      </c>
      <c r="B598" s="23" t="n">
        <v>418</v>
      </c>
      <c r="D598" s="25" t="s">
        <v>1130</v>
      </c>
      <c r="E598" s="26" t="s">
        <v>1133</v>
      </c>
      <c r="F598" s="23" t="s">
        <v>576</v>
      </c>
      <c r="H598" s="23" t="n">
        <v>1947</v>
      </c>
    </row>
    <row r="599" customFormat="false" ht="14.25" hidden="false" customHeight="false" outlineLevel="0" collapsed="false">
      <c r="A599" s="23" t="s">
        <v>410</v>
      </c>
      <c r="B599" s="40" t="n">
        <v>142</v>
      </c>
      <c r="D599" s="25" t="s">
        <v>1130</v>
      </c>
      <c r="E599" s="26" t="s">
        <v>1134</v>
      </c>
      <c r="F599" s="40" t="n">
        <v>84</v>
      </c>
      <c r="G599" s="40" t="n">
        <v>1899</v>
      </c>
      <c r="H599" s="40" t="n">
        <v>1983</v>
      </c>
    </row>
    <row r="600" customFormat="false" ht="14.25" hidden="false" customHeight="false" outlineLevel="0" collapsed="false">
      <c r="A600" s="23" t="s">
        <v>410</v>
      </c>
      <c r="B600" s="40" t="n">
        <v>177</v>
      </c>
      <c r="D600" s="25" t="s">
        <v>432</v>
      </c>
      <c r="E600" s="26" t="s">
        <v>1135</v>
      </c>
      <c r="F600" s="40" t="n">
        <v>86</v>
      </c>
      <c r="G600" s="40" t="n">
        <v>1868</v>
      </c>
      <c r="H600" s="40" t="n">
        <v>1954</v>
      </c>
    </row>
    <row r="601" customFormat="false" ht="14.25" hidden="false" customHeight="false" outlineLevel="0" collapsed="false">
      <c r="A601" s="23" t="s">
        <v>410</v>
      </c>
      <c r="B601" s="40" t="n">
        <v>177</v>
      </c>
      <c r="D601" s="25" t="s">
        <v>432</v>
      </c>
      <c r="E601" s="26" t="s">
        <v>1136</v>
      </c>
      <c r="F601" s="40" t="n">
        <v>64</v>
      </c>
      <c r="G601" s="40" t="n">
        <v>1891</v>
      </c>
      <c r="H601" s="40" t="n">
        <v>1955</v>
      </c>
    </row>
    <row r="602" customFormat="false" ht="14.25" hidden="false" customHeight="false" outlineLevel="0" collapsed="false">
      <c r="A602" s="23" t="s">
        <v>410</v>
      </c>
      <c r="B602" s="40" t="n">
        <v>175</v>
      </c>
      <c r="D602" s="25" t="s">
        <v>432</v>
      </c>
      <c r="E602" s="26" t="s">
        <v>1137</v>
      </c>
      <c r="F602" s="40"/>
      <c r="G602" s="40" t="n">
        <v>1904</v>
      </c>
      <c r="H602" s="40" t="n">
        <v>1991</v>
      </c>
    </row>
    <row r="603" customFormat="false" ht="14.25" hidden="false" customHeight="false" outlineLevel="0" collapsed="false">
      <c r="A603" s="23" t="s">
        <v>405</v>
      </c>
      <c r="B603" s="40" t="n">
        <v>93</v>
      </c>
      <c r="D603" s="25" t="s">
        <v>432</v>
      </c>
      <c r="E603" s="26" t="s">
        <v>1138</v>
      </c>
      <c r="F603" s="40"/>
      <c r="G603" s="40"/>
      <c r="H603" s="40"/>
    </row>
    <row r="604" customFormat="false" ht="14.25" hidden="false" customHeight="false" outlineLevel="0" collapsed="false">
      <c r="A604" s="23" t="s">
        <v>405</v>
      </c>
      <c r="B604" s="40" t="n">
        <v>93</v>
      </c>
      <c r="D604" s="25" t="s">
        <v>432</v>
      </c>
      <c r="E604" s="26" t="s">
        <v>444</v>
      </c>
      <c r="F604" s="40"/>
      <c r="G604" s="40"/>
      <c r="H604" s="40"/>
    </row>
    <row r="605" customFormat="false" ht="14.25" hidden="false" customHeight="false" outlineLevel="0" collapsed="false">
      <c r="A605" s="23" t="s">
        <v>410</v>
      </c>
      <c r="B605" s="40" t="n">
        <v>211</v>
      </c>
      <c r="D605" s="25" t="s">
        <v>432</v>
      </c>
      <c r="E605" s="26" t="s">
        <v>1139</v>
      </c>
      <c r="F605" s="40" t="n">
        <v>18</v>
      </c>
      <c r="G605" s="40" t="n">
        <v>1915</v>
      </c>
      <c r="H605" s="40" t="n">
        <v>1934</v>
      </c>
    </row>
    <row r="606" customFormat="false" ht="14.25" hidden="false" customHeight="false" outlineLevel="0" collapsed="false">
      <c r="A606" s="23" t="s">
        <v>410</v>
      </c>
      <c r="B606" s="40" t="n">
        <v>175</v>
      </c>
      <c r="D606" s="25" t="s">
        <v>432</v>
      </c>
      <c r="E606" s="26" t="s">
        <v>1140</v>
      </c>
      <c r="F606" s="40" t="n">
        <v>85</v>
      </c>
      <c r="G606" s="40" t="n">
        <v>1899</v>
      </c>
      <c r="H606" s="40" t="n">
        <v>1984</v>
      </c>
    </row>
    <row r="607" customFormat="false" ht="14.25" hidden="false" customHeight="false" outlineLevel="0" collapsed="false">
      <c r="A607" s="23" t="s">
        <v>410</v>
      </c>
      <c r="B607" s="40" t="n">
        <v>175</v>
      </c>
      <c r="D607" s="25" t="s">
        <v>432</v>
      </c>
      <c r="E607" s="26" t="s">
        <v>1141</v>
      </c>
      <c r="F607" s="40"/>
      <c r="G607" s="40" t="n">
        <v>1867</v>
      </c>
      <c r="H607" s="40" t="n">
        <v>1949</v>
      </c>
    </row>
    <row r="608" customFormat="false" ht="14.25" hidden="false" customHeight="false" outlineLevel="0" collapsed="false">
      <c r="A608" s="23" t="s">
        <v>410</v>
      </c>
      <c r="B608" s="40" t="n">
        <v>177</v>
      </c>
      <c r="D608" s="25" t="s">
        <v>432</v>
      </c>
      <c r="E608" s="26" t="s">
        <v>1142</v>
      </c>
      <c r="F608" s="40"/>
      <c r="G608" s="40" t="n">
        <v>1892</v>
      </c>
      <c r="H608" s="40" t="n">
        <v>1978</v>
      </c>
    </row>
    <row r="609" customFormat="false" ht="14.25" hidden="false" customHeight="false" outlineLevel="0" collapsed="false">
      <c r="A609" s="23" t="s">
        <v>405</v>
      </c>
      <c r="B609" s="40" t="n">
        <v>7</v>
      </c>
      <c r="D609" s="42" t="s">
        <v>432</v>
      </c>
      <c r="E609" s="26" t="s">
        <v>1143</v>
      </c>
      <c r="G609" s="40" t="n">
        <v>1932</v>
      </c>
      <c r="H609" s="40"/>
    </row>
    <row r="610" customFormat="false" ht="14.25" hidden="false" customHeight="false" outlineLevel="0" collapsed="false">
      <c r="A610" s="23" t="s">
        <v>401</v>
      </c>
      <c r="B610" s="23" t="n">
        <v>357</v>
      </c>
      <c r="D610" s="25" t="s">
        <v>1144</v>
      </c>
      <c r="E610" s="26" t="s">
        <v>1145</v>
      </c>
      <c r="G610" s="23" t="n">
        <v>1911</v>
      </c>
      <c r="H610" s="23" t="n">
        <v>1970</v>
      </c>
    </row>
    <row r="611" customFormat="false" ht="14.25" hidden="false" customHeight="false" outlineLevel="0" collapsed="false">
      <c r="A611" s="23" t="s">
        <v>401</v>
      </c>
      <c r="B611" s="23" t="n">
        <v>357</v>
      </c>
      <c r="D611" s="25" t="s">
        <v>1144</v>
      </c>
      <c r="E611" s="26" t="s">
        <v>1146</v>
      </c>
      <c r="F611" s="23" t="n">
        <v>81</v>
      </c>
      <c r="G611" s="23" t="n">
        <v>1922</v>
      </c>
      <c r="H611" s="23" t="n">
        <v>2003</v>
      </c>
    </row>
    <row r="612" customFormat="false" ht="14.25" hidden="false" customHeight="false" outlineLevel="0" collapsed="false">
      <c r="A612" s="23" t="s">
        <v>401</v>
      </c>
      <c r="B612" s="23" t="n">
        <v>357</v>
      </c>
      <c r="D612" s="25" t="s">
        <v>1144</v>
      </c>
      <c r="E612" s="26" t="s">
        <v>1147</v>
      </c>
      <c r="G612" s="23" t="n">
        <v>1907</v>
      </c>
      <c r="H612" s="23" t="n">
        <v>1987</v>
      </c>
    </row>
    <row r="613" customFormat="false" ht="14.25" hidden="false" customHeight="false" outlineLevel="0" collapsed="false">
      <c r="A613" s="23" t="s">
        <v>410</v>
      </c>
      <c r="B613" s="40" t="n">
        <v>186</v>
      </c>
      <c r="D613" s="25" t="s">
        <v>1148</v>
      </c>
      <c r="E613" s="26" t="s">
        <v>1149</v>
      </c>
      <c r="F613" s="40" t="n">
        <v>3</v>
      </c>
      <c r="G613" s="40" t="n">
        <v>1916</v>
      </c>
      <c r="H613" s="40" t="n">
        <v>1919</v>
      </c>
    </row>
    <row r="614" customFormat="false" ht="14.25" hidden="false" customHeight="false" outlineLevel="0" collapsed="false">
      <c r="A614" s="23" t="s">
        <v>410</v>
      </c>
      <c r="B614" s="40" t="n">
        <v>186</v>
      </c>
      <c r="D614" s="25" t="s">
        <v>1148</v>
      </c>
      <c r="E614" s="26" t="s">
        <v>608</v>
      </c>
      <c r="F614" s="40" t="n">
        <v>62</v>
      </c>
      <c r="G614" s="40" t="n">
        <v>1878</v>
      </c>
      <c r="H614" s="40" t="n">
        <v>1941</v>
      </c>
    </row>
    <row r="615" customFormat="false" ht="14.25" hidden="false" customHeight="false" outlineLevel="0" collapsed="false">
      <c r="A615" s="23" t="s">
        <v>410</v>
      </c>
      <c r="B615" s="40" t="n">
        <v>186</v>
      </c>
      <c r="D615" s="25" t="s">
        <v>1148</v>
      </c>
      <c r="E615" s="26" t="s">
        <v>1150</v>
      </c>
      <c r="F615" s="40" t="n">
        <v>71</v>
      </c>
      <c r="G615" s="40"/>
      <c r="H615" s="40" t="n">
        <v>1984</v>
      </c>
    </row>
    <row r="616" customFormat="false" ht="14.25" hidden="false" customHeight="false" outlineLevel="0" collapsed="false">
      <c r="A616" s="23" t="s">
        <v>410</v>
      </c>
      <c r="B616" s="40" t="n">
        <v>186</v>
      </c>
      <c r="D616" s="25" t="s">
        <v>1148</v>
      </c>
      <c r="E616" s="26" t="s">
        <v>1151</v>
      </c>
      <c r="F616" s="40" t="n">
        <v>67</v>
      </c>
      <c r="G616" s="40" t="n">
        <v>1893</v>
      </c>
      <c r="H616" s="40" t="n">
        <v>1960</v>
      </c>
    </row>
    <row r="617" customFormat="false" ht="14.25" hidden="false" customHeight="false" outlineLevel="0" collapsed="false">
      <c r="A617" s="23" t="s">
        <v>410</v>
      </c>
      <c r="B617" s="40" t="n">
        <v>186</v>
      </c>
      <c r="D617" s="25" t="s">
        <v>1148</v>
      </c>
      <c r="E617" s="26" t="s">
        <v>1152</v>
      </c>
      <c r="F617" s="40"/>
      <c r="G617" s="40"/>
      <c r="H617" s="40"/>
    </row>
    <row r="618" customFormat="false" ht="14.25" hidden="false" customHeight="false" outlineLevel="0" collapsed="false">
      <c r="A618" s="23" t="s">
        <v>401</v>
      </c>
      <c r="B618" s="23" t="n">
        <v>400</v>
      </c>
      <c r="D618" s="25" t="s">
        <v>1153</v>
      </c>
      <c r="E618" s="26" t="s">
        <v>1154</v>
      </c>
      <c r="G618" s="23" t="n">
        <v>1883</v>
      </c>
      <c r="H618" s="23" t="n">
        <v>1956</v>
      </c>
    </row>
    <row r="619" customFormat="false" ht="14.25" hidden="false" customHeight="false" outlineLevel="0" collapsed="false">
      <c r="A619" s="23" t="s">
        <v>401</v>
      </c>
      <c r="B619" s="23" t="n">
        <v>400</v>
      </c>
      <c r="D619" s="25" t="s">
        <v>1153</v>
      </c>
      <c r="E619" s="26" t="s">
        <v>1155</v>
      </c>
      <c r="F619" s="23" t="n">
        <v>50</v>
      </c>
      <c r="G619" s="23" t="n">
        <v>1881</v>
      </c>
      <c r="H619" s="23" t="n">
        <v>1931</v>
      </c>
    </row>
    <row r="620" customFormat="false" ht="14.25" hidden="false" customHeight="false" outlineLevel="0" collapsed="false">
      <c r="A620" s="23" t="s">
        <v>401</v>
      </c>
      <c r="B620" s="23" t="n">
        <v>400</v>
      </c>
      <c r="D620" s="25" t="s">
        <v>1153</v>
      </c>
      <c r="E620" s="26" t="s">
        <v>1156</v>
      </c>
      <c r="F620" s="23" t="n">
        <v>65</v>
      </c>
      <c r="G620" s="23" t="n">
        <v>1906</v>
      </c>
      <c r="H620" s="23" t="n">
        <v>1971</v>
      </c>
      <c r="I620" s="23" t="s">
        <v>1157</v>
      </c>
    </row>
    <row r="621" customFormat="false" ht="14.25" hidden="false" customHeight="false" outlineLevel="0" collapsed="false">
      <c r="A621" s="23" t="s">
        <v>401</v>
      </c>
      <c r="B621" s="23" t="n">
        <v>385</v>
      </c>
      <c r="D621" s="25" t="s">
        <v>1158</v>
      </c>
      <c r="E621" s="26" t="s">
        <v>856</v>
      </c>
      <c r="G621" s="23" t="n">
        <v>1885</v>
      </c>
      <c r="H621" s="23" t="n">
        <v>1956</v>
      </c>
    </row>
    <row r="622" customFormat="false" ht="14.25" hidden="false" customHeight="false" outlineLevel="0" collapsed="false">
      <c r="A622" s="23" t="s">
        <v>410</v>
      </c>
      <c r="B622" s="40" t="n">
        <v>210</v>
      </c>
      <c r="D622" s="25" t="s">
        <v>434</v>
      </c>
      <c r="E622" s="26" t="s">
        <v>1159</v>
      </c>
      <c r="F622" s="40"/>
      <c r="G622" s="40" t="n">
        <v>1879</v>
      </c>
      <c r="H622" s="40" t="n">
        <v>1955</v>
      </c>
    </row>
    <row r="623" customFormat="false" ht="14.25" hidden="false" customHeight="false" outlineLevel="0" collapsed="false">
      <c r="A623" s="23" t="s">
        <v>401</v>
      </c>
      <c r="B623" s="23" t="n">
        <v>398</v>
      </c>
      <c r="D623" s="25" t="s">
        <v>434</v>
      </c>
      <c r="E623" s="26" t="s">
        <v>1160</v>
      </c>
      <c r="F623" s="23" t="n">
        <v>54</v>
      </c>
      <c r="G623" s="23" t="n">
        <v>1903</v>
      </c>
      <c r="H623" s="23" t="n">
        <v>1958</v>
      </c>
    </row>
    <row r="624" customFormat="false" ht="14.25" hidden="false" customHeight="false" outlineLevel="0" collapsed="false">
      <c r="A624" s="23" t="s">
        <v>401</v>
      </c>
      <c r="B624" s="23" t="n">
        <v>467</v>
      </c>
      <c r="D624" s="25" t="s">
        <v>434</v>
      </c>
      <c r="E624" s="26" t="s">
        <v>895</v>
      </c>
      <c r="F624" s="23" t="n">
        <v>85</v>
      </c>
      <c r="G624" s="23" t="n">
        <v>1187</v>
      </c>
      <c r="H624" s="23" t="n">
        <v>1973</v>
      </c>
    </row>
    <row r="625" customFormat="false" ht="14.25" hidden="false" customHeight="false" outlineLevel="0" collapsed="false">
      <c r="A625" s="23" t="s">
        <v>410</v>
      </c>
      <c r="B625" s="40" t="n">
        <v>223</v>
      </c>
      <c r="D625" s="25" t="s">
        <v>434</v>
      </c>
      <c r="E625" s="26" t="s">
        <v>1161</v>
      </c>
      <c r="F625" s="40"/>
      <c r="G625" s="40" t="n">
        <v>1878</v>
      </c>
      <c r="H625" s="40" t="n">
        <v>1962</v>
      </c>
    </row>
    <row r="626" customFormat="false" ht="14.25" hidden="false" customHeight="false" outlineLevel="0" collapsed="false">
      <c r="A626" s="23" t="s">
        <v>401</v>
      </c>
      <c r="B626" s="23" t="n">
        <v>467</v>
      </c>
      <c r="D626" s="25" t="s">
        <v>434</v>
      </c>
      <c r="E626" s="26" t="s">
        <v>1162</v>
      </c>
      <c r="F626" s="23" t="n">
        <v>54</v>
      </c>
      <c r="G626" s="23" t="n">
        <v>1898</v>
      </c>
      <c r="H626" s="23" t="n">
        <v>1951</v>
      </c>
    </row>
    <row r="627" customFormat="false" ht="14.25" hidden="false" customHeight="false" outlineLevel="0" collapsed="false">
      <c r="A627" s="23" t="s">
        <v>401</v>
      </c>
      <c r="B627" s="23" t="n">
        <v>398</v>
      </c>
      <c r="D627" s="25" t="s">
        <v>434</v>
      </c>
      <c r="E627" s="26" t="s">
        <v>716</v>
      </c>
      <c r="G627" s="23" t="n">
        <v>1903</v>
      </c>
      <c r="H627" s="23" t="n">
        <v>1964</v>
      </c>
    </row>
    <row r="628" customFormat="false" ht="14.25" hidden="false" customHeight="false" outlineLevel="0" collapsed="false">
      <c r="A628" s="23" t="s">
        <v>401</v>
      </c>
      <c r="B628" s="23" t="n">
        <v>467</v>
      </c>
      <c r="D628" s="25" t="s">
        <v>434</v>
      </c>
      <c r="E628" s="26" t="s">
        <v>1163</v>
      </c>
      <c r="F628" s="23" t="n">
        <v>51</v>
      </c>
      <c r="G628" s="23" t="n">
        <v>1946</v>
      </c>
      <c r="H628" s="23" t="n">
        <v>1997</v>
      </c>
    </row>
    <row r="629" customFormat="false" ht="14.25" hidden="false" customHeight="false" outlineLevel="0" collapsed="false">
      <c r="A629" s="23" t="s">
        <v>410</v>
      </c>
      <c r="B629" s="40" t="n">
        <v>210</v>
      </c>
      <c r="D629" s="25" t="s">
        <v>434</v>
      </c>
      <c r="E629" s="26" t="s">
        <v>1164</v>
      </c>
      <c r="F629" s="40"/>
      <c r="G629" s="40" t="n">
        <v>1884</v>
      </c>
      <c r="H629" s="40" t="n">
        <v>1951</v>
      </c>
    </row>
    <row r="630" customFormat="false" ht="14.25" hidden="false" customHeight="false" outlineLevel="0" collapsed="false">
      <c r="A630" s="23" t="s">
        <v>401</v>
      </c>
      <c r="B630" s="23" t="n">
        <v>424</v>
      </c>
      <c r="D630" s="25" t="s">
        <v>434</v>
      </c>
      <c r="E630" s="26" t="s">
        <v>1165</v>
      </c>
      <c r="F630" s="23" t="s">
        <v>576</v>
      </c>
      <c r="G630" s="23" t="n">
        <v>1932</v>
      </c>
      <c r="H630" s="23" t="n">
        <v>1932</v>
      </c>
    </row>
    <row r="631" customFormat="false" ht="14.25" hidden="false" customHeight="false" outlineLevel="0" collapsed="false">
      <c r="A631" s="23" t="s">
        <v>401</v>
      </c>
      <c r="B631" s="23" t="n">
        <v>424</v>
      </c>
      <c r="D631" s="25" t="s">
        <v>434</v>
      </c>
      <c r="E631" s="26" t="s">
        <v>1166</v>
      </c>
      <c r="F631" s="23" t="n">
        <v>38</v>
      </c>
      <c r="G631" s="23" t="n">
        <v>1895</v>
      </c>
      <c r="H631" s="23" t="n">
        <v>1932</v>
      </c>
    </row>
    <row r="632" customFormat="false" ht="14.25" hidden="false" customHeight="false" outlineLevel="0" collapsed="false">
      <c r="A632" s="23" t="s">
        <v>410</v>
      </c>
      <c r="B632" s="40" t="n">
        <v>187</v>
      </c>
      <c r="D632" s="25" t="s">
        <v>436</v>
      </c>
      <c r="E632" s="26" t="s">
        <v>577</v>
      </c>
      <c r="F632" s="40" t="s">
        <v>576</v>
      </c>
      <c r="G632" s="40"/>
      <c r="H632" s="40"/>
    </row>
    <row r="633" customFormat="false" ht="14.25" hidden="false" customHeight="false" outlineLevel="0" collapsed="false">
      <c r="A633" s="23" t="s">
        <v>410</v>
      </c>
      <c r="B633" s="40" t="n">
        <v>187</v>
      </c>
      <c r="D633" s="25" t="s">
        <v>436</v>
      </c>
      <c r="E633" s="26" t="s">
        <v>1167</v>
      </c>
      <c r="F633" s="40" t="n">
        <v>67</v>
      </c>
      <c r="G633" s="40" t="n">
        <v>1911</v>
      </c>
      <c r="H633" s="40" t="n">
        <v>1978</v>
      </c>
    </row>
    <row r="634" customFormat="false" ht="14.25" hidden="false" customHeight="false" outlineLevel="0" collapsed="false">
      <c r="A634" s="23" t="s">
        <v>410</v>
      </c>
      <c r="B634" s="40" t="n">
        <v>187</v>
      </c>
      <c r="D634" s="25" t="s">
        <v>436</v>
      </c>
      <c r="E634" s="26" t="s">
        <v>1168</v>
      </c>
      <c r="F634" s="40" t="n">
        <v>31</v>
      </c>
      <c r="G634" s="40" t="n">
        <v>1889</v>
      </c>
      <c r="H634" s="40" t="n">
        <v>1920</v>
      </c>
    </row>
    <row r="635" customFormat="false" ht="14.25" hidden="false" customHeight="false" outlineLevel="0" collapsed="false">
      <c r="A635" s="23" t="s">
        <v>396</v>
      </c>
      <c r="B635" s="40" t="s">
        <v>1169</v>
      </c>
      <c r="D635" s="25" t="s">
        <v>436</v>
      </c>
      <c r="E635" s="26" t="s">
        <v>1170</v>
      </c>
      <c r="F635" s="40"/>
      <c r="G635" s="40" t="n">
        <v>1923</v>
      </c>
      <c r="H635" s="40" t="n">
        <v>1999</v>
      </c>
    </row>
    <row r="636" customFormat="false" ht="14.25" hidden="false" customHeight="false" outlineLevel="0" collapsed="false">
      <c r="A636" s="23" t="s">
        <v>410</v>
      </c>
      <c r="B636" s="40" t="n">
        <v>158</v>
      </c>
      <c r="D636" s="25" t="s">
        <v>1171</v>
      </c>
      <c r="E636" s="26" t="s">
        <v>1172</v>
      </c>
      <c r="F636" s="23" t="s">
        <v>1173</v>
      </c>
      <c r="G636" s="40" t="n">
        <v>1938</v>
      </c>
      <c r="H636" s="40" t="n">
        <v>1939</v>
      </c>
    </row>
    <row r="637" customFormat="false" ht="14.25" hidden="false" customHeight="false" outlineLevel="0" collapsed="false">
      <c r="A637" s="23" t="s">
        <v>410</v>
      </c>
      <c r="B637" s="40" t="n">
        <v>183</v>
      </c>
      <c r="D637" s="25" t="s">
        <v>1171</v>
      </c>
      <c r="E637" s="26" t="s">
        <v>1174</v>
      </c>
      <c r="F637" s="40" t="n">
        <v>46</v>
      </c>
      <c r="G637" s="40" t="n">
        <v>1872</v>
      </c>
      <c r="H637" s="40" t="n">
        <v>1917</v>
      </c>
    </row>
    <row r="638" customFormat="false" ht="14.25" hidden="false" customHeight="false" outlineLevel="0" collapsed="false">
      <c r="A638" s="23" t="s">
        <v>410</v>
      </c>
      <c r="B638" s="40" t="n">
        <v>183</v>
      </c>
      <c r="D638" s="25" t="s">
        <v>1171</v>
      </c>
      <c r="E638" s="26" t="s">
        <v>1175</v>
      </c>
      <c r="F638" s="40" t="n">
        <v>48</v>
      </c>
      <c r="G638" s="40"/>
      <c r="H638" s="40" t="n">
        <v>1920</v>
      </c>
    </row>
    <row r="639" customFormat="false" ht="14.25" hidden="false" customHeight="false" outlineLevel="0" collapsed="false">
      <c r="A639" s="23" t="s">
        <v>410</v>
      </c>
      <c r="B639" s="40" t="n">
        <v>183</v>
      </c>
      <c r="D639" s="25" t="s">
        <v>1171</v>
      </c>
      <c r="E639" s="26" t="s">
        <v>1176</v>
      </c>
      <c r="F639" s="40" t="s">
        <v>1177</v>
      </c>
      <c r="G639" s="40"/>
      <c r="H639" s="40" t="n">
        <v>1922</v>
      </c>
    </row>
    <row r="640" customFormat="false" ht="14.25" hidden="false" customHeight="false" outlineLevel="0" collapsed="false">
      <c r="A640" s="23" t="s">
        <v>405</v>
      </c>
      <c r="B640" s="40" t="n">
        <v>136</v>
      </c>
      <c r="D640" s="25" t="s">
        <v>1178</v>
      </c>
      <c r="E640" s="26" t="s">
        <v>1179</v>
      </c>
      <c r="F640" s="40" t="n">
        <v>67</v>
      </c>
      <c r="G640" s="40" t="n">
        <v>1877</v>
      </c>
      <c r="H640" s="40" t="n">
        <v>1945</v>
      </c>
    </row>
    <row r="641" customFormat="false" ht="14.25" hidden="false" customHeight="false" outlineLevel="0" collapsed="false">
      <c r="A641" s="23" t="s">
        <v>410</v>
      </c>
      <c r="B641" s="40" t="n">
        <v>256</v>
      </c>
      <c r="D641" s="25" t="s">
        <v>1178</v>
      </c>
      <c r="E641" s="26" t="s">
        <v>912</v>
      </c>
      <c r="F641" s="40"/>
      <c r="G641" s="40" t="n">
        <v>1931</v>
      </c>
      <c r="H641" s="40"/>
    </row>
    <row r="642" customFormat="false" ht="14.25" hidden="false" customHeight="false" outlineLevel="0" collapsed="false">
      <c r="A642" s="23" t="s">
        <v>405</v>
      </c>
      <c r="B642" s="40" t="n">
        <v>136</v>
      </c>
      <c r="D642" s="25" t="s">
        <v>1178</v>
      </c>
      <c r="E642" s="26" t="s">
        <v>1180</v>
      </c>
      <c r="F642" s="40" t="n">
        <v>97</v>
      </c>
      <c r="G642" s="40" t="n">
        <v>1885</v>
      </c>
      <c r="H642" s="40" t="n">
        <v>1982</v>
      </c>
    </row>
    <row r="643" customFormat="false" ht="14.25" hidden="false" customHeight="false" outlineLevel="0" collapsed="false">
      <c r="A643" s="23" t="s">
        <v>401</v>
      </c>
      <c r="B643" s="23" t="n">
        <v>455</v>
      </c>
      <c r="D643" s="25" t="s">
        <v>1178</v>
      </c>
      <c r="E643" s="26" t="s">
        <v>1181</v>
      </c>
      <c r="F643" s="23" t="n">
        <v>32</v>
      </c>
      <c r="G643" s="23" t="n">
        <v>1903</v>
      </c>
      <c r="H643" s="23" t="n">
        <v>1935</v>
      </c>
    </row>
    <row r="644" customFormat="false" ht="14.25" hidden="false" customHeight="false" outlineLevel="0" collapsed="false">
      <c r="A644" s="23" t="s">
        <v>405</v>
      </c>
      <c r="B644" s="40" t="n">
        <v>136</v>
      </c>
      <c r="D644" s="25" t="s">
        <v>1178</v>
      </c>
      <c r="E644" s="26" t="s">
        <v>1182</v>
      </c>
      <c r="F644" s="40" t="n">
        <v>87</v>
      </c>
      <c r="G644" s="40" t="n">
        <v>1911</v>
      </c>
      <c r="H644" s="40" t="n">
        <v>1998</v>
      </c>
    </row>
    <row r="645" customFormat="false" ht="14.25" hidden="false" customHeight="false" outlineLevel="0" collapsed="false">
      <c r="A645" s="23" t="s">
        <v>401</v>
      </c>
      <c r="B645" s="23" t="n">
        <v>455</v>
      </c>
      <c r="D645" s="25" t="s">
        <v>1178</v>
      </c>
      <c r="E645" s="26" t="s">
        <v>1183</v>
      </c>
      <c r="F645" s="23" t="s">
        <v>1184</v>
      </c>
      <c r="G645" s="23" t="n">
        <v>1961</v>
      </c>
      <c r="H645" s="23" t="n">
        <v>1961</v>
      </c>
    </row>
    <row r="646" customFormat="false" ht="14.25" hidden="false" customHeight="false" outlineLevel="0" collapsed="false">
      <c r="A646" s="23" t="s">
        <v>410</v>
      </c>
      <c r="B646" s="40" t="n">
        <v>255</v>
      </c>
      <c r="D646" s="25" t="s">
        <v>1178</v>
      </c>
      <c r="E646" s="26" t="s">
        <v>1185</v>
      </c>
      <c r="F646" s="40"/>
      <c r="G646" s="40" t="n">
        <v>1927</v>
      </c>
      <c r="H646" s="40" t="n">
        <v>1986</v>
      </c>
    </row>
    <row r="647" customFormat="false" ht="14.25" hidden="false" customHeight="false" outlineLevel="0" collapsed="false">
      <c r="A647" s="23" t="s">
        <v>401</v>
      </c>
      <c r="B647" s="23" t="n">
        <v>455</v>
      </c>
      <c r="D647" s="25" t="s">
        <v>1178</v>
      </c>
      <c r="E647" s="26" t="s">
        <v>922</v>
      </c>
      <c r="F647" s="23" t="n">
        <v>74</v>
      </c>
      <c r="G647" s="23" t="n">
        <v>1901</v>
      </c>
      <c r="H647" s="23" t="n">
        <v>1975</v>
      </c>
    </row>
    <row r="648" customFormat="false" ht="14.25" hidden="false" customHeight="false" outlineLevel="0" collapsed="false">
      <c r="A648" s="23" t="s">
        <v>405</v>
      </c>
      <c r="B648" s="40" t="n">
        <v>121</v>
      </c>
      <c r="D648" s="25" t="s">
        <v>1186</v>
      </c>
      <c r="E648" s="26" t="s">
        <v>782</v>
      </c>
      <c r="F648" s="40"/>
      <c r="G648" s="40" t="n">
        <v>1892</v>
      </c>
      <c r="H648" s="40" t="n">
        <v>1965</v>
      </c>
    </row>
    <row r="649" customFormat="false" ht="14.25" hidden="false" customHeight="false" outlineLevel="0" collapsed="false">
      <c r="A649" s="23" t="s">
        <v>405</v>
      </c>
      <c r="B649" s="40" t="n">
        <v>121</v>
      </c>
      <c r="D649" s="25" t="s">
        <v>1186</v>
      </c>
      <c r="E649" s="26" t="s">
        <v>1187</v>
      </c>
      <c r="F649" s="40" t="s">
        <v>638</v>
      </c>
      <c r="G649" s="40"/>
      <c r="H649" s="40"/>
    </row>
    <row r="650" customFormat="false" ht="14.25" hidden="false" customHeight="false" outlineLevel="0" collapsed="false">
      <c r="A650" s="23" t="s">
        <v>405</v>
      </c>
      <c r="B650" s="40" t="n">
        <v>121</v>
      </c>
      <c r="D650" s="25" t="s">
        <v>1186</v>
      </c>
      <c r="E650" s="26" t="s">
        <v>1188</v>
      </c>
      <c r="F650" s="40" t="n">
        <v>1</v>
      </c>
      <c r="G650" s="40" t="n">
        <v>1916</v>
      </c>
      <c r="H650" s="40" t="n">
        <v>1917</v>
      </c>
    </row>
    <row r="651" customFormat="false" ht="14.25" hidden="false" customHeight="false" outlineLevel="0" collapsed="false">
      <c r="A651" s="23" t="s">
        <v>405</v>
      </c>
      <c r="B651" s="40" t="n">
        <v>121</v>
      </c>
      <c r="D651" s="25" t="s">
        <v>1186</v>
      </c>
      <c r="E651" s="26" t="s">
        <v>1189</v>
      </c>
      <c r="F651" s="40" t="n">
        <v>7</v>
      </c>
      <c r="G651" s="40" t="n">
        <v>1912</v>
      </c>
      <c r="H651" s="40" t="n">
        <v>1919</v>
      </c>
    </row>
    <row r="652" customFormat="false" ht="14.25" hidden="false" customHeight="false" outlineLevel="0" collapsed="false">
      <c r="A652" s="23" t="s">
        <v>405</v>
      </c>
      <c r="B652" s="40" t="n">
        <v>121</v>
      </c>
      <c r="D652" s="25" t="s">
        <v>1186</v>
      </c>
      <c r="E652" s="26" t="s">
        <v>1059</v>
      </c>
      <c r="F652" s="40" t="n">
        <v>67</v>
      </c>
      <c r="G652" s="40" t="n">
        <v>1888</v>
      </c>
      <c r="H652" s="40" t="n">
        <v>1956</v>
      </c>
    </row>
    <row r="653" customFormat="false" ht="14.25" hidden="false" customHeight="false" outlineLevel="0" collapsed="false">
      <c r="A653" s="23" t="s">
        <v>410</v>
      </c>
      <c r="B653" s="40" t="n">
        <v>198</v>
      </c>
      <c r="D653" s="25" t="s">
        <v>1190</v>
      </c>
      <c r="E653" s="26" t="s">
        <v>1191</v>
      </c>
      <c r="F653" s="40" t="n">
        <v>20</v>
      </c>
      <c r="G653" s="40" t="n">
        <v>1895</v>
      </c>
      <c r="H653" s="40" t="n">
        <v>1916</v>
      </c>
    </row>
    <row r="654" customFormat="false" ht="14.25" hidden="false" customHeight="false" outlineLevel="0" collapsed="false">
      <c r="A654" s="23" t="s">
        <v>410</v>
      </c>
      <c r="B654" s="40" t="n">
        <v>198</v>
      </c>
      <c r="D654" s="25" t="s">
        <v>1190</v>
      </c>
      <c r="E654" s="26" t="s">
        <v>1192</v>
      </c>
      <c r="F654" s="40" t="n">
        <v>60</v>
      </c>
      <c r="G654" s="40" t="n">
        <v>1886</v>
      </c>
      <c r="H654" s="40" t="n">
        <v>1947</v>
      </c>
    </row>
    <row r="655" customFormat="false" ht="14.25" hidden="false" customHeight="false" outlineLevel="0" collapsed="false">
      <c r="A655" s="23" t="s">
        <v>401</v>
      </c>
      <c r="B655" s="23" t="n">
        <v>479</v>
      </c>
      <c r="D655" s="25" t="s">
        <v>1190</v>
      </c>
      <c r="E655" s="26" t="s">
        <v>1193</v>
      </c>
      <c r="F655" s="23" t="n">
        <v>68</v>
      </c>
    </row>
    <row r="656" customFormat="false" ht="14.25" hidden="false" customHeight="false" outlineLevel="0" collapsed="false">
      <c r="A656" s="23" t="s">
        <v>401</v>
      </c>
      <c r="B656" s="23" t="n">
        <v>479</v>
      </c>
      <c r="D656" s="25" t="s">
        <v>1190</v>
      </c>
      <c r="E656" s="26" t="s">
        <v>84</v>
      </c>
      <c r="F656" s="23" t="n">
        <v>67</v>
      </c>
    </row>
    <row r="657" customFormat="false" ht="14.25" hidden="false" customHeight="false" outlineLevel="0" collapsed="false">
      <c r="A657" s="23" t="s">
        <v>410</v>
      </c>
      <c r="B657" s="40" t="n">
        <v>198</v>
      </c>
      <c r="D657" s="25" t="s">
        <v>1190</v>
      </c>
      <c r="E657" s="26" t="s">
        <v>1194</v>
      </c>
      <c r="F657" s="40" t="s">
        <v>610</v>
      </c>
      <c r="G657" s="40"/>
      <c r="H657" s="40" t="n">
        <v>1915</v>
      </c>
    </row>
    <row r="658" customFormat="false" ht="14.25" hidden="false" customHeight="false" outlineLevel="0" collapsed="false">
      <c r="A658" s="23" t="s">
        <v>405</v>
      </c>
      <c r="B658" s="40" t="n">
        <v>88</v>
      </c>
      <c r="D658" s="25" t="s">
        <v>1190</v>
      </c>
      <c r="E658" s="26" t="s">
        <v>1195</v>
      </c>
      <c r="F658" s="40" t="n">
        <v>68</v>
      </c>
      <c r="G658" s="40" t="n">
        <v>1883</v>
      </c>
      <c r="H658" s="40" t="n">
        <v>1951</v>
      </c>
    </row>
    <row r="659" customFormat="false" ht="14.25" hidden="false" customHeight="false" outlineLevel="0" collapsed="false">
      <c r="A659" s="23" t="s">
        <v>405</v>
      </c>
      <c r="B659" s="40" t="n">
        <v>88</v>
      </c>
      <c r="D659" s="25" t="s">
        <v>1190</v>
      </c>
      <c r="E659" s="26" t="s">
        <v>1196</v>
      </c>
      <c r="F659" s="40" t="n">
        <v>94</v>
      </c>
      <c r="G659" s="40"/>
      <c r="H659" s="43" t="n">
        <v>30046</v>
      </c>
    </row>
    <row r="660" customFormat="false" ht="14.25" hidden="false" customHeight="false" outlineLevel="0" collapsed="false">
      <c r="A660" s="23" t="s">
        <v>410</v>
      </c>
      <c r="B660" s="40" t="n">
        <v>198</v>
      </c>
      <c r="D660" s="25" t="s">
        <v>1190</v>
      </c>
      <c r="E660" s="26" t="s">
        <v>156</v>
      </c>
      <c r="F660" s="40" t="n">
        <v>80</v>
      </c>
      <c r="G660" s="40" t="n">
        <v>1893</v>
      </c>
      <c r="H660" s="40" t="n">
        <v>1973</v>
      </c>
    </row>
    <row r="661" customFormat="false" ht="14.25" hidden="false" customHeight="false" outlineLevel="0" collapsed="false">
      <c r="A661" s="23" t="s">
        <v>401</v>
      </c>
      <c r="B661" s="23" t="n">
        <v>479</v>
      </c>
      <c r="D661" s="25" t="s">
        <v>1190</v>
      </c>
      <c r="E661" s="26" t="s">
        <v>1197</v>
      </c>
      <c r="F661" s="23" t="n">
        <v>72</v>
      </c>
    </row>
    <row r="662" customFormat="false" ht="14.25" hidden="false" customHeight="false" outlineLevel="0" collapsed="false">
      <c r="A662" s="23" t="s">
        <v>401</v>
      </c>
      <c r="B662" s="23" t="n">
        <v>479</v>
      </c>
      <c r="D662" s="25" t="s">
        <v>1190</v>
      </c>
      <c r="E662" s="26" t="s">
        <v>1198</v>
      </c>
      <c r="F662" s="23" t="n">
        <v>2</v>
      </c>
    </row>
    <row r="663" customFormat="false" ht="14.25" hidden="false" customHeight="false" outlineLevel="0" collapsed="false">
      <c r="A663" s="23" t="s">
        <v>405</v>
      </c>
      <c r="B663" s="40" t="n">
        <v>6</v>
      </c>
      <c r="D663" s="42" t="s">
        <v>1199</v>
      </c>
      <c r="E663" s="26" t="s">
        <v>519</v>
      </c>
      <c r="G663" s="40" t="n">
        <v>1890</v>
      </c>
      <c r="H663" s="40" t="n">
        <v>1962</v>
      </c>
    </row>
    <row r="664" customFormat="false" ht="14.25" hidden="false" customHeight="false" outlineLevel="0" collapsed="false">
      <c r="A664" s="23" t="s">
        <v>405</v>
      </c>
      <c r="B664" s="40" t="n">
        <v>6</v>
      </c>
      <c r="D664" s="42" t="s">
        <v>1199</v>
      </c>
      <c r="E664" s="26" t="s">
        <v>1200</v>
      </c>
      <c r="G664" s="40" t="n">
        <v>1890</v>
      </c>
      <c r="H664" s="40" t="n">
        <v>1970</v>
      </c>
    </row>
    <row r="665" customFormat="false" ht="14.25" hidden="false" customHeight="false" outlineLevel="0" collapsed="false">
      <c r="A665" s="23" t="s">
        <v>401</v>
      </c>
      <c r="B665" s="23" t="n">
        <v>390</v>
      </c>
      <c r="D665" s="25" t="s">
        <v>1201</v>
      </c>
      <c r="E665" s="26" t="s">
        <v>1202</v>
      </c>
      <c r="F665" s="23" t="n">
        <v>25</v>
      </c>
      <c r="G665" s="23" t="n">
        <v>1904</v>
      </c>
      <c r="H665" s="23" t="n">
        <v>1929</v>
      </c>
    </row>
    <row r="666" customFormat="false" ht="14.25" hidden="false" customHeight="false" outlineLevel="0" collapsed="false">
      <c r="A666" s="23" t="s">
        <v>401</v>
      </c>
      <c r="B666" s="23" t="n">
        <v>430</v>
      </c>
      <c r="D666" s="25" t="s">
        <v>1203</v>
      </c>
      <c r="E666" s="26" t="s">
        <v>1204</v>
      </c>
      <c r="F666" s="23" t="n">
        <v>83</v>
      </c>
      <c r="G666" s="23" t="n">
        <v>1877</v>
      </c>
      <c r="H666" s="23" t="n">
        <v>1961</v>
      </c>
    </row>
    <row r="667" customFormat="false" ht="14.25" hidden="false" customHeight="false" outlineLevel="0" collapsed="false">
      <c r="A667" s="23" t="s">
        <v>405</v>
      </c>
      <c r="B667" s="40" t="n">
        <v>30</v>
      </c>
      <c r="D667" s="25" t="s">
        <v>1203</v>
      </c>
      <c r="E667" s="26" t="s">
        <v>1137</v>
      </c>
      <c r="G667" s="40" t="n">
        <v>1912</v>
      </c>
      <c r="H667" s="40"/>
    </row>
    <row r="668" customFormat="false" ht="14.25" hidden="false" customHeight="false" outlineLevel="0" collapsed="false">
      <c r="A668" s="23" t="s">
        <v>410</v>
      </c>
      <c r="B668" s="40" t="n">
        <v>208</v>
      </c>
      <c r="D668" s="25" t="s">
        <v>1203</v>
      </c>
      <c r="E668" s="26" t="s">
        <v>581</v>
      </c>
      <c r="F668" s="40" t="n">
        <v>70</v>
      </c>
      <c r="G668" s="40"/>
      <c r="H668" s="40" t="n">
        <v>1982</v>
      </c>
    </row>
    <row r="669" customFormat="false" ht="14.25" hidden="false" customHeight="false" outlineLevel="0" collapsed="false">
      <c r="A669" s="23" t="s">
        <v>405</v>
      </c>
      <c r="B669" s="40" t="n">
        <v>30</v>
      </c>
      <c r="D669" s="25" t="s">
        <v>1203</v>
      </c>
      <c r="E669" s="26" t="s">
        <v>1205</v>
      </c>
      <c r="G669" s="40" t="n">
        <v>1912</v>
      </c>
      <c r="H669" s="40" t="n">
        <v>1992</v>
      </c>
    </row>
    <row r="670" customFormat="false" ht="14.25" hidden="false" customHeight="false" outlineLevel="0" collapsed="false">
      <c r="A670" s="23" t="s">
        <v>410</v>
      </c>
      <c r="B670" s="40" t="n">
        <v>208</v>
      </c>
      <c r="D670" s="25" t="s">
        <v>1203</v>
      </c>
      <c r="E670" s="26" t="s">
        <v>1206</v>
      </c>
      <c r="F670" s="40" t="n">
        <v>81</v>
      </c>
      <c r="G670" s="40"/>
      <c r="H670" s="40" t="n">
        <v>1983</v>
      </c>
      <c r="I670" s="48"/>
    </row>
    <row r="671" customFormat="false" ht="14.25" hidden="false" customHeight="false" outlineLevel="0" collapsed="false">
      <c r="A671" s="23" t="s">
        <v>405</v>
      </c>
      <c r="B671" s="40" t="n">
        <v>30</v>
      </c>
      <c r="D671" s="25" t="s">
        <v>1203</v>
      </c>
      <c r="E671" s="26" t="s">
        <v>1207</v>
      </c>
      <c r="G671" s="40" t="n">
        <v>1895</v>
      </c>
      <c r="H671" s="40" t="n">
        <v>1948</v>
      </c>
    </row>
    <row r="672" customFormat="false" ht="14.25" hidden="false" customHeight="false" outlineLevel="0" collapsed="false">
      <c r="A672" s="23" t="s">
        <v>410</v>
      </c>
      <c r="B672" s="40" t="n">
        <v>160</v>
      </c>
      <c r="D672" s="25" t="s">
        <v>1203</v>
      </c>
      <c r="E672" s="26" t="s">
        <v>1208</v>
      </c>
      <c r="F672" s="23" t="n">
        <v>61</v>
      </c>
      <c r="G672" s="40" t="n">
        <v>1909</v>
      </c>
      <c r="H672" s="40" t="n">
        <v>1970</v>
      </c>
    </row>
    <row r="673" customFormat="false" ht="14.25" hidden="false" customHeight="false" outlineLevel="0" collapsed="false">
      <c r="A673" s="23" t="s">
        <v>401</v>
      </c>
      <c r="B673" s="23" t="n">
        <v>430</v>
      </c>
      <c r="D673" s="25" t="s">
        <v>1203</v>
      </c>
      <c r="E673" s="26" t="s">
        <v>1209</v>
      </c>
      <c r="F673" s="23" t="n">
        <v>60</v>
      </c>
      <c r="G673" s="23" t="n">
        <v>1874</v>
      </c>
      <c r="H673" s="23" t="n">
        <v>1934</v>
      </c>
    </row>
    <row r="674" customFormat="false" ht="14.25" hidden="false" customHeight="false" outlineLevel="0" collapsed="false">
      <c r="A674" s="23" t="s">
        <v>405</v>
      </c>
      <c r="B674" s="40" t="n">
        <v>30</v>
      </c>
      <c r="D674" s="25" t="s">
        <v>1203</v>
      </c>
      <c r="E674" s="26" t="s">
        <v>1210</v>
      </c>
      <c r="G674" s="40" t="s">
        <v>1211</v>
      </c>
      <c r="H674" s="40" t="s">
        <v>1212</v>
      </c>
    </row>
    <row r="675" customFormat="false" ht="14.25" hidden="false" customHeight="false" outlineLevel="0" collapsed="false">
      <c r="A675" s="23" t="s">
        <v>405</v>
      </c>
      <c r="B675" s="40" t="n">
        <v>30</v>
      </c>
      <c r="D675" s="25" t="s">
        <v>1203</v>
      </c>
      <c r="E675" s="26" t="s">
        <v>1213</v>
      </c>
      <c r="G675" s="40" t="s">
        <v>1214</v>
      </c>
      <c r="H675" s="40" t="s">
        <v>1215</v>
      </c>
    </row>
    <row r="676" customFormat="false" ht="14.25" hidden="false" customHeight="false" outlineLevel="0" collapsed="false">
      <c r="A676" s="23" t="s">
        <v>410</v>
      </c>
      <c r="B676" s="40" t="n">
        <v>160</v>
      </c>
      <c r="D676" s="25" t="s">
        <v>1203</v>
      </c>
      <c r="E676" s="26" t="s">
        <v>1216</v>
      </c>
      <c r="F676" s="23" t="s">
        <v>1217</v>
      </c>
      <c r="G676" s="43"/>
      <c r="H676" s="43"/>
    </row>
    <row r="677" customFormat="false" ht="14.25" hidden="false" customHeight="false" outlineLevel="0" collapsed="false">
      <c r="A677" s="23" t="s">
        <v>405</v>
      </c>
      <c r="B677" s="40" t="n">
        <v>92</v>
      </c>
      <c r="D677" s="25" t="s">
        <v>1218</v>
      </c>
      <c r="E677" s="26" t="s">
        <v>577</v>
      </c>
      <c r="F677" s="40" t="s">
        <v>1219</v>
      </c>
      <c r="G677" s="40"/>
      <c r="H677" s="43" t="n">
        <v>44694</v>
      </c>
    </row>
    <row r="678" customFormat="false" ht="14.25" hidden="false" customHeight="false" outlineLevel="0" collapsed="false">
      <c r="A678" s="23" t="s">
        <v>396</v>
      </c>
      <c r="B678" s="40" t="s">
        <v>1220</v>
      </c>
      <c r="D678" s="25" t="s">
        <v>1221</v>
      </c>
      <c r="E678" s="26" t="s">
        <v>1222</v>
      </c>
      <c r="F678" s="40"/>
      <c r="G678" s="40" t="n">
        <v>1930</v>
      </c>
      <c r="H678" s="40" t="n">
        <v>1999</v>
      </c>
    </row>
    <row r="679" customFormat="false" ht="14.25" hidden="false" customHeight="false" outlineLevel="0" collapsed="false">
      <c r="A679" s="23" t="s">
        <v>396</v>
      </c>
      <c r="B679" s="40" t="s">
        <v>1220</v>
      </c>
      <c r="D679" s="25" t="s">
        <v>1221</v>
      </c>
      <c r="E679" s="26" t="s">
        <v>1223</v>
      </c>
      <c r="F679" s="40"/>
      <c r="G679" s="40" t="n">
        <v>1933</v>
      </c>
      <c r="H679" s="40" t="n">
        <v>2003</v>
      </c>
    </row>
    <row r="680" customFormat="false" ht="14.25" hidden="false" customHeight="false" outlineLevel="0" collapsed="false">
      <c r="A680" s="23" t="s">
        <v>405</v>
      </c>
      <c r="B680" s="40" t="n">
        <v>85</v>
      </c>
      <c r="D680" s="25" t="s">
        <v>437</v>
      </c>
      <c r="E680" s="26" t="s">
        <v>1224</v>
      </c>
      <c r="F680" s="40"/>
      <c r="G680" s="40" t="n">
        <v>1923</v>
      </c>
      <c r="H680" s="40"/>
    </row>
    <row r="681" customFormat="false" ht="14.25" hidden="false" customHeight="false" outlineLevel="0" collapsed="false">
      <c r="A681" s="23" t="s">
        <v>405</v>
      </c>
      <c r="B681" s="40" t="n">
        <v>38</v>
      </c>
      <c r="D681" s="25" t="s">
        <v>437</v>
      </c>
      <c r="E681" s="26" t="s">
        <v>1225</v>
      </c>
      <c r="G681" s="40"/>
      <c r="H681" s="40"/>
      <c r="I681" s="23" t="s">
        <v>1226</v>
      </c>
    </row>
    <row r="682" customFormat="false" ht="14.25" hidden="false" customHeight="false" outlineLevel="0" collapsed="false">
      <c r="A682" s="23" t="s">
        <v>405</v>
      </c>
      <c r="B682" s="40" t="n">
        <v>38</v>
      </c>
      <c r="D682" s="25" t="s">
        <v>437</v>
      </c>
      <c r="E682" s="26" t="s">
        <v>1227</v>
      </c>
      <c r="G682" s="40" t="n">
        <v>1890</v>
      </c>
      <c r="H682" s="40" t="n">
        <v>1938</v>
      </c>
    </row>
    <row r="683" customFormat="false" ht="14.25" hidden="false" customHeight="false" outlineLevel="0" collapsed="false">
      <c r="A683" s="23" t="s">
        <v>405</v>
      </c>
      <c r="B683" s="40" t="n">
        <v>38</v>
      </c>
      <c r="D683" s="25" t="s">
        <v>437</v>
      </c>
      <c r="E683" s="26" t="s">
        <v>1228</v>
      </c>
      <c r="G683" s="40" t="s">
        <v>1229</v>
      </c>
      <c r="H683" s="40" t="s">
        <v>1230</v>
      </c>
    </row>
    <row r="684" customFormat="false" ht="14.25" hidden="false" customHeight="false" outlineLevel="0" collapsed="false">
      <c r="A684" s="23" t="s">
        <v>405</v>
      </c>
      <c r="B684" s="40" t="n">
        <v>38</v>
      </c>
      <c r="D684" s="25" t="s">
        <v>437</v>
      </c>
      <c r="E684" s="26" t="s">
        <v>1231</v>
      </c>
      <c r="G684" s="40" t="n">
        <v>1889</v>
      </c>
      <c r="H684" s="40" t="n">
        <v>1977</v>
      </c>
    </row>
    <row r="685" customFormat="false" ht="14.25" hidden="false" customHeight="false" outlineLevel="0" collapsed="false">
      <c r="A685" s="23" t="s">
        <v>405</v>
      </c>
      <c r="B685" s="40" t="n">
        <v>38</v>
      </c>
      <c r="D685" s="25" t="s">
        <v>437</v>
      </c>
      <c r="E685" s="26" t="s">
        <v>1232</v>
      </c>
      <c r="G685" s="40" t="s">
        <v>1233</v>
      </c>
      <c r="H685" s="40"/>
    </row>
    <row r="686" customFormat="false" ht="14.25" hidden="false" customHeight="false" outlineLevel="0" collapsed="false">
      <c r="A686" s="23" t="s">
        <v>401</v>
      </c>
      <c r="B686" s="23" t="n">
        <v>354</v>
      </c>
      <c r="D686" s="25" t="s">
        <v>1234</v>
      </c>
      <c r="E686" s="26" t="s">
        <v>1235</v>
      </c>
      <c r="F686" s="23" t="n">
        <v>89</v>
      </c>
      <c r="G686" s="23" t="n">
        <v>1898</v>
      </c>
      <c r="H686" s="23" t="n">
        <v>1987</v>
      </c>
    </row>
    <row r="687" customFormat="false" ht="14.25" hidden="false" customHeight="false" outlineLevel="0" collapsed="false">
      <c r="A687" s="23" t="s">
        <v>401</v>
      </c>
      <c r="B687" s="23" t="n">
        <v>354</v>
      </c>
      <c r="D687" s="25" t="s">
        <v>1234</v>
      </c>
      <c r="E687" s="26" t="s">
        <v>1059</v>
      </c>
      <c r="F687" s="23" t="n">
        <v>81</v>
      </c>
      <c r="G687" s="23" t="n">
        <v>1891</v>
      </c>
      <c r="H687" s="23" t="n">
        <v>1972</v>
      </c>
    </row>
    <row r="688" customFormat="false" ht="14.25" hidden="false" customHeight="false" outlineLevel="0" collapsed="false">
      <c r="A688" s="23" t="s">
        <v>410</v>
      </c>
      <c r="B688" s="40" t="n">
        <v>200</v>
      </c>
      <c r="D688" s="25" t="s">
        <v>1236</v>
      </c>
      <c r="E688" s="26" t="s">
        <v>30</v>
      </c>
      <c r="F688" s="40" t="n">
        <v>62</v>
      </c>
      <c r="G688" s="40" t="n">
        <v>1872</v>
      </c>
      <c r="H688" s="40" t="n">
        <v>1934</v>
      </c>
    </row>
    <row r="689" customFormat="false" ht="14.25" hidden="false" customHeight="false" outlineLevel="0" collapsed="false">
      <c r="A689" s="23" t="s">
        <v>410</v>
      </c>
      <c r="B689" s="40" t="n">
        <v>200</v>
      </c>
      <c r="D689" s="25" t="s">
        <v>1236</v>
      </c>
      <c r="E689" s="26" t="s">
        <v>1150</v>
      </c>
      <c r="F689" s="40" t="n">
        <v>27</v>
      </c>
      <c r="G689" s="40" t="n">
        <v>1912</v>
      </c>
      <c r="H689" s="40" t="n">
        <v>1939</v>
      </c>
    </row>
    <row r="690" customFormat="false" ht="14.25" hidden="false" customHeight="false" outlineLevel="0" collapsed="false">
      <c r="A690" s="23" t="s">
        <v>410</v>
      </c>
      <c r="B690" s="40" t="n">
        <v>200</v>
      </c>
      <c r="D690" s="25" t="s">
        <v>1236</v>
      </c>
      <c r="E690" s="26" t="s">
        <v>127</v>
      </c>
      <c r="F690" s="40" t="n">
        <v>69</v>
      </c>
      <c r="G690" s="40" t="n">
        <v>1896</v>
      </c>
      <c r="H690" s="40" t="n">
        <v>1966</v>
      </c>
    </row>
    <row r="691" customFormat="false" ht="14.25" hidden="false" customHeight="false" outlineLevel="0" collapsed="false">
      <c r="A691" s="23" t="s">
        <v>405</v>
      </c>
      <c r="B691" s="40" t="n">
        <v>52</v>
      </c>
      <c r="D691" s="25" t="s">
        <v>1237</v>
      </c>
      <c r="E691" s="26" t="s">
        <v>1238</v>
      </c>
      <c r="F691" s="40"/>
      <c r="G691" s="40" t="n">
        <v>1910</v>
      </c>
      <c r="H691" s="43" t="n">
        <v>30680</v>
      </c>
    </row>
    <row r="692" customFormat="false" ht="14.25" hidden="false" customHeight="false" outlineLevel="0" collapsed="false">
      <c r="A692" s="23" t="s">
        <v>405</v>
      </c>
      <c r="B692" s="40" t="n">
        <v>52</v>
      </c>
      <c r="D692" s="25" t="s">
        <v>1237</v>
      </c>
      <c r="E692" s="26" t="s">
        <v>1239</v>
      </c>
      <c r="F692" s="40" t="s">
        <v>526</v>
      </c>
      <c r="G692" s="40" t="n">
        <v>1911</v>
      </c>
      <c r="H692" s="40"/>
    </row>
    <row r="693" customFormat="false" ht="14.25" hidden="false" customHeight="false" outlineLevel="0" collapsed="false">
      <c r="A693" s="23" t="s">
        <v>401</v>
      </c>
      <c r="B693" s="41" t="n">
        <v>380</v>
      </c>
      <c r="D693" s="25" t="s">
        <v>1240</v>
      </c>
      <c r="E693" s="26" t="s">
        <v>1241</v>
      </c>
      <c r="H693" s="23" t="n">
        <v>1956</v>
      </c>
    </row>
    <row r="694" customFormat="false" ht="14.25" hidden="false" customHeight="false" outlineLevel="0" collapsed="false">
      <c r="A694" s="23" t="s">
        <v>401</v>
      </c>
      <c r="B694" s="41" t="n">
        <v>380</v>
      </c>
      <c r="D694" s="25" t="s">
        <v>1240</v>
      </c>
      <c r="E694" s="26" t="s">
        <v>73</v>
      </c>
      <c r="F694" s="23" t="n">
        <v>25</v>
      </c>
      <c r="G694" s="23" t="n">
        <v>1897</v>
      </c>
      <c r="H694" s="23" t="n">
        <v>1922</v>
      </c>
    </row>
    <row r="695" customFormat="false" ht="14.25" hidden="false" customHeight="false" outlineLevel="0" collapsed="false">
      <c r="A695" s="23" t="s">
        <v>410</v>
      </c>
      <c r="B695" s="40" t="n">
        <v>289</v>
      </c>
      <c r="D695" s="25" t="s">
        <v>1240</v>
      </c>
      <c r="E695" s="26" t="s">
        <v>27</v>
      </c>
      <c r="F695" s="40" t="s">
        <v>938</v>
      </c>
      <c r="G695" s="40"/>
      <c r="H695" s="40"/>
      <c r="I695" s="23" t="s">
        <v>1242</v>
      </c>
    </row>
    <row r="696" customFormat="false" ht="14.25" hidden="false" customHeight="false" outlineLevel="0" collapsed="false">
      <c r="A696" s="23" t="s">
        <v>401</v>
      </c>
      <c r="B696" s="41" t="n">
        <v>380</v>
      </c>
      <c r="D696" s="25" t="s">
        <v>1240</v>
      </c>
      <c r="E696" s="26" t="s">
        <v>500</v>
      </c>
      <c r="F696" s="23" t="n">
        <v>71</v>
      </c>
    </row>
    <row r="697" customFormat="false" ht="14.25" hidden="false" customHeight="false" outlineLevel="0" collapsed="false">
      <c r="A697" s="23" t="s">
        <v>401</v>
      </c>
      <c r="B697" s="41" t="n">
        <v>380</v>
      </c>
      <c r="D697" s="25" t="s">
        <v>1240</v>
      </c>
      <c r="E697" s="26" t="s">
        <v>1243</v>
      </c>
      <c r="F697" s="23" t="n">
        <v>67</v>
      </c>
    </row>
    <row r="698" customFormat="false" ht="14.25" hidden="false" customHeight="false" outlineLevel="0" collapsed="false">
      <c r="A698" s="23" t="s">
        <v>401</v>
      </c>
      <c r="B698" s="41" t="n">
        <v>380</v>
      </c>
      <c r="D698" s="25" t="s">
        <v>1240</v>
      </c>
      <c r="E698" s="26" t="s">
        <v>1244</v>
      </c>
      <c r="F698" s="23" t="n">
        <v>2</v>
      </c>
      <c r="G698" s="23" t="n">
        <v>1929</v>
      </c>
      <c r="H698" s="23" t="n">
        <v>1931</v>
      </c>
    </row>
    <row r="699" customFormat="false" ht="14.25" hidden="false" customHeight="false" outlineLevel="0" collapsed="false">
      <c r="A699" s="23" t="s">
        <v>405</v>
      </c>
      <c r="B699" s="40" t="n">
        <v>83</v>
      </c>
      <c r="D699" s="25" t="s">
        <v>1245</v>
      </c>
      <c r="E699" s="26" t="s">
        <v>1246</v>
      </c>
      <c r="F699" s="40" t="n">
        <v>55</v>
      </c>
      <c r="G699" s="40" t="n">
        <v>1893</v>
      </c>
      <c r="H699" s="40" t="n">
        <v>1948</v>
      </c>
    </row>
    <row r="700" customFormat="false" ht="14.25" hidden="false" customHeight="false" outlineLevel="0" collapsed="false">
      <c r="A700" s="23" t="s">
        <v>401</v>
      </c>
      <c r="B700" s="23" t="n">
        <v>530</v>
      </c>
      <c r="D700" s="25" t="s">
        <v>1245</v>
      </c>
      <c r="E700" s="26" t="s">
        <v>519</v>
      </c>
    </row>
    <row r="701" customFormat="false" ht="14.25" hidden="false" customHeight="false" outlineLevel="0" collapsed="false">
      <c r="A701" s="23" t="s">
        <v>396</v>
      </c>
      <c r="B701" s="40" t="s">
        <v>1247</v>
      </c>
      <c r="D701" s="25" t="s">
        <v>1245</v>
      </c>
      <c r="E701" s="26" t="s">
        <v>519</v>
      </c>
      <c r="F701" s="40"/>
      <c r="G701" s="40"/>
      <c r="H701" s="40"/>
    </row>
    <row r="702" customFormat="false" ht="14.25" hidden="false" customHeight="false" outlineLevel="0" collapsed="false">
      <c r="A702" s="23" t="s">
        <v>405</v>
      </c>
      <c r="B702" s="40" t="n">
        <v>83</v>
      </c>
      <c r="D702" s="25" t="s">
        <v>1245</v>
      </c>
      <c r="E702" s="26" t="s">
        <v>1248</v>
      </c>
      <c r="F702" s="40"/>
      <c r="G702" s="40"/>
      <c r="H702" s="40" t="n">
        <v>1957</v>
      </c>
    </row>
    <row r="703" customFormat="false" ht="14.25" hidden="false" customHeight="false" outlineLevel="0" collapsed="false">
      <c r="A703" s="23" t="s">
        <v>405</v>
      </c>
      <c r="B703" s="40" t="n">
        <v>83</v>
      </c>
      <c r="D703" s="25" t="s">
        <v>1245</v>
      </c>
      <c r="E703" s="26" t="s">
        <v>1249</v>
      </c>
      <c r="F703" s="40" t="s">
        <v>903</v>
      </c>
      <c r="G703" s="40"/>
      <c r="H703" s="40" t="n">
        <v>1921</v>
      </c>
    </row>
    <row r="704" customFormat="false" ht="14.25" hidden="false" customHeight="false" outlineLevel="0" collapsed="false">
      <c r="A704" s="23" t="s">
        <v>401</v>
      </c>
      <c r="B704" s="23" t="n">
        <v>531</v>
      </c>
      <c r="D704" s="25" t="s">
        <v>1245</v>
      </c>
      <c r="E704" s="26" t="s">
        <v>1250</v>
      </c>
    </row>
    <row r="705" customFormat="false" ht="14.25" hidden="false" customHeight="false" outlineLevel="0" collapsed="false">
      <c r="A705" s="23" t="s">
        <v>401</v>
      </c>
      <c r="B705" s="23" t="n">
        <v>531</v>
      </c>
      <c r="D705" s="25" t="s">
        <v>1245</v>
      </c>
      <c r="E705" s="26" t="s">
        <v>1251</v>
      </c>
    </row>
    <row r="706" customFormat="false" ht="14.25" hidden="false" customHeight="false" outlineLevel="0" collapsed="false">
      <c r="A706" s="23" t="s">
        <v>405</v>
      </c>
      <c r="B706" s="40" t="n">
        <v>83</v>
      </c>
      <c r="D706" s="25" t="s">
        <v>1245</v>
      </c>
      <c r="E706" s="26" t="s">
        <v>1252</v>
      </c>
      <c r="F706" s="40" t="s">
        <v>1253</v>
      </c>
      <c r="G706" s="40" t="n">
        <v>1921</v>
      </c>
      <c r="H706" s="40"/>
    </row>
    <row r="707" customFormat="false" ht="14.25" hidden="false" customHeight="false" outlineLevel="0" collapsed="false">
      <c r="A707" s="23" t="s">
        <v>401</v>
      </c>
      <c r="B707" s="23" t="n">
        <v>532</v>
      </c>
      <c r="D707" s="25" t="s">
        <v>1245</v>
      </c>
      <c r="E707" s="26" t="s">
        <v>1254</v>
      </c>
    </row>
    <row r="708" customFormat="false" ht="14.25" hidden="false" customHeight="false" outlineLevel="0" collapsed="false">
      <c r="A708" s="23" t="s">
        <v>401</v>
      </c>
      <c r="B708" s="23" t="n">
        <v>451</v>
      </c>
      <c r="D708" s="25" t="s">
        <v>439</v>
      </c>
      <c r="E708" s="26" t="s">
        <v>1255</v>
      </c>
      <c r="F708" s="23" t="n">
        <v>6</v>
      </c>
      <c r="G708" s="23" t="n">
        <v>1913</v>
      </c>
      <c r="H708" s="23" t="n">
        <v>1919</v>
      </c>
    </row>
    <row r="709" customFormat="false" ht="14.25" hidden="false" customHeight="false" outlineLevel="0" collapsed="false">
      <c r="A709" s="23" t="s">
        <v>410</v>
      </c>
      <c r="B709" s="40" t="n">
        <v>293</v>
      </c>
      <c r="D709" s="25" t="s">
        <v>439</v>
      </c>
      <c r="E709" s="26" t="s">
        <v>1182</v>
      </c>
      <c r="F709" s="40" t="n">
        <v>62</v>
      </c>
      <c r="G709" s="40"/>
      <c r="H709" s="40" t="n">
        <v>1979</v>
      </c>
    </row>
    <row r="710" customFormat="false" ht="14.25" hidden="false" customHeight="false" outlineLevel="0" collapsed="false">
      <c r="A710" s="23" t="s">
        <v>405</v>
      </c>
      <c r="B710" s="40" t="n">
        <v>75</v>
      </c>
      <c r="D710" s="25" t="s">
        <v>439</v>
      </c>
      <c r="E710" s="26" t="s">
        <v>568</v>
      </c>
      <c r="F710" s="40" t="n">
        <v>85</v>
      </c>
      <c r="G710" s="40" t="n">
        <v>1879</v>
      </c>
      <c r="H710" s="40" t="n">
        <v>1964</v>
      </c>
    </row>
    <row r="711" customFormat="false" ht="14.25" hidden="false" customHeight="false" outlineLevel="0" collapsed="false">
      <c r="A711" s="23" t="s">
        <v>410</v>
      </c>
      <c r="B711" s="40" t="n">
        <v>218</v>
      </c>
      <c r="D711" s="25" t="s">
        <v>439</v>
      </c>
      <c r="E711" s="26" t="s">
        <v>1256</v>
      </c>
      <c r="F711" s="40" t="n">
        <v>51</v>
      </c>
      <c r="G711" s="40"/>
      <c r="H711" s="40"/>
      <c r="I711" s="23" t="s">
        <v>779</v>
      </c>
    </row>
    <row r="712" customFormat="false" ht="14.25" hidden="false" customHeight="false" outlineLevel="0" collapsed="false">
      <c r="A712" s="23" t="s">
        <v>401</v>
      </c>
      <c r="B712" s="23" t="n">
        <v>451</v>
      </c>
      <c r="D712" s="25" t="s">
        <v>439</v>
      </c>
      <c r="E712" s="26" t="s">
        <v>1257</v>
      </c>
      <c r="F712" s="23" t="n">
        <v>71</v>
      </c>
      <c r="G712" s="23" t="n">
        <v>1889</v>
      </c>
      <c r="H712" s="23" t="n">
        <v>1961</v>
      </c>
    </row>
    <row r="713" customFormat="false" ht="14.25" hidden="false" customHeight="false" outlineLevel="0" collapsed="false">
      <c r="A713" s="23" t="s">
        <v>410</v>
      </c>
      <c r="B713" s="40" t="n">
        <v>261</v>
      </c>
      <c r="D713" s="25" t="s">
        <v>439</v>
      </c>
      <c r="E713" s="26" t="s">
        <v>1258</v>
      </c>
      <c r="F713" s="40" t="n">
        <v>84</v>
      </c>
      <c r="G713" s="40"/>
      <c r="H713" s="40" t="n">
        <v>1917</v>
      </c>
    </row>
    <row r="714" customFormat="false" ht="14.25" hidden="false" customHeight="false" outlineLevel="0" collapsed="false">
      <c r="A714" s="23" t="s">
        <v>405</v>
      </c>
      <c r="B714" s="40" t="n">
        <v>75</v>
      </c>
      <c r="D714" s="25" t="s">
        <v>439</v>
      </c>
      <c r="E714" s="26" t="s">
        <v>1259</v>
      </c>
      <c r="F714" s="40" t="n">
        <v>77</v>
      </c>
      <c r="G714" s="40" t="n">
        <v>1918</v>
      </c>
      <c r="H714" s="40" t="n">
        <v>1995</v>
      </c>
    </row>
    <row r="715" customFormat="false" ht="14.25" hidden="false" customHeight="false" outlineLevel="0" collapsed="false">
      <c r="A715" s="23" t="s">
        <v>405</v>
      </c>
      <c r="B715" s="40" t="n">
        <v>75</v>
      </c>
      <c r="D715" s="25" t="s">
        <v>439</v>
      </c>
      <c r="E715" s="26" t="s">
        <v>1260</v>
      </c>
      <c r="F715" s="40" t="n">
        <v>32</v>
      </c>
      <c r="G715" s="40" t="n">
        <v>1888</v>
      </c>
      <c r="H715" s="40" t="n">
        <v>1921</v>
      </c>
    </row>
    <row r="716" customFormat="false" ht="14.25" hidden="false" customHeight="false" outlineLevel="0" collapsed="false">
      <c r="A716" s="23" t="s">
        <v>401</v>
      </c>
      <c r="B716" s="23" t="n">
        <v>451</v>
      </c>
      <c r="D716" s="25" t="s">
        <v>439</v>
      </c>
      <c r="E716" s="26" t="s">
        <v>1261</v>
      </c>
      <c r="F716" s="23" t="n">
        <v>61</v>
      </c>
      <c r="G716" s="23" t="n">
        <v>1917</v>
      </c>
      <c r="H716" s="23" t="n">
        <v>1978</v>
      </c>
    </row>
    <row r="717" customFormat="false" ht="14.25" hidden="false" customHeight="false" outlineLevel="0" collapsed="false">
      <c r="A717" s="23" t="s">
        <v>401</v>
      </c>
      <c r="B717" s="23" t="n">
        <v>451</v>
      </c>
      <c r="D717" s="25" t="s">
        <v>439</v>
      </c>
      <c r="E717" s="26" t="s">
        <v>1262</v>
      </c>
      <c r="F717" s="23" t="n">
        <v>71</v>
      </c>
      <c r="G717" s="23" t="n">
        <v>1919</v>
      </c>
      <c r="H717" s="23" t="n">
        <v>1992</v>
      </c>
    </row>
    <row r="718" customFormat="false" ht="14.25" hidden="false" customHeight="false" outlineLevel="0" collapsed="false">
      <c r="A718" s="23" t="s">
        <v>401</v>
      </c>
      <c r="B718" s="23" t="n">
        <v>451</v>
      </c>
      <c r="D718" s="25" t="s">
        <v>439</v>
      </c>
      <c r="E718" s="26" t="s">
        <v>1263</v>
      </c>
      <c r="F718" s="23" t="n">
        <v>72</v>
      </c>
      <c r="G718" s="23" t="n">
        <v>1891</v>
      </c>
      <c r="H718" s="23" t="n">
        <v>1964</v>
      </c>
    </row>
    <row r="719" customFormat="false" ht="14.25" hidden="false" customHeight="false" outlineLevel="0" collapsed="false">
      <c r="A719" s="23" t="s">
        <v>410</v>
      </c>
      <c r="B719" s="40" t="n">
        <v>293</v>
      </c>
      <c r="D719" s="25" t="s">
        <v>439</v>
      </c>
      <c r="E719" s="26" t="s">
        <v>1084</v>
      </c>
      <c r="F719" s="40" t="n">
        <v>58</v>
      </c>
      <c r="G719" s="40"/>
      <c r="H719" s="40" t="n">
        <v>1987</v>
      </c>
    </row>
    <row r="720" customFormat="false" ht="14.25" hidden="false" customHeight="false" outlineLevel="0" collapsed="false">
      <c r="A720" s="23" t="s">
        <v>410</v>
      </c>
      <c r="B720" s="40" t="n">
        <v>293</v>
      </c>
      <c r="D720" s="25" t="s">
        <v>439</v>
      </c>
      <c r="E720" s="26" t="s">
        <v>1264</v>
      </c>
      <c r="F720" s="40" t="n">
        <v>66</v>
      </c>
      <c r="G720" s="40"/>
      <c r="H720" s="40" t="n">
        <v>1980</v>
      </c>
    </row>
    <row r="721" customFormat="false" ht="14.25" hidden="false" customHeight="false" outlineLevel="0" collapsed="false">
      <c r="A721" s="23" t="s">
        <v>410</v>
      </c>
      <c r="B721" s="40" t="n">
        <v>293</v>
      </c>
      <c r="D721" s="25" t="s">
        <v>439</v>
      </c>
      <c r="E721" s="26" t="s">
        <v>1265</v>
      </c>
      <c r="F721" s="40"/>
      <c r="G721" s="40"/>
      <c r="H721" s="40"/>
      <c r="I721" s="23" t="s">
        <v>1266</v>
      </c>
    </row>
    <row r="722" customFormat="false" ht="14.25" hidden="false" customHeight="false" outlineLevel="0" collapsed="false">
      <c r="A722" s="23" t="s">
        <v>401</v>
      </c>
      <c r="B722" s="23" t="n">
        <v>503</v>
      </c>
      <c r="D722" s="25" t="s">
        <v>1267</v>
      </c>
      <c r="E722" s="26" t="s">
        <v>1268</v>
      </c>
      <c r="F722" s="23" t="n">
        <v>7</v>
      </c>
      <c r="H722" s="23" t="n">
        <v>1955</v>
      </c>
    </row>
    <row r="723" customFormat="false" ht="14.25" hidden="false" customHeight="false" outlineLevel="0" collapsed="false">
      <c r="A723" s="23" t="s">
        <v>401</v>
      </c>
      <c r="B723" s="23" t="n">
        <v>503</v>
      </c>
      <c r="D723" s="25" t="s">
        <v>1267</v>
      </c>
      <c r="E723" s="26" t="s">
        <v>1269</v>
      </c>
      <c r="F723" s="23" t="n">
        <v>11</v>
      </c>
      <c r="H723" s="23" t="n">
        <v>1951</v>
      </c>
    </row>
    <row r="724" customFormat="false" ht="14.25" hidden="false" customHeight="false" outlineLevel="0" collapsed="false">
      <c r="A724" s="23" t="s">
        <v>410</v>
      </c>
      <c r="B724" s="40" t="n">
        <v>221</v>
      </c>
      <c r="D724" s="25" t="s">
        <v>1270</v>
      </c>
      <c r="E724" s="26" t="s">
        <v>1271</v>
      </c>
      <c r="F724" s="40" t="s">
        <v>1058</v>
      </c>
      <c r="G724" s="40"/>
      <c r="H724" s="40"/>
      <c r="I724" s="23" t="s">
        <v>1272</v>
      </c>
    </row>
    <row r="725" customFormat="false" ht="14.25" hidden="false" customHeight="false" outlineLevel="0" collapsed="false">
      <c r="A725" s="23" t="s">
        <v>410</v>
      </c>
      <c r="B725" s="40" t="n">
        <v>181</v>
      </c>
      <c r="D725" s="25" t="s">
        <v>1273</v>
      </c>
      <c r="E725" s="26" t="s">
        <v>1274</v>
      </c>
      <c r="F725" s="40" t="n">
        <v>78</v>
      </c>
      <c r="G725" s="40" t="n">
        <v>1888</v>
      </c>
      <c r="H725" s="40" t="n">
        <v>1967</v>
      </c>
    </row>
    <row r="726" customFormat="false" ht="14.25" hidden="false" customHeight="false" outlineLevel="0" collapsed="false">
      <c r="A726" s="23" t="s">
        <v>410</v>
      </c>
      <c r="B726" s="40" t="n">
        <v>181</v>
      </c>
      <c r="D726" s="25" t="s">
        <v>1273</v>
      </c>
      <c r="E726" s="26" t="s">
        <v>1275</v>
      </c>
      <c r="F726" s="40" t="n">
        <v>89</v>
      </c>
      <c r="G726" s="40" t="n">
        <v>1896</v>
      </c>
      <c r="H726" s="40" t="n">
        <v>1985</v>
      </c>
    </row>
    <row r="727" customFormat="false" ht="14.25" hidden="false" customHeight="false" outlineLevel="0" collapsed="false">
      <c r="A727" s="23" t="s">
        <v>410</v>
      </c>
      <c r="B727" s="40" t="n">
        <v>221</v>
      </c>
      <c r="D727" s="25" t="s">
        <v>1276</v>
      </c>
      <c r="E727" s="26" t="s">
        <v>1277</v>
      </c>
      <c r="F727" s="40" t="s">
        <v>1058</v>
      </c>
      <c r="G727" s="40"/>
      <c r="H727" s="40"/>
    </row>
    <row r="728" customFormat="false" ht="14.25" hidden="false" customHeight="false" outlineLevel="0" collapsed="false">
      <c r="A728" s="23" t="s">
        <v>405</v>
      </c>
      <c r="B728" s="40" t="n">
        <v>137</v>
      </c>
      <c r="D728" s="25" t="s">
        <v>1278</v>
      </c>
      <c r="E728" s="26" t="s">
        <v>1279</v>
      </c>
      <c r="F728" s="40" t="n">
        <v>55</v>
      </c>
      <c r="G728" s="40" t="n">
        <v>1896</v>
      </c>
      <c r="H728" s="40" t="n">
        <v>1951</v>
      </c>
    </row>
    <row r="729" customFormat="false" ht="14.25" hidden="false" customHeight="false" outlineLevel="0" collapsed="false">
      <c r="A729" s="23" t="s">
        <v>405</v>
      </c>
      <c r="B729" s="40" t="n">
        <v>137</v>
      </c>
      <c r="D729" s="25" t="s">
        <v>1278</v>
      </c>
      <c r="E729" s="26" t="s">
        <v>1280</v>
      </c>
      <c r="F729" s="40" t="n">
        <v>60</v>
      </c>
      <c r="G729" s="40" t="n">
        <v>1885</v>
      </c>
      <c r="H729" s="40" t="n">
        <v>1946</v>
      </c>
    </row>
    <row r="730" customFormat="false" ht="14.25" hidden="false" customHeight="false" outlineLevel="0" collapsed="false">
      <c r="A730" s="23" t="s">
        <v>410</v>
      </c>
      <c r="B730" s="40" t="n">
        <v>201</v>
      </c>
      <c r="D730" s="25" t="s">
        <v>1281</v>
      </c>
      <c r="E730" s="26" t="s">
        <v>1282</v>
      </c>
      <c r="F730" s="40" t="n">
        <v>21</v>
      </c>
      <c r="G730" s="40" t="n">
        <v>1904</v>
      </c>
      <c r="H730" s="40" t="n">
        <v>1925</v>
      </c>
    </row>
    <row r="731" customFormat="false" ht="14.25" hidden="false" customHeight="false" outlineLevel="0" collapsed="false">
      <c r="A731" s="23" t="s">
        <v>401</v>
      </c>
      <c r="B731" s="23" t="n">
        <v>435</v>
      </c>
      <c r="D731" s="25" t="s">
        <v>1283</v>
      </c>
      <c r="E731" s="26" t="s">
        <v>1284</v>
      </c>
      <c r="F731" s="23" t="n">
        <v>6</v>
      </c>
      <c r="G731" s="23" t="n">
        <v>1915</v>
      </c>
      <c r="H731" s="23" t="n">
        <v>1921</v>
      </c>
    </row>
    <row r="732" customFormat="false" ht="14.25" hidden="false" customHeight="false" outlineLevel="0" collapsed="false">
      <c r="A732" s="23" t="s">
        <v>401</v>
      </c>
      <c r="B732" s="23" t="n">
        <v>435</v>
      </c>
      <c r="D732" s="25" t="s">
        <v>1283</v>
      </c>
      <c r="E732" s="26" t="s">
        <v>1285</v>
      </c>
      <c r="F732" s="23" t="n">
        <v>69</v>
      </c>
      <c r="G732" s="23" t="n">
        <v>1886</v>
      </c>
      <c r="H732" s="23" t="n">
        <v>1955</v>
      </c>
    </row>
    <row r="733" customFormat="false" ht="14.25" hidden="false" customHeight="false" outlineLevel="0" collapsed="false">
      <c r="A733" s="23" t="s">
        <v>401</v>
      </c>
      <c r="B733" s="23" t="n">
        <v>435</v>
      </c>
      <c r="D733" s="25" t="s">
        <v>1283</v>
      </c>
      <c r="E733" s="26" t="s">
        <v>1286</v>
      </c>
      <c r="F733" s="23" t="n">
        <v>84</v>
      </c>
      <c r="G733" s="23" t="n">
        <v>1912</v>
      </c>
      <c r="H733" s="23" t="n">
        <v>1996</v>
      </c>
    </row>
    <row r="734" customFormat="false" ht="14.25" hidden="false" customHeight="false" outlineLevel="0" collapsed="false">
      <c r="A734" s="23" t="s">
        <v>405</v>
      </c>
      <c r="B734" s="40" t="n">
        <v>110</v>
      </c>
      <c r="D734" s="25" t="s">
        <v>1287</v>
      </c>
      <c r="E734" s="26" t="s">
        <v>1288</v>
      </c>
      <c r="F734" s="40" t="n">
        <v>65</v>
      </c>
      <c r="G734" s="40"/>
      <c r="H734" s="43" t="n">
        <v>7562</v>
      </c>
    </row>
    <row r="735" customFormat="false" ht="14.25" hidden="false" customHeight="false" outlineLevel="0" collapsed="false">
      <c r="A735" s="23" t="s">
        <v>410</v>
      </c>
      <c r="B735" s="40" t="n">
        <v>151</v>
      </c>
      <c r="D735" s="25" t="s">
        <v>1289</v>
      </c>
      <c r="E735" s="26" t="s">
        <v>1290</v>
      </c>
      <c r="F735" s="40" t="n">
        <v>59</v>
      </c>
      <c r="G735" s="40" t="n">
        <v>1921</v>
      </c>
      <c r="H735" s="40" t="n">
        <v>1980</v>
      </c>
    </row>
    <row r="736" customFormat="false" ht="14.25" hidden="false" customHeight="false" outlineLevel="0" collapsed="false">
      <c r="A736" s="23" t="s">
        <v>405</v>
      </c>
      <c r="B736" s="40" t="n">
        <v>42</v>
      </c>
      <c r="D736" s="25" t="s">
        <v>1291</v>
      </c>
      <c r="E736" s="26" t="s">
        <v>1292</v>
      </c>
      <c r="G736" s="40" t="n">
        <v>1899</v>
      </c>
      <c r="H736" s="43" t="n">
        <v>16962</v>
      </c>
    </row>
    <row r="737" customFormat="false" ht="14.25" hidden="false" customHeight="false" outlineLevel="0" collapsed="false">
      <c r="A737" s="23" t="s">
        <v>405</v>
      </c>
      <c r="B737" s="40" t="n">
        <v>91</v>
      </c>
      <c r="D737" s="25" t="s">
        <v>1293</v>
      </c>
      <c r="E737" s="26" t="s">
        <v>975</v>
      </c>
      <c r="F737" s="40" t="n">
        <v>92</v>
      </c>
      <c r="G737" s="40" t="n">
        <v>1884</v>
      </c>
      <c r="H737" s="40" t="n">
        <v>1977</v>
      </c>
    </row>
    <row r="738" customFormat="false" ht="14.25" hidden="false" customHeight="false" outlineLevel="0" collapsed="false">
      <c r="A738" s="23" t="s">
        <v>405</v>
      </c>
      <c r="B738" s="40" t="n">
        <v>91</v>
      </c>
      <c r="D738" s="25" t="s">
        <v>1294</v>
      </c>
      <c r="E738" s="26" t="s">
        <v>519</v>
      </c>
      <c r="F738" s="40"/>
      <c r="G738" s="40" t="n">
        <v>1977</v>
      </c>
      <c r="H738" s="40" t="n">
        <v>1957</v>
      </c>
    </row>
    <row r="739" customFormat="false" ht="14.25" hidden="false" customHeight="false" outlineLevel="0" collapsed="false">
      <c r="A739" s="23" t="s">
        <v>410</v>
      </c>
      <c r="B739" s="40" t="n">
        <v>239</v>
      </c>
      <c r="D739" s="25" t="s">
        <v>1295</v>
      </c>
      <c r="E739" s="26" t="s">
        <v>1296</v>
      </c>
      <c r="F739" s="40" t="s">
        <v>1058</v>
      </c>
      <c r="G739" s="40"/>
      <c r="H739" s="40" t="n">
        <v>1922</v>
      </c>
    </row>
    <row r="740" customFormat="false" ht="14.25" hidden="false" customHeight="false" outlineLevel="0" collapsed="false">
      <c r="A740" s="23" t="s">
        <v>410</v>
      </c>
      <c r="B740" s="40" t="n">
        <v>239</v>
      </c>
      <c r="D740" s="25" t="s">
        <v>1295</v>
      </c>
      <c r="E740" s="26" t="s">
        <v>1059</v>
      </c>
      <c r="F740" s="40" t="s">
        <v>1297</v>
      </c>
      <c r="G740" s="40"/>
      <c r="H740" s="40" t="n">
        <v>1923</v>
      </c>
    </row>
    <row r="741" customFormat="false" ht="14.25" hidden="false" customHeight="false" outlineLevel="0" collapsed="false">
      <c r="A741" s="23" t="s">
        <v>410</v>
      </c>
      <c r="B741" s="40" t="n">
        <v>239</v>
      </c>
      <c r="D741" s="25" t="s">
        <v>1295</v>
      </c>
      <c r="E741" s="26" t="s">
        <v>1298</v>
      </c>
      <c r="F741" s="40" t="s">
        <v>1058</v>
      </c>
      <c r="G741" s="40"/>
      <c r="H741" s="40" t="n">
        <v>1920</v>
      </c>
    </row>
    <row r="742" customFormat="false" ht="14.25" hidden="false" customHeight="false" outlineLevel="0" collapsed="false">
      <c r="A742" s="23" t="s">
        <v>401</v>
      </c>
      <c r="B742" s="23" t="n">
        <v>387</v>
      </c>
      <c r="D742" s="25" t="s">
        <v>1299</v>
      </c>
      <c r="E742" s="26" t="s">
        <v>1300</v>
      </c>
      <c r="F742" s="23" t="n">
        <v>91</v>
      </c>
      <c r="G742" s="23" t="n">
        <v>1912</v>
      </c>
      <c r="H742" s="23" t="n">
        <v>2003</v>
      </c>
    </row>
    <row r="743" customFormat="false" ht="14.25" hidden="false" customHeight="false" outlineLevel="0" collapsed="false">
      <c r="A743" s="23" t="s">
        <v>401</v>
      </c>
      <c r="B743" s="23" t="n">
        <v>440</v>
      </c>
      <c r="D743" s="25" t="s">
        <v>1299</v>
      </c>
      <c r="E743" s="26" t="s">
        <v>1301</v>
      </c>
      <c r="F743" s="23" t="s">
        <v>984</v>
      </c>
      <c r="G743" s="23" t="n">
        <v>1958</v>
      </c>
      <c r="H743" s="23" t="n">
        <v>1959</v>
      </c>
    </row>
    <row r="744" customFormat="false" ht="14.25" hidden="false" customHeight="false" outlineLevel="0" collapsed="false">
      <c r="A744" s="23" t="s">
        <v>401</v>
      </c>
      <c r="B744" s="23" t="n">
        <v>387</v>
      </c>
      <c r="D744" s="25" t="s">
        <v>1299</v>
      </c>
      <c r="E744" s="26" t="s">
        <v>1302</v>
      </c>
      <c r="F744" s="23" t="n">
        <v>71</v>
      </c>
      <c r="G744" s="23" t="n">
        <v>1913</v>
      </c>
      <c r="H744" s="23" t="n">
        <v>1985</v>
      </c>
    </row>
    <row r="745" customFormat="false" ht="14.25" hidden="false" customHeight="false" outlineLevel="0" collapsed="false">
      <c r="A745" s="23" t="s">
        <v>405</v>
      </c>
      <c r="B745" s="40" t="n">
        <v>61</v>
      </c>
      <c r="D745" s="25" t="s">
        <v>1303</v>
      </c>
      <c r="E745" s="26" t="s">
        <v>1304</v>
      </c>
      <c r="F745" s="40"/>
      <c r="G745" s="43" t="s">
        <v>1305</v>
      </c>
      <c r="H745" s="43" t="n">
        <v>6995</v>
      </c>
    </row>
    <row r="746" customFormat="false" ht="14.25" hidden="false" customHeight="false" outlineLevel="0" collapsed="false">
      <c r="A746" s="23" t="s">
        <v>405</v>
      </c>
      <c r="B746" s="40" t="n">
        <v>19</v>
      </c>
      <c r="D746" s="25" t="s">
        <v>1306</v>
      </c>
      <c r="E746" s="26" t="s">
        <v>1307</v>
      </c>
      <c r="G746" s="40" t="n">
        <v>1896</v>
      </c>
      <c r="H746" s="40" t="n">
        <v>1957</v>
      </c>
    </row>
    <row r="747" customFormat="false" ht="14.25" hidden="false" customHeight="false" outlineLevel="0" collapsed="false">
      <c r="A747" s="23" t="s">
        <v>405</v>
      </c>
      <c r="B747" s="40" t="n">
        <v>19</v>
      </c>
      <c r="D747" s="25" t="s">
        <v>1306</v>
      </c>
      <c r="E747" s="26" t="s">
        <v>1308</v>
      </c>
      <c r="G747" s="40" t="n">
        <v>1891</v>
      </c>
      <c r="H747" s="40" t="n">
        <v>1991</v>
      </c>
    </row>
    <row r="748" customFormat="false" ht="14.25" hidden="false" customHeight="false" outlineLevel="0" collapsed="false">
      <c r="A748" s="23" t="s">
        <v>410</v>
      </c>
      <c r="B748" s="40" t="n">
        <v>150</v>
      </c>
      <c r="D748" s="25" t="s">
        <v>1309</v>
      </c>
      <c r="E748" s="26" t="s">
        <v>1310</v>
      </c>
      <c r="F748" s="40"/>
      <c r="G748" s="40"/>
      <c r="H748" s="40" t="n">
        <v>1920</v>
      </c>
    </row>
    <row r="749" customFormat="false" ht="14.25" hidden="false" customHeight="false" outlineLevel="0" collapsed="false">
      <c r="A749" s="23" t="s">
        <v>401</v>
      </c>
      <c r="B749" s="23" t="n">
        <v>520</v>
      </c>
      <c r="D749" s="25" t="s">
        <v>1311</v>
      </c>
      <c r="E749" s="26" t="s">
        <v>1312</v>
      </c>
      <c r="I749" s="23" t="s">
        <v>1313</v>
      </c>
    </row>
    <row r="750" customFormat="false" ht="14.25" hidden="false" customHeight="false" outlineLevel="0" collapsed="false">
      <c r="A750" s="23" t="s">
        <v>405</v>
      </c>
      <c r="B750" s="40" t="n">
        <v>137</v>
      </c>
      <c r="D750" s="25" t="s">
        <v>1314</v>
      </c>
      <c r="E750" s="26" t="s">
        <v>519</v>
      </c>
      <c r="F750" s="40"/>
      <c r="G750" s="40" t="n">
        <v>1918</v>
      </c>
      <c r="H750" s="40"/>
    </row>
    <row r="751" customFormat="false" ht="14.25" hidden="false" customHeight="false" outlineLevel="0" collapsed="false">
      <c r="A751" s="23" t="s">
        <v>410</v>
      </c>
      <c r="B751" s="40" t="n">
        <v>266</v>
      </c>
      <c r="D751" s="25" t="s">
        <v>1314</v>
      </c>
      <c r="E751" s="26" t="s">
        <v>577</v>
      </c>
      <c r="F751" s="40" t="s">
        <v>576</v>
      </c>
      <c r="G751" s="40"/>
      <c r="H751" s="40" t="n">
        <v>1929</v>
      </c>
    </row>
    <row r="752" customFormat="false" ht="14.25" hidden="false" customHeight="false" outlineLevel="0" collapsed="false">
      <c r="A752" s="23" t="s">
        <v>410</v>
      </c>
      <c r="B752" s="40" t="n">
        <v>266</v>
      </c>
      <c r="D752" s="25" t="s">
        <v>1314</v>
      </c>
      <c r="E752" s="26" t="s">
        <v>1315</v>
      </c>
      <c r="F752" s="40" t="n">
        <v>5</v>
      </c>
      <c r="G752" s="40" t="n">
        <v>1933</v>
      </c>
      <c r="H752" s="40" t="n">
        <v>1938</v>
      </c>
    </row>
    <row r="753" customFormat="false" ht="14.25" hidden="false" customHeight="false" outlineLevel="0" collapsed="false">
      <c r="A753" s="23" t="s">
        <v>410</v>
      </c>
      <c r="B753" s="40" t="n">
        <v>266</v>
      </c>
      <c r="D753" s="25" t="s">
        <v>1314</v>
      </c>
      <c r="E753" s="26" t="s">
        <v>1316</v>
      </c>
      <c r="F753" s="40" t="n">
        <v>85</v>
      </c>
      <c r="G753" s="40" t="n">
        <v>1901</v>
      </c>
      <c r="H753" s="40" t="n">
        <v>1985</v>
      </c>
    </row>
    <row r="754" customFormat="false" ht="14.25" hidden="false" customHeight="false" outlineLevel="0" collapsed="false">
      <c r="A754" s="23" t="s">
        <v>410</v>
      </c>
      <c r="B754" s="40" t="n">
        <v>266</v>
      </c>
      <c r="D754" s="25" t="s">
        <v>1314</v>
      </c>
      <c r="E754" s="26" t="s">
        <v>570</v>
      </c>
      <c r="F754" s="40" t="n">
        <v>71</v>
      </c>
      <c r="G754" s="40" t="n">
        <v>1897</v>
      </c>
      <c r="H754" s="40" t="n">
        <v>1968</v>
      </c>
    </row>
    <row r="755" customFormat="false" ht="14.25" hidden="false" customHeight="false" outlineLevel="0" collapsed="false">
      <c r="A755" s="23" t="s">
        <v>405</v>
      </c>
      <c r="B755" s="40" t="n">
        <v>137</v>
      </c>
      <c r="D755" s="25" t="s">
        <v>1314</v>
      </c>
      <c r="E755" s="26" t="s">
        <v>549</v>
      </c>
      <c r="F755" s="40" t="n">
        <v>67</v>
      </c>
      <c r="G755" s="40" t="n">
        <v>1924</v>
      </c>
      <c r="H755" s="40" t="n">
        <v>1991</v>
      </c>
    </row>
    <row r="756" customFormat="false" ht="14.25" hidden="false" customHeight="false" outlineLevel="0" collapsed="false">
      <c r="A756" s="23" t="s">
        <v>401</v>
      </c>
      <c r="B756" s="41" t="n">
        <v>368</v>
      </c>
      <c r="D756" s="25" t="s">
        <v>1317</v>
      </c>
      <c r="E756" s="26" t="s">
        <v>1318</v>
      </c>
      <c r="F756" s="23" t="n">
        <v>51</v>
      </c>
      <c r="G756" s="23" t="n">
        <v>1905</v>
      </c>
      <c r="H756" s="23" t="n">
        <v>1956</v>
      </c>
    </row>
    <row r="757" customFormat="false" ht="14.25" hidden="false" customHeight="false" outlineLevel="0" collapsed="false">
      <c r="A757" s="23" t="s">
        <v>401</v>
      </c>
      <c r="B757" s="41" t="n">
        <v>368</v>
      </c>
      <c r="D757" s="25" t="s">
        <v>1317</v>
      </c>
      <c r="E757" s="26" t="s">
        <v>1319</v>
      </c>
      <c r="F757" s="23" t="n">
        <v>79</v>
      </c>
      <c r="G757" s="23" t="n">
        <v>1907</v>
      </c>
      <c r="H757" s="23" t="n">
        <v>1987</v>
      </c>
    </row>
    <row r="758" customFormat="false" ht="14.25" hidden="false" customHeight="false" outlineLevel="0" collapsed="false">
      <c r="A758" s="23" t="s">
        <v>401</v>
      </c>
      <c r="B758" s="23" t="n">
        <v>417</v>
      </c>
      <c r="D758" s="25" t="s">
        <v>1320</v>
      </c>
      <c r="E758" s="26" t="s">
        <v>1290</v>
      </c>
      <c r="F758" s="23" t="n">
        <v>22</v>
      </c>
      <c r="G758" s="23" t="n">
        <v>1914</v>
      </c>
      <c r="H758" s="23" t="n">
        <v>1936</v>
      </c>
    </row>
    <row r="759" customFormat="false" ht="14.25" hidden="false" customHeight="false" outlineLevel="0" collapsed="false">
      <c r="A759" s="23" t="s">
        <v>405</v>
      </c>
      <c r="B759" s="40" t="n">
        <v>31</v>
      </c>
      <c r="D759" s="25" t="s">
        <v>1320</v>
      </c>
      <c r="E759" s="26" t="s">
        <v>1321</v>
      </c>
      <c r="G759" s="40" t="n">
        <v>1887</v>
      </c>
      <c r="H759" s="40" t="n">
        <v>1945</v>
      </c>
    </row>
    <row r="760" customFormat="false" ht="14.25" hidden="false" customHeight="false" outlineLevel="0" collapsed="false">
      <c r="A760" s="23" t="s">
        <v>401</v>
      </c>
      <c r="B760" s="23" t="n">
        <v>417</v>
      </c>
      <c r="D760" s="25" t="s">
        <v>1320</v>
      </c>
      <c r="E760" s="26" t="s">
        <v>1322</v>
      </c>
      <c r="F760" s="23" t="n">
        <v>21</v>
      </c>
      <c r="G760" s="23" t="n">
        <v>1912</v>
      </c>
      <c r="H760" s="23" t="n">
        <v>1933</v>
      </c>
    </row>
    <row r="761" customFormat="false" ht="14.25" hidden="false" customHeight="false" outlineLevel="0" collapsed="false">
      <c r="A761" s="23" t="s">
        <v>410</v>
      </c>
      <c r="B761" s="40" t="n">
        <v>195</v>
      </c>
      <c r="D761" s="25" t="s">
        <v>1323</v>
      </c>
      <c r="E761" s="26" t="s">
        <v>1324</v>
      </c>
      <c r="F761" s="40"/>
      <c r="G761" s="40"/>
      <c r="H761" s="40" t="n">
        <v>1937</v>
      </c>
    </row>
    <row r="762" customFormat="false" ht="14.25" hidden="false" customHeight="false" outlineLevel="0" collapsed="false">
      <c r="A762" s="23" t="s">
        <v>410</v>
      </c>
      <c r="B762" s="40" t="n">
        <v>268</v>
      </c>
      <c r="D762" s="25" t="s">
        <v>1323</v>
      </c>
      <c r="E762" s="26" t="s">
        <v>1325</v>
      </c>
      <c r="F762" s="40"/>
      <c r="G762" s="40" t="n">
        <v>1951</v>
      </c>
      <c r="H762" s="40" t="n">
        <v>1969</v>
      </c>
    </row>
    <row r="763" customFormat="false" ht="14.25" hidden="false" customHeight="false" outlineLevel="0" collapsed="false">
      <c r="A763" s="23" t="s">
        <v>410</v>
      </c>
      <c r="B763" s="40" t="n">
        <v>268</v>
      </c>
      <c r="D763" s="25" t="s">
        <v>1323</v>
      </c>
      <c r="E763" s="26" t="s">
        <v>1326</v>
      </c>
      <c r="F763" s="40"/>
      <c r="G763" s="40" t="n">
        <v>1927</v>
      </c>
      <c r="H763" s="40" t="n">
        <v>1999</v>
      </c>
    </row>
    <row r="764" customFormat="false" ht="14.25" hidden="false" customHeight="false" outlineLevel="0" collapsed="false">
      <c r="A764" s="23" t="s">
        <v>410</v>
      </c>
      <c r="B764" s="40" t="n">
        <v>224</v>
      </c>
      <c r="D764" s="25" t="s">
        <v>1323</v>
      </c>
      <c r="E764" s="26" t="s">
        <v>1327</v>
      </c>
      <c r="F764" s="40" t="n">
        <v>24</v>
      </c>
      <c r="G764" s="40" t="n">
        <v>1906</v>
      </c>
      <c r="H764" s="40" t="n">
        <v>1930</v>
      </c>
    </row>
    <row r="765" customFormat="false" ht="14.25" hidden="false" customHeight="false" outlineLevel="0" collapsed="false">
      <c r="A765" s="23" t="s">
        <v>410</v>
      </c>
      <c r="B765" s="40" t="n">
        <v>268</v>
      </c>
      <c r="D765" s="25" t="s">
        <v>1323</v>
      </c>
      <c r="E765" s="26" t="s">
        <v>1328</v>
      </c>
      <c r="F765" s="40"/>
      <c r="G765" s="40" t="n">
        <v>1926</v>
      </c>
      <c r="H765" s="40" t="n">
        <v>1990</v>
      </c>
    </row>
    <row r="766" customFormat="false" ht="14.25" hidden="false" customHeight="false" outlineLevel="0" collapsed="false">
      <c r="A766" s="23" t="s">
        <v>405</v>
      </c>
      <c r="B766" s="40" t="n">
        <v>86</v>
      </c>
      <c r="D766" s="25" t="s">
        <v>1329</v>
      </c>
      <c r="E766" s="26" t="s">
        <v>1330</v>
      </c>
      <c r="F766" s="40"/>
      <c r="G766" s="40"/>
      <c r="H766" s="40"/>
    </row>
    <row r="767" customFormat="false" ht="14.25" hidden="false" customHeight="false" outlineLevel="0" collapsed="false">
      <c r="A767" s="23" t="s">
        <v>405</v>
      </c>
      <c r="B767" s="40" t="n">
        <v>86</v>
      </c>
      <c r="D767" s="25" t="s">
        <v>1329</v>
      </c>
      <c r="E767" s="26" t="s">
        <v>500</v>
      </c>
      <c r="F767" s="40"/>
      <c r="G767" s="40"/>
      <c r="H767" s="40"/>
    </row>
    <row r="768" customFormat="false" ht="14.25" hidden="false" customHeight="false" outlineLevel="0" collapsed="false">
      <c r="A768" s="23" t="s">
        <v>405</v>
      </c>
      <c r="B768" s="40" t="n">
        <v>20</v>
      </c>
      <c r="D768" s="25" t="s">
        <v>1331</v>
      </c>
      <c r="E768" s="26" t="s">
        <v>1332</v>
      </c>
      <c r="G768" s="40" t="n">
        <v>1921</v>
      </c>
      <c r="H768" s="40"/>
    </row>
    <row r="769" customFormat="false" ht="14.25" hidden="false" customHeight="false" outlineLevel="0" collapsed="false">
      <c r="A769" s="23" t="s">
        <v>410</v>
      </c>
      <c r="B769" s="40" t="n">
        <v>167</v>
      </c>
      <c r="D769" s="25" t="s">
        <v>1333</v>
      </c>
      <c r="E769" s="26" t="s">
        <v>568</v>
      </c>
      <c r="H769" s="40" t="n">
        <v>1957</v>
      </c>
    </row>
    <row r="770" customFormat="false" ht="14.25" hidden="false" customHeight="false" outlineLevel="0" collapsed="false">
      <c r="A770" s="23" t="s">
        <v>410</v>
      </c>
      <c r="B770" s="40" t="n">
        <v>167</v>
      </c>
      <c r="D770" s="25" t="s">
        <v>1333</v>
      </c>
      <c r="E770" s="26" t="s">
        <v>1334</v>
      </c>
      <c r="F770" s="40" t="n">
        <v>59</v>
      </c>
      <c r="G770" s="40" t="n">
        <v>1897</v>
      </c>
      <c r="H770" s="40" t="n">
        <v>1956</v>
      </c>
    </row>
    <row r="771" customFormat="false" ht="14.25" hidden="false" customHeight="false" outlineLevel="0" collapsed="false">
      <c r="A771" s="23" t="s">
        <v>410</v>
      </c>
      <c r="B771" s="40" t="n">
        <v>207</v>
      </c>
      <c r="D771" s="25" t="s">
        <v>1335</v>
      </c>
      <c r="E771" s="26" t="s">
        <v>1336</v>
      </c>
      <c r="F771" s="40" t="s">
        <v>1337</v>
      </c>
      <c r="G771" s="40"/>
      <c r="H771" s="40" t="n">
        <v>1926</v>
      </c>
    </row>
    <row r="772" customFormat="false" ht="14.25" hidden="false" customHeight="false" outlineLevel="0" collapsed="false">
      <c r="A772" s="23" t="s">
        <v>410</v>
      </c>
      <c r="B772" s="40" t="n">
        <v>207</v>
      </c>
      <c r="D772" s="25" t="s">
        <v>1335</v>
      </c>
      <c r="E772" s="26" t="s">
        <v>1338</v>
      </c>
      <c r="F772" s="40" t="n">
        <v>74</v>
      </c>
      <c r="G772" s="40"/>
      <c r="H772" s="40" t="n">
        <v>1966</v>
      </c>
    </row>
    <row r="773" customFormat="false" ht="14.25" hidden="false" customHeight="false" outlineLevel="0" collapsed="false">
      <c r="A773" s="23" t="s">
        <v>396</v>
      </c>
      <c r="B773" s="40" t="s">
        <v>1339</v>
      </c>
      <c r="D773" s="25" t="s">
        <v>1340</v>
      </c>
      <c r="E773" s="26" t="s">
        <v>1341</v>
      </c>
      <c r="F773" s="40"/>
      <c r="G773" s="40" t="n">
        <v>1953</v>
      </c>
      <c r="H773" s="40" t="n">
        <v>1997</v>
      </c>
    </row>
    <row r="774" customFormat="false" ht="14.25" hidden="false" customHeight="false" outlineLevel="0" collapsed="false">
      <c r="A774" s="23" t="s">
        <v>396</v>
      </c>
      <c r="B774" s="40" t="s">
        <v>1339</v>
      </c>
      <c r="D774" s="25" t="s">
        <v>1340</v>
      </c>
      <c r="E774" s="26" t="s">
        <v>1342</v>
      </c>
      <c r="F774" s="40"/>
      <c r="G774" s="40"/>
      <c r="H774" s="40"/>
    </row>
    <row r="775" customFormat="false" ht="14.25" hidden="false" customHeight="false" outlineLevel="0" collapsed="false">
      <c r="A775" s="23" t="s">
        <v>401</v>
      </c>
      <c r="B775" s="23" t="n">
        <v>440</v>
      </c>
      <c r="D775" s="25" t="s">
        <v>1343</v>
      </c>
      <c r="E775" s="26" t="s">
        <v>1344</v>
      </c>
      <c r="F775" s="23" t="n">
        <v>60</v>
      </c>
      <c r="G775" s="23" t="n">
        <v>1892</v>
      </c>
      <c r="H775" s="23" t="n">
        <v>1953</v>
      </c>
    </row>
    <row r="776" customFormat="false" ht="14.25" hidden="false" customHeight="false" outlineLevel="0" collapsed="false">
      <c r="A776" s="23" t="s">
        <v>405</v>
      </c>
      <c r="B776" s="40" t="n">
        <v>94</v>
      </c>
      <c r="D776" s="25" t="s">
        <v>1345</v>
      </c>
      <c r="E776" s="26" t="s">
        <v>716</v>
      </c>
      <c r="F776" s="40" t="n">
        <v>81</v>
      </c>
      <c r="G776" s="40" t="n">
        <v>1921</v>
      </c>
      <c r="H776" s="40" t="n">
        <v>2002</v>
      </c>
    </row>
    <row r="777" customFormat="false" ht="14.25" hidden="false" customHeight="false" outlineLevel="0" collapsed="false">
      <c r="A777" s="23" t="s">
        <v>405</v>
      </c>
      <c r="B777" s="40" t="n">
        <v>108</v>
      </c>
      <c r="D777" s="25" t="s">
        <v>1346</v>
      </c>
      <c r="E777" s="26" t="s">
        <v>1347</v>
      </c>
      <c r="F777" s="40" t="n">
        <v>89</v>
      </c>
      <c r="G777" s="40" t="n">
        <v>1897</v>
      </c>
      <c r="H777" s="40" t="n">
        <v>1986</v>
      </c>
    </row>
    <row r="778" customFormat="false" ht="14.25" hidden="false" customHeight="false" outlineLevel="0" collapsed="false">
      <c r="A778" s="23" t="s">
        <v>405</v>
      </c>
      <c r="B778" s="40" t="n">
        <v>108</v>
      </c>
      <c r="D778" s="25" t="s">
        <v>1346</v>
      </c>
      <c r="E778" s="26" t="s">
        <v>1348</v>
      </c>
      <c r="F778" s="40" t="n">
        <v>69</v>
      </c>
      <c r="G778" s="40" t="n">
        <v>1893</v>
      </c>
      <c r="H778" s="40" t="n">
        <v>1962</v>
      </c>
    </row>
    <row r="779" customFormat="false" ht="14.25" hidden="false" customHeight="false" outlineLevel="0" collapsed="false">
      <c r="A779" s="23" t="s">
        <v>405</v>
      </c>
      <c r="B779" s="40" t="n">
        <v>108</v>
      </c>
      <c r="D779" s="25" t="s">
        <v>1346</v>
      </c>
      <c r="E779" s="26" t="s">
        <v>1349</v>
      </c>
      <c r="F779" s="40" t="n">
        <v>5</v>
      </c>
      <c r="G779" s="40" t="n">
        <v>1915</v>
      </c>
      <c r="H779" s="40" t="n">
        <v>1920</v>
      </c>
    </row>
    <row r="780" customFormat="false" ht="14.25" hidden="false" customHeight="false" outlineLevel="0" collapsed="false">
      <c r="A780" s="23" t="s">
        <v>401</v>
      </c>
      <c r="B780" s="23" t="n">
        <v>448</v>
      </c>
      <c r="D780" s="25" t="s">
        <v>1350</v>
      </c>
      <c r="E780" s="26" t="s">
        <v>1351</v>
      </c>
      <c r="F780" s="23" t="n">
        <v>79</v>
      </c>
    </row>
    <row r="781" customFormat="false" ht="14.25" hidden="false" customHeight="false" outlineLevel="0" collapsed="false">
      <c r="A781" s="23" t="s">
        <v>401</v>
      </c>
      <c r="B781" s="23" t="n">
        <v>448</v>
      </c>
      <c r="D781" s="25" t="s">
        <v>1350</v>
      </c>
      <c r="E781" s="26" t="s">
        <v>989</v>
      </c>
      <c r="F781" s="23" t="n">
        <v>72</v>
      </c>
    </row>
    <row r="782" customFormat="false" ht="14.25" hidden="false" customHeight="false" outlineLevel="0" collapsed="false">
      <c r="A782" s="23" t="s">
        <v>401</v>
      </c>
      <c r="B782" s="23" t="n">
        <v>448</v>
      </c>
      <c r="D782" s="25" t="s">
        <v>1350</v>
      </c>
      <c r="E782" s="26" t="s">
        <v>1352</v>
      </c>
    </row>
    <row r="783" customFormat="false" ht="14.25" hidden="false" customHeight="false" outlineLevel="0" collapsed="false">
      <c r="A783" s="23" t="s">
        <v>401</v>
      </c>
      <c r="B783" s="23" t="n">
        <v>448</v>
      </c>
      <c r="D783" s="25" t="s">
        <v>1350</v>
      </c>
      <c r="E783" s="26" t="s">
        <v>1353</v>
      </c>
      <c r="F783" s="23" t="n">
        <v>32</v>
      </c>
      <c r="H783" s="23" t="n">
        <v>1919</v>
      </c>
    </row>
    <row r="784" customFormat="false" ht="14.25" hidden="false" customHeight="false" outlineLevel="0" collapsed="false">
      <c r="A784" s="23" t="s">
        <v>401</v>
      </c>
      <c r="B784" s="23" t="n">
        <v>448</v>
      </c>
      <c r="D784" s="25" t="s">
        <v>1350</v>
      </c>
      <c r="E784" s="26" t="s">
        <v>1354</v>
      </c>
    </row>
    <row r="785" customFormat="false" ht="14.25" hidden="false" customHeight="false" outlineLevel="0" collapsed="false">
      <c r="A785" s="23" t="s">
        <v>410</v>
      </c>
      <c r="B785" s="40" t="n">
        <v>149</v>
      </c>
      <c r="D785" s="25" t="s">
        <v>1355</v>
      </c>
      <c r="E785" s="26" t="s">
        <v>1356</v>
      </c>
      <c r="F785" s="40"/>
      <c r="G785" s="40" t="n">
        <v>1866</v>
      </c>
      <c r="H785" s="43" t="n">
        <v>1938</v>
      </c>
    </row>
    <row r="786" customFormat="false" ht="14.25" hidden="false" customHeight="false" outlineLevel="0" collapsed="false">
      <c r="A786" s="23" t="s">
        <v>410</v>
      </c>
      <c r="B786" s="40" t="n">
        <v>149</v>
      </c>
      <c r="D786" s="25" t="s">
        <v>1355</v>
      </c>
      <c r="E786" s="26" t="s">
        <v>1357</v>
      </c>
      <c r="F786" s="40"/>
      <c r="G786" s="40" t="n">
        <v>1909</v>
      </c>
      <c r="H786" s="43"/>
    </row>
    <row r="787" customFormat="false" ht="14.25" hidden="false" customHeight="false" outlineLevel="0" collapsed="false">
      <c r="A787" s="23" t="s">
        <v>410</v>
      </c>
      <c r="B787" s="40" t="n">
        <v>149</v>
      </c>
      <c r="D787" s="25" t="s">
        <v>1358</v>
      </c>
      <c r="E787" s="26" t="s">
        <v>362</v>
      </c>
      <c r="F787" s="40"/>
      <c r="G787" s="40" t="n">
        <v>1872</v>
      </c>
      <c r="H787" s="40" t="n">
        <v>1955</v>
      </c>
    </row>
    <row r="788" customFormat="false" ht="14.25" hidden="false" customHeight="false" outlineLevel="0" collapsed="false">
      <c r="A788" s="23" t="s">
        <v>410</v>
      </c>
      <c r="B788" s="40" t="n">
        <v>149</v>
      </c>
      <c r="D788" s="25" t="s">
        <v>1358</v>
      </c>
      <c r="E788" s="26" t="s">
        <v>306</v>
      </c>
      <c r="F788" s="40" t="n">
        <v>77</v>
      </c>
      <c r="G788" s="40" t="n">
        <v>1858</v>
      </c>
      <c r="H788" s="40" t="n">
        <v>1935</v>
      </c>
    </row>
    <row r="789" customFormat="false" ht="14.25" hidden="false" customHeight="false" outlineLevel="0" collapsed="false">
      <c r="A789" s="23" t="s">
        <v>410</v>
      </c>
      <c r="B789" s="40" t="n">
        <v>149</v>
      </c>
      <c r="D789" s="25" t="s">
        <v>1358</v>
      </c>
      <c r="E789" s="26" t="s">
        <v>1359</v>
      </c>
      <c r="F789" s="40"/>
      <c r="G789" s="40" t="n">
        <v>1905</v>
      </c>
      <c r="H789" s="40" t="n">
        <v>1967</v>
      </c>
    </row>
    <row r="790" customFormat="false" ht="14.25" hidden="false" customHeight="false" outlineLevel="0" collapsed="false">
      <c r="A790" s="23" t="s">
        <v>401</v>
      </c>
      <c r="B790" s="23" t="n">
        <v>433</v>
      </c>
      <c r="D790" s="25" t="s">
        <v>443</v>
      </c>
      <c r="E790" s="26" t="s">
        <v>1360</v>
      </c>
      <c r="F790" s="23" t="n">
        <v>86</v>
      </c>
      <c r="G790" s="23" t="n">
        <v>1892</v>
      </c>
      <c r="H790" s="23" t="n">
        <v>1979</v>
      </c>
    </row>
    <row r="791" customFormat="false" ht="14.25" hidden="false" customHeight="false" outlineLevel="0" collapsed="false">
      <c r="A791" s="23" t="s">
        <v>401</v>
      </c>
      <c r="B791" s="23" t="n">
        <v>433</v>
      </c>
      <c r="D791" s="25" t="s">
        <v>443</v>
      </c>
      <c r="E791" s="26" t="s">
        <v>1361</v>
      </c>
      <c r="F791" s="23" t="n">
        <v>82</v>
      </c>
      <c r="G791" s="23" t="n">
        <v>1921</v>
      </c>
      <c r="H791" s="23" t="n">
        <v>2003</v>
      </c>
    </row>
    <row r="792" customFormat="false" ht="14.25" hidden="false" customHeight="false" outlineLevel="0" collapsed="false">
      <c r="A792" s="23" t="s">
        <v>401</v>
      </c>
      <c r="B792" s="23" t="n">
        <v>433</v>
      </c>
      <c r="D792" s="25" t="s">
        <v>443</v>
      </c>
      <c r="E792" s="26" t="s">
        <v>1362</v>
      </c>
      <c r="F792" s="23" t="n">
        <v>1</v>
      </c>
      <c r="G792" s="23" t="n">
        <v>1952</v>
      </c>
      <c r="H792" s="23" t="n">
        <v>1952</v>
      </c>
    </row>
    <row r="793" customFormat="false" ht="14.25" hidden="false" customHeight="false" outlineLevel="0" collapsed="false">
      <c r="A793" s="23" t="s">
        <v>401</v>
      </c>
      <c r="B793" s="23" t="n">
        <v>433</v>
      </c>
      <c r="D793" s="25" t="s">
        <v>443</v>
      </c>
      <c r="E793" s="26" t="s">
        <v>1363</v>
      </c>
      <c r="F793" s="23" t="n">
        <v>3</v>
      </c>
      <c r="G793" s="23" t="n">
        <v>1916</v>
      </c>
      <c r="H793" s="23" t="n">
        <v>1919</v>
      </c>
    </row>
    <row r="794" customFormat="false" ht="14.25" hidden="false" customHeight="false" outlineLevel="0" collapsed="false">
      <c r="A794" s="23" t="s">
        <v>401</v>
      </c>
      <c r="B794" s="23" t="n">
        <v>433</v>
      </c>
      <c r="D794" s="25" t="s">
        <v>443</v>
      </c>
      <c r="E794" s="26" t="s">
        <v>285</v>
      </c>
      <c r="F794" s="23" t="n">
        <v>80</v>
      </c>
      <c r="G794" s="23" t="n">
        <v>1884</v>
      </c>
      <c r="H794" s="23" t="n">
        <v>1964</v>
      </c>
    </row>
    <row r="795" customFormat="false" ht="14.25" hidden="false" customHeight="false" outlineLevel="0" collapsed="false">
      <c r="A795" s="23" t="s">
        <v>410</v>
      </c>
      <c r="B795" s="40" t="n">
        <v>187</v>
      </c>
      <c r="D795" s="25" t="s">
        <v>1364</v>
      </c>
      <c r="E795" s="26" t="s">
        <v>519</v>
      </c>
      <c r="F795" s="40" t="n">
        <v>72</v>
      </c>
      <c r="G795" s="40" t="n">
        <v>1893</v>
      </c>
      <c r="H795" s="40" t="n">
        <v>1966</v>
      </c>
    </row>
    <row r="796" customFormat="false" ht="14.25" hidden="false" customHeight="false" outlineLevel="0" collapsed="false">
      <c r="A796" s="23" t="s">
        <v>405</v>
      </c>
      <c r="B796" s="40" t="n">
        <v>76</v>
      </c>
      <c r="D796" s="25" t="s">
        <v>1364</v>
      </c>
      <c r="E796" s="26" t="s">
        <v>1365</v>
      </c>
      <c r="F796" s="40" t="n">
        <v>93</v>
      </c>
      <c r="G796" s="40" t="n">
        <v>1898</v>
      </c>
      <c r="H796" s="40" t="n">
        <v>1991</v>
      </c>
    </row>
    <row r="797" customFormat="false" ht="14.25" hidden="false" customHeight="false" outlineLevel="0" collapsed="false">
      <c r="A797" s="23" t="s">
        <v>405</v>
      </c>
      <c r="B797" s="40" t="n">
        <v>76</v>
      </c>
      <c r="D797" s="25" t="s">
        <v>1364</v>
      </c>
      <c r="E797" s="26" t="s">
        <v>568</v>
      </c>
      <c r="F797" s="40" t="n">
        <v>73</v>
      </c>
      <c r="G797" s="40" t="n">
        <v>1892</v>
      </c>
      <c r="H797" s="40" t="n">
        <v>1965</v>
      </c>
    </row>
    <row r="798" customFormat="false" ht="14.25" hidden="false" customHeight="false" outlineLevel="0" collapsed="false">
      <c r="A798" s="23" t="s">
        <v>405</v>
      </c>
      <c r="B798" s="40" t="n">
        <v>43</v>
      </c>
      <c r="D798" s="25" t="s">
        <v>1364</v>
      </c>
      <c r="E798" s="26" t="s">
        <v>1366</v>
      </c>
      <c r="F798" s="40" t="n">
        <v>61</v>
      </c>
      <c r="G798" s="40" t="n">
        <v>1865</v>
      </c>
      <c r="H798" s="43"/>
    </row>
    <row r="799" customFormat="false" ht="14.25" hidden="false" customHeight="false" outlineLevel="0" collapsed="false">
      <c r="A799" s="23" t="s">
        <v>410</v>
      </c>
      <c r="B799" s="40" t="n">
        <v>187</v>
      </c>
      <c r="D799" s="25" t="s">
        <v>1364</v>
      </c>
      <c r="E799" s="26" t="s">
        <v>1367</v>
      </c>
      <c r="F799" s="40" t="n">
        <v>73</v>
      </c>
      <c r="G799" s="40" t="n">
        <v>1893</v>
      </c>
      <c r="H799" s="40" t="n">
        <v>1966</v>
      </c>
    </row>
    <row r="800" customFormat="false" ht="14.25" hidden="false" customHeight="false" outlineLevel="0" collapsed="false">
      <c r="A800" s="23" t="s">
        <v>405</v>
      </c>
      <c r="B800" s="40" t="n">
        <v>76</v>
      </c>
      <c r="D800" s="25" t="s">
        <v>1364</v>
      </c>
      <c r="E800" s="26" t="s">
        <v>1368</v>
      </c>
      <c r="F800" s="40" t="n">
        <v>24</v>
      </c>
      <c r="G800" s="40" t="n">
        <v>1892</v>
      </c>
      <c r="H800" s="40" t="n">
        <v>1917</v>
      </c>
    </row>
    <row r="801" customFormat="false" ht="14.25" hidden="false" customHeight="false" outlineLevel="0" collapsed="false">
      <c r="A801" s="23" t="s">
        <v>401</v>
      </c>
      <c r="B801" s="23" t="n">
        <v>443</v>
      </c>
      <c r="D801" s="25" t="s">
        <v>1369</v>
      </c>
      <c r="F801" s="23" t="s">
        <v>576</v>
      </c>
      <c r="H801" s="23" t="n">
        <v>1930</v>
      </c>
      <c r="I801" s="23" t="s">
        <v>779</v>
      </c>
    </row>
    <row r="802" customFormat="false" ht="14.25" hidden="false" customHeight="false" outlineLevel="0" collapsed="false">
      <c r="A802" s="23" t="s">
        <v>401</v>
      </c>
      <c r="B802" s="23" t="n">
        <v>443</v>
      </c>
      <c r="D802" s="25" t="s">
        <v>1369</v>
      </c>
      <c r="F802" s="23" t="s">
        <v>576</v>
      </c>
      <c r="H802" s="23" t="n">
        <v>1933</v>
      </c>
      <c r="I802" s="23" t="s">
        <v>779</v>
      </c>
    </row>
    <row r="803" customFormat="false" ht="14.25" hidden="false" customHeight="false" outlineLevel="0" collapsed="false">
      <c r="A803" s="23" t="s">
        <v>401</v>
      </c>
      <c r="B803" s="41" t="n">
        <v>380</v>
      </c>
      <c r="D803" s="25" t="s">
        <v>1370</v>
      </c>
      <c r="E803" s="26" t="s">
        <v>1371</v>
      </c>
      <c r="F803" s="23" t="n">
        <v>65</v>
      </c>
    </row>
    <row r="804" customFormat="false" ht="14.25" hidden="false" customHeight="false" outlineLevel="0" collapsed="false">
      <c r="A804" s="23" t="s">
        <v>410</v>
      </c>
      <c r="B804" s="40" t="n">
        <v>159</v>
      </c>
      <c r="D804" s="25" t="s">
        <v>1370</v>
      </c>
      <c r="E804" s="26" t="s">
        <v>1372</v>
      </c>
      <c r="G804" s="40" t="n">
        <v>1907</v>
      </c>
      <c r="H804" s="40"/>
    </row>
    <row r="805" customFormat="false" ht="14.25" hidden="false" customHeight="false" outlineLevel="0" collapsed="false">
      <c r="A805" s="23" t="s">
        <v>410</v>
      </c>
      <c r="B805" s="40" t="n">
        <v>258</v>
      </c>
      <c r="D805" s="25" t="s">
        <v>1370</v>
      </c>
      <c r="E805" s="26" t="s">
        <v>1373</v>
      </c>
      <c r="F805" s="40"/>
      <c r="G805" s="40"/>
      <c r="H805" s="40"/>
    </row>
    <row r="806" customFormat="false" ht="14.25" hidden="false" customHeight="false" outlineLevel="0" collapsed="false">
      <c r="A806" s="23" t="s">
        <v>410</v>
      </c>
      <c r="B806" s="40" t="n">
        <v>281</v>
      </c>
      <c r="D806" s="25" t="s">
        <v>1370</v>
      </c>
      <c r="E806" s="26" t="s">
        <v>1374</v>
      </c>
      <c r="F806" s="40"/>
      <c r="G806" s="40"/>
      <c r="H806" s="40" t="n">
        <v>1958</v>
      </c>
    </row>
    <row r="807" customFormat="false" ht="14.25" hidden="false" customHeight="false" outlineLevel="0" collapsed="false">
      <c r="A807" s="23" t="s">
        <v>401</v>
      </c>
      <c r="B807" s="23" t="n">
        <v>354</v>
      </c>
      <c r="D807" s="25" t="s">
        <v>1370</v>
      </c>
      <c r="E807" s="26" t="s">
        <v>1375</v>
      </c>
      <c r="F807" s="23" t="n">
        <v>94</v>
      </c>
      <c r="G807" s="23" t="n">
        <v>1899</v>
      </c>
      <c r="H807" s="23" t="n">
        <v>1993</v>
      </c>
    </row>
    <row r="808" customFormat="false" ht="14.25" hidden="false" customHeight="false" outlineLevel="0" collapsed="false">
      <c r="A808" s="23" t="s">
        <v>401</v>
      </c>
      <c r="B808" s="23" t="n">
        <v>443</v>
      </c>
      <c r="D808" s="25" t="s">
        <v>1370</v>
      </c>
      <c r="E808" s="26" t="s">
        <v>22</v>
      </c>
      <c r="F808" s="23" t="s">
        <v>576</v>
      </c>
      <c r="H808" s="23" t="n">
        <v>1923</v>
      </c>
      <c r="I808" s="23" t="s">
        <v>779</v>
      </c>
    </row>
    <row r="809" customFormat="false" ht="14.25" hidden="false" customHeight="false" outlineLevel="0" collapsed="false">
      <c r="A809" s="23" t="s">
        <v>401</v>
      </c>
      <c r="B809" s="23" t="n">
        <v>449</v>
      </c>
      <c r="D809" s="25" t="s">
        <v>1370</v>
      </c>
      <c r="E809" s="26" t="s">
        <v>22</v>
      </c>
      <c r="F809" s="23" t="n">
        <v>73</v>
      </c>
      <c r="G809" s="23" t="n">
        <v>1856</v>
      </c>
      <c r="H809" s="23" t="n">
        <v>1928</v>
      </c>
    </row>
    <row r="810" customFormat="false" ht="14.25" hidden="false" customHeight="false" outlineLevel="0" collapsed="false">
      <c r="A810" s="23" t="s">
        <v>410</v>
      </c>
      <c r="B810" s="40" t="n">
        <v>258</v>
      </c>
      <c r="D810" s="25" t="s">
        <v>1370</v>
      </c>
      <c r="E810" s="26" t="s">
        <v>1376</v>
      </c>
      <c r="F810" s="40"/>
      <c r="G810" s="40"/>
      <c r="H810" s="40"/>
    </row>
    <row r="811" customFormat="false" ht="14.25" hidden="false" customHeight="false" outlineLevel="0" collapsed="false">
      <c r="A811" s="23" t="s">
        <v>410</v>
      </c>
      <c r="B811" s="40" t="n">
        <v>262</v>
      </c>
      <c r="D811" s="25" t="s">
        <v>1370</v>
      </c>
      <c r="E811" s="26" t="s">
        <v>1377</v>
      </c>
      <c r="F811" s="40"/>
      <c r="G811" s="40" t="n">
        <v>1872</v>
      </c>
      <c r="H811" s="40" t="n">
        <v>1943</v>
      </c>
    </row>
    <row r="812" customFormat="false" ht="14.25" hidden="false" customHeight="false" outlineLevel="0" collapsed="false">
      <c r="A812" s="23" t="s">
        <v>410</v>
      </c>
      <c r="B812" s="40" t="n">
        <v>281</v>
      </c>
      <c r="D812" s="25" t="s">
        <v>1370</v>
      </c>
      <c r="E812" s="26" t="s">
        <v>1378</v>
      </c>
      <c r="F812" s="40"/>
      <c r="G812" s="40"/>
      <c r="H812" s="40" t="n">
        <v>1964</v>
      </c>
    </row>
    <row r="813" customFormat="false" ht="14.25" hidden="false" customHeight="false" outlineLevel="0" collapsed="false">
      <c r="A813" s="23" t="s">
        <v>410</v>
      </c>
      <c r="B813" s="40" t="n">
        <v>159</v>
      </c>
      <c r="D813" s="25" t="s">
        <v>1370</v>
      </c>
      <c r="E813" s="26" t="s">
        <v>1302</v>
      </c>
      <c r="F813" s="23" t="n">
        <v>74</v>
      </c>
      <c r="G813" s="40" t="n">
        <v>1915</v>
      </c>
      <c r="H813" s="40" t="n">
        <v>1989</v>
      </c>
    </row>
    <row r="814" customFormat="false" ht="14.25" hidden="false" customHeight="false" outlineLevel="0" collapsed="false">
      <c r="A814" s="23" t="s">
        <v>401</v>
      </c>
      <c r="B814" s="23" t="n">
        <v>420</v>
      </c>
      <c r="D814" s="25" t="s">
        <v>1370</v>
      </c>
      <c r="E814" s="26" t="s">
        <v>1379</v>
      </c>
      <c r="F814" s="23" t="n">
        <v>91</v>
      </c>
      <c r="G814" s="23" t="n">
        <v>1910</v>
      </c>
      <c r="H814" s="23" t="n">
        <v>2001</v>
      </c>
    </row>
    <row r="815" customFormat="false" ht="14.25" hidden="false" customHeight="false" outlineLevel="0" collapsed="false">
      <c r="A815" s="23" t="s">
        <v>401</v>
      </c>
      <c r="B815" s="23" t="n">
        <v>420</v>
      </c>
      <c r="D815" s="25" t="s">
        <v>1370</v>
      </c>
      <c r="E815" s="26" t="s">
        <v>1380</v>
      </c>
      <c r="F815" s="23" t="n">
        <v>78</v>
      </c>
      <c r="G815" s="23" t="n">
        <v>1905</v>
      </c>
      <c r="H815" s="23" t="n">
        <v>1983</v>
      </c>
    </row>
    <row r="816" customFormat="false" ht="14.25" hidden="false" customHeight="false" outlineLevel="0" collapsed="false">
      <c r="A816" s="23" t="s">
        <v>410</v>
      </c>
      <c r="B816" s="40" t="n">
        <v>281</v>
      </c>
      <c r="D816" s="25" t="s">
        <v>1370</v>
      </c>
      <c r="E816" s="26" t="s">
        <v>1381</v>
      </c>
      <c r="F816" s="40" t="n">
        <v>62</v>
      </c>
      <c r="G816" s="40"/>
      <c r="H816" s="40" t="n">
        <v>1964</v>
      </c>
      <c r="I816" s="23" t="s">
        <v>1382</v>
      </c>
    </row>
    <row r="817" customFormat="false" ht="14.25" hidden="false" customHeight="false" outlineLevel="0" collapsed="false">
      <c r="A817" s="23" t="s">
        <v>401</v>
      </c>
      <c r="B817" s="23" t="n">
        <v>439</v>
      </c>
      <c r="D817" s="25" t="s">
        <v>1383</v>
      </c>
      <c r="F817" s="23" t="s">
        <v>984</v>
      </c>
      <c r="G817" s="23" t="n">
        <v>1928</v>
      </c>
      <c r="H817" s="23" t="n">
        <v>1928</v>
      </c>
    </row>
    <row r="818" customFormat="false" ht="14.25" hidden="false" customHeight="false" outlineLevel="0" collapsed="false">
      <c r="A818" s="23" t="s">
        <v>401</v>
      </c>
      <c r="B818" s="23" t="n">
        <v>439</v>
      </c>
      <c r="D818" s="25" t="s">
        <v>1383</v>
      </c>
      <c r="F818" s="23" t="s">
        <v>576</v>
      </c>
      <c r="G818" s="23" t="n">
        <v>1928</v>
      </c>
      <c r="H818" s="23" t="n">
        <v>1928</v>
      </c>
    </row>
    <row r="819" customFormat="false" ht="14.25" hidden="false" customHeight="false" outlineLevel="0" collapsed="false">
      <c r="A819" s="23" t="s">
        <v>401</v>
      </c>
      <c r="B819" s="23" t="n">
        <v>439</v>
      </c>
      <c r="D819" s="25" t="s">
        <v>445</v>
      </c>
      <c r="F819" s="23" t="s">
        <v>619</v>
      </c>
      <c r="G819" s="23" t="n">
        <v>1922</v>
      </c>
      <c r="H819" s="23" t="n">
        <v>1922</v>
      </c>
    </row>
    <row r="820" customFormat="false" ht="14.25" hidden="false" customHeight="false" outlineLevel="0" collapsed="false">
      <c r="A820" s="23" t="s">
        <v>410</v>
      </c>
      <c r="B820" s="40" t="n">
        <v>207</v>
      </c>
      <c r="D820" s="25" t="s">
        <v>445</v>
      </c>
      <c r="E820" s="26" t="s">
        <v>1384</v>
      </c>
      <c r="F820" s="40"/>
      <c r="G820" s="40"/>
      <c r="H820" s="40"/>
    </row>
    <row r="821" customFormat="false" ht="14.25" hidden="false" customHeight="false" outlineLevel="0" collapsed="false">
      <c r="A821" s="23" t="s">
        <v>405</v>
      </c>
      <c r="B821" s="40" t="n">
        <v>110</v>
      </c>
      <c r="D821" s="25" t="s">
        <v>445</v>
      </c>
      <c r="E821" s="26" t="s">
        <v>1385</v>
      </c>
      <c r="F821" s="40" t="n">
        <v>41</v>
      </c>
      <c r="G821" s="40"/>
      <c r="H821" s="43" t="n">
        <v>7610</v>
      </c>
    </row>
    <row r="822" customFormat="false" ht="14.25" hidden="false" customHeight="false" outlineLevel="0" collapsed="false">
      <c r="A822" s="23" t="s">
        <v>401</v>
      </c>
      <c r="B822" s="23" t="n">
        <v>439</v>
      </c>
      <c r="D822" s="25" t="s">
        <v>445</v>
      </c>
      <c r="E822" s="26" t="s">
        <v>1386</v>
      </c>
      <c r="H822" s="23" t="n">
        <v>1960</v>
      </c>
      <c r="I822" s="23" t="s">
        <v>779</v>
      </c>
    </row>
    <row r="823" customFormat="false" ht="14.25" hidden="false" customHeight="false" outlineLevel="0" collapsed="false">
      <c r="A823" s="23" t="s">
        <v>401</v>
      </c>
      <c r="B823" s="23" t="n">
        <v>439</v>
      </c>
      <c r="D823" s="25" t="s">
        <v>445</v>
      </c>
      <c r="E823" s="26" t="s">
        <v>1387</v>
      </c>
      <c r="F823" s="23" t="n">
        <v>46</v>
      </c>
      <c r="G823" s="23" t="n">
        <v>1912</v>
      </c>
      <c r="H823" s="23" t="n">
        <v>1959</v>
      </c>
    </row>
    <row r="824" customFormat="false" ht="14.25" hidden="false" customHeight="false" outlineLevel="0" collapsed="false">
      <c r="A824" s="23" t="s">
        <v>401</v>
      </c>
      <c r="B824" s="23" t="n">
        <v>449</v>
      </c>
      <c r="D824" s="25" t="s">
        <v>445</v>
      </c>
      <c r="E824" s="26" t="s">
        <v>1054</v>
      </c>
      <c r="F824" s="23" t="n">
        <v>57</v>
      </c>
      <c r="H824" s="23" t="n">
        <v>1960</v>
      </c>
      <c r="I824" s="23" t="s">
        <v>779</v>
      </c>
    </row>
    <row r="825" customFormat="false" ht="14.25" hidden="false" customHeight="false" outlineLevel="0" collapsed="false">
      <c r="A825" s="23" t="s">
        <v>401</v>
      </c>
      <c r="B825" s="41" t="n">
        <v>382</v>
      </c>
      <c r="D825" s="25" t="s">
        <v>445</v>
      </c>
      <c r="E825" s="26" t="s">
        <v>791</v>
      </c>
      <c r="F825" s="23" t="n">
        <v>67</v>
      </c>
      <c r="G825" s="23" t="n">
        <v>1900</v>
      </c>
      <c r="H825" s="23" t="n">
        <v>1967</v>
      </c>
    </row>
    <row r="826" customFormat="false" ht="14.25" hidden="false" customHeight="false" outlineLevel="0" collapsed="false">
      <c r="A826" s="23" t="s">
        <v>410</v>
      </c>
      <c r="B826" s="40" t="n">
        <v>207</v>
      </c>
      <c r="D826" s="25" t="s">
        <v>445</v>
      </c>
      <c r="E826" s="26" t="s">
        <v>1388</v>
      </c>
      <c r="F826" s="40"/>
      <c r="G826" s="40"/>
      <c r="H826" s="40"/>
    </row>
    <row r="827" customFormat="false" ht="14.25" hidden="false" customHeight="false" outlineLevel="0" collapsed="false">
      <c r="A827" s="23" t="s">
        <v>401</v>
      </c>
      <c r="B827" s="23" t="n">
        <v>462</v>
      </c>
      <c r="D827" s="25" t="s">
        <v>445</v>
      </c>
      <c r="E827" s="26" t="s">
        <v>1389</v>
      </c>
      <c r="I827" s="23" t="s">
        <v>1390</v>
      </c>
    </row>
    <row r="828" customFormat="false" ht="14.25" hidden="false" customHeight="false" outlineLevel="0" collapsed="false">
      <c r="A828" s="23" t="s">
        <v>401</v>
      </c>
      <c r="B828" s="23" t="n">
        <v>403</v>
      </c>
      <c r="D828" s="25" t="s">
        <v>445</v>
      </c>
      <c r="E828" s="26" t="s">
        <v>1391</v>
      </c>
      <c r="F828" s="23" t="n">
        <v>82</v>
      </c>
      <c r="G828" s="23" t="n">
        <v>1890</v>
      </c>
      <c r="H828" s="23" t="n">
        <v>1972</v>
      </c>
    </row>
    <row r="829" customFormat="false" ht="14.25" hidden="false" customHeight="false" outlineLevel="0" collapsed="false">
      <c r="A829" s="23" t="s">
        <v>401</v>
      </c>
      <c r="B829" s="23" t="n">
        <v>439</v>
      </c>
      <c r="D829" s="25" t="s">
        <v>445</v>
      </c>
      <c r="E829" s="26" t="s">
        <v>1392</v>
      </c>
      <c r="F829" s="23" t="n">
        <v>71</v>
      </c>
      <c r="G829" s="23" t="n">
        <v>1889</v>
      </c>
      <c r="H829" s="23" t="n">
        <v>1960</v>
      </c>
    </row>
    <row r="830" customFormat="false" ht="14.25" hidden="false" customHeight="false" outlineLevel="0" collapsed="false">
      <c r="A830" s="23" t="s">
        <v>410</v>
      </c>
      <c r="B830" s="40" t="n">
        <v>207</v>
      </c>
      <c r="D830" s="25" t="s">
        <v>445</v>
      </c>
      <c r="E830" s="26" t="s">
        <v>1393</v>
      </c>
      <c r="F830" s="40" t="n">
        <v>64</v>
      </c>
      <c r="G830" s="40"/>
      <c r="H830" s="40" t="n">
        <v>1979</v>
      </c>
    </row>
    <row r="831" customFormat="false" ht="14.25" hidden="false" customHeight="false" outlineLevel="0" collapsed="false">
      <c r="A831" s="23" t="s">
        <v>401</v>
      </c>
      <c r="B831" s="23" t="n">
        <v>439</v>
      </c>
      <c r="D831" s="25" t="s">
        <v>445</v>
      </c>
      <c r="E831" s="26" t="s">
        <v>1394</v>
      </c>
      <c r="F831" s="23" t="s">
        <v>938</v>
      </c>
      <c r="G831" s="23" t="n">
        <v>1927</v>
      </c>
      <c r="H831" s="23" t="n">
        <v>1927</v>
      </c>
    </row>
    <row r="832" customFormat="false" ht="14.25" hidden="false" customHeight="false" outlineLevel="0" collapsed="false">
      <c r="A832" s="23" t="s">
        <v>401</v>
      </c>
      <c r="B832" s="23" t="n">
        <v>403</v>
      </c>
      <c r="D832" s="25" t="s">
        <v>445</v>
      </c>
      <c r="E832" s="26" t="s">
        <v>438</v>
      </c>
      <c r="F832" s="23" t="n">
        <v>84</v>
      </c>
      <c r="G832" s="23" t="n">
        <v>1886</v>
      </c>
      <c r="H832" s="23" t="n">
        <v>1971</v>
      </c>
    </row>
    <row r="833" customFormat="false" ht="14.25" hidden="false" customHeight="false" outlineLevel="0" collapsed="false">
      <c r="A833" s="23" t="s">
        <v>401</v>
      </c>
      <c r="B833" s="23" t="n">
        <v>439</v>
      </c>
      <c r="D833" s="25" t="s">
        <v>445</v>
      </c>
      <c r="E833" s="26" t="s">
        <v>1395</v>
      </c>
      <c r="F833" s="23" t="n">
        <v>75</v>
      </c>
      <c r="G833" s="23" t="n">
        <v>1894</v>
      </c>
      <c r="H833" s="23" t="n">
        <v>1969</v>
      </c>
      <c r="I833" s="23" t="s">
        <v>779</v>
      </c>
    </row>
    <row r="834" customFormat="false" ht="14.25" hidden="false" customHeight="false" outlineLevel="0" collapsed="false">
      <c r="A834" s="23" t="s">
        <v>410</v>
      </c>
      <c r="B834" s="40" t="n">
        <v>249</v>
      </c>
      <c r="D834" s="25" t="s">
        <v>1396</v>
      </c>
      <c r="E834" s="26" t="s">
        <v>1397</v>
      </c>
      <c r="F834" s="40" t="n">
        <v>34</v>
      </c>
      <c r="G834" s="40" t="n">
        <v>1924</v>
      </c>
      <c r="H834" s="40" t="n">
        <v>1958</v>
      </c>
    </row>
    <row r="835" customFormat="false" ht="14.25" hidden="false" customHeight="false" outlineLevel="0" collapsed="false">
      <c r="A835" s="23" t="s">
        <v>410</v>
      </c>
      <c r="B835" s="40" t="n">
        <v>194</v>
      </c>
      <c r="D835" s="25" t="s">
        <v>1398</v>
      </c>
      <c r="E835" s="26" t="s">
        <v>1399</v>
      </c>
      <c r="F835" s="40" t="n">
        <v>26</v>
      </c>
      <c r="G835" s="40"/>
      <c r="H835" s="40" t="n">
        <v>1950</v>
      </c>
    </row>
    <row r="836" customFormat="false" ht="14.25" hidden="false" customHeight="false" outlineLevel="0" collapsed="false">
      <c r="A836" s="23" t="s">
        <v>410</v>
      </c>
      <c r="B836" s="40" t="n">
        <v>272</v>
      </c>
      <c r="D836" s="25" t="s">
        <v>1400</v>
      </c>
      <c r="E836" s="26" t="s">
        <v>1401</v>
      </c>
      <c r="F836" s="40"/>
      <c r="G836" s="40" t="n">
        <v>1900</v>
      </c>
      <c r="H836" s="40" t="n">
        <v>1984</v>
      </c>
    </row>
    <row r="837" customFormat="false" ht="14.25" hidden="false" customHeight="false" outlineLevel="0" collapsed="false">
      <c r="A837" s="23" t="s">
        <v>410</v>
      </c>
      <c r="B837" s="40" t="n">
        <v>209</v>
      </c>
      <c r="D837" s="25" t="s">
        <v>1402</v>
      </c>
      <c r="E837" s="26" t="s">
        <v>1403</v>
      </c>
      <c r="F837" s="40" t="n">
        <v>56</v>
      </c>
      <c r="G837" s="40" t="n">
        <v>1940</v>
      </c>
      <c r="H837" s="40" t="n">
        <v>1996</v>
      </c>
    </row>
    <row r="838" customFormat="false" ht="14.25" hidden="false" customHeight="false" outlineLevel="0" collapsed="false">
      <c r="A838" s="23" t="s">
        <v>410</v>
      </c>
      <c r="B838" s="40" t="n">
        <v>209</v>
      </c>
      <c r="D838" s="25" t="s">
        <v>1402</v>
      </c>
      <c r="E838" s="26" t="s">
        <v>1404</v>
      </c>
      <c r="F838" s="40"/>
      <c r="G838" s="40" t="n">
        <v>1939</v>
      </c>
      <c r="H838" s="40"/>
    </row>
    <row r="839" customFormat="false" ht="14.25" hidden="false" customHeight="false" outlineLevel="0" collapsed="false">
      <c r="A839" s="23" t="s">
        <v>405</v>
      </c>
      <c r="B839" s="40" t="n">
        <v>133</v>
      </c>
      <c r="D839" s="25" t="s">
        <v>1405</v>
      </c>
      <c r="E839" s="26" t="s">
        <v>1406</v>
      </c>
      <c r="F839" s="40"/>
      <c r="G839" s="40" t="n">
        <v>1909</v>
      </c>
      <c r="H839" s="40"/>
    </row>
    <row r="840" customFormat="false" ht="14.25" hidden="false" customHeight="false" outlineLevel="0" collapsed="false">
      <c r="A840" s="23" t="s">
        <v>405</v>
      </c>
      <c r="B840" s="23" t="n">
        <v>1</v>
      </c>
      <c r="D840" s="42" t="s">
        <v>1407</v>
      </c>
      <c r="E840" s="26" t="s">
        <v>1408</v>
      </c>
      <c r="G840" s="40" t="s">
        <v>1409</v>
      </c>
      <c r="H840" s="40" t="s">
        <v>1410</v>
      </c>
    </row>
    <row r="841" customFormat="false" ht="14.25" hidden="false" customHeight="false" outlineLevel="0" collapsed="false">
      <c r="A841" s="23" t="s">
        <v>405</v>
      </c>
      <c r="B841" s="23" t="n">
        <v>1</v>
      </c>
      <c r="D841" s="42" t="s">
        <v>1407</v>
      </c>
      <c r="E841" s="26" t="s">
        <v>1411</v>
      </c>
      <c r="G841" s="40" t="n">
        <v>1885</v>
      </c>
      <c r="H841" s="40" t="n">
        <v>1954</v>
      </c>
    </row>
    <row r="842" customFormat="false" ht="14.25" hidden="false" customHeight="false" outlineLevel="0" collapsed="false">
      <c r="A842" s="23" t="s">
        <v>401</v>
      </c>
      <c r="B842" s="41" t="n">
        <v>382</v>
      </c>
      <c r="D842" s="25" t="s">
        <v>1412</v>
      </c>
      <c r="F842" s="23" t="s">
        <v>697</v>
      </c>
    </row>
    <row r="843" customFormat="false" ht="14.25" hidden="false" customHeight="false" outlineLevel="0" collapsed="false">
      <c r="A843" s="23" t="s">
        <v>401</v>
      </c>
      <c r="B843" s="23" t="n">
        <v>382</v>
      </c>
      <c r="D843" s="25" t="s">
        <v>1412</v>
      </c>
      <c r="E843" s="26" t="s">
        <v>1413</v>
      </c>
      <c r="F843" s="23" t="n">
        <v>32</v>
      </c>
      <c r="G843" s="23" t="n">
        <v>1891</v>
      </c>
      <c r="H843" s="23" t="n">
        <v>1923</v>
      </c>
    </row>
    <row r="844" customFormat="false" ht="14.25" hidden="false" customHeight="false" outlineLevel="0" collapsed="false">
      <c r="A844" s="23" t="s">
        <v>410</v>
      </c>
      <c r="B844" s="40" t="n">
        <v>143</v>
      </c>
      <c r="D844" s="25" t="s">
        <v>1412</v>
      </c>
      <c r="E844" s="26" t="s">
        <v>1414</v>
      </c>
      <c r="F844" s="40"/>
      <c r="G844" s="40" t="n">
        <v>1866</v>
      </c>
      <c r="H844" s="40" t="n">
        <v>1945</v>
      </c>
    </row>
    <row r="845" customFormat="false" ht="14.25" hidden="false" customHeight="false" outlineLevel="0" collapsed="false">
      <c r="A845" s="23" t="s">
        <v>401</v>
      </c>
      <c r="B845" s="23" t="n">
        <v>382</v>
      </c>
      <c r="D845" s="25" t="s">
        <v>1412</v>
      </c>
      <c r="E845" s="26" t="s">
        <v>1415</v>
      </c>
      <c r="F845" s="23" t="n">
        <v>82</v>
      </c>
      <c r="G845" s="23" t="n">
        <v>1897</v>
      </c>
      <c r="H845" s="23" t="n">
        <v>1980</v>
      </c>
    </row>
    <row r="846" customFormat="false" ht="14.25" hidden="false" customHeight="false" outlineLevel="0" collapsed="false">
      <c r="A846" s="23" t="s">
        <v>405</v>
      </c>
      <c r="B846" s="40" t="n">
        <v>54</v>
      </c>
      <c r="D846" s="25" t="s">
        <v>1412</v>
      </c>
      <c r="E846" s="26" t="s">
        <v>1416</v>
      </c>
      <c r="F846" s="40"/>
      <c r="G846" s="40" t="n">
        <v>1938</v>
      </c>
      <c r="H846" s="43" t="n">
        <v>33206</v>
      </c>
    </row>
    <row r="847" customFormat="false" ht="14.25" hidden="false" customHeight="false" outlineLevel="0" collapsed="false">
      <c r="A847" s="23" t="s">
        <v>410</v>
      </c>
      <c r="B847" s="40" t="n">
        <v>143</v>
      </c>
      <c r="D847" s="25" t="s">
        <v>1412</v>
      </c>
      <c r="E847" s="26" t="s">
        <v>1224</v>
      </c>
      <c r="F847" s="40"/>
      <c r="G847" s="40" t="n">
        <v>1906</v>
      </c>
      <c r="H847" s="40" t="n">
        <v>1943</v>
      </c>
    </row>
    <row r="848" customFormat="false" ht="14.25" hidden="false" customHeight="false" outlineLevel="0" collapsed="false">
      <c r="A848" s="23" t="s">
        <v>410</v>
      </c>
      <c r="B848" s="40" t="n">
        <v>143</v>
      </c>
      <c r="D848" s="25" t="s">
        <v>1412</v>
      </c>
      <c r="E848" s="26" t="s">
        <v>577</v>
      </c>
      <c r="F848" s="40"/>
      <c r="G848" s="40"/>
      <c r="H848" s="40" t="n">
        <v>1934</v>
      </c>
    </row>
    <row r="849" customFormat="false" ht="14.25" hidden="false" customHeight="false" outlineLevel="0" collapsed="false">
      <c r="A849" s="23" t="s">
        <v>410</v>
      </c>
      <c r="B849" s="40" t="n">
        <v>143</v>
      </c>
      <c r="D849" s="25" t="s">
        <v>1412</v>
      </c>
      <c r="E849" s="26" t="s">
        <v>628</v>
      </c>
      <c r="F849" s="40"/>
      <c r="G849" s="40" t="n">
        <v>1873</v>
      </c>
      <c r="H849" s="40" t="n">
        <v>1942</v>
      </c>
    </row>
    <row r="850" customFormat="false" ht="14.25" hidden="false" customHeight="false" outlineLevel="0" collapsed="false">
      <c r="A850" s="23" t="s">
        <v>401</v>
      </c>
      <c r="B850" s="23" t="n">
        <v>382</v>
      </c>
      <c r="D850" s="25" t="s">
        <v>1412</v>
      </c>
      <c r="E850" s="26" t="s">
        <v>1417</v>
      </c>
      <c r="F850" s="23" t="n">
        <v>19</v>
      </c>
      <c r="G850" s="23" t="n">
        <v>1985</v>
      </c>
      <c r="H850" s="23" t="n">
        <v>2004</v>
      </c>
    </row>
    <row r="851" customFormat="false" ht="14.25" hidden="false" customHeight="false" outlineLevel="0" collapsed="false">
      <c r="A851" s="23" t="s">
        <v>410</v>
      </c>
      <c r="B851" s="40" t="n">
        <v>143</v>
      </c>
      <c r="D851" s="25" t="s">
        <v>1412</v>
      </c>
      <c r="E851" s="26" t="s">
        <v>1418</v>
      </c>
      <c r="F851" s="40"/>
      <c r="G851" s="40"/>
      <c r="H851" s="40" t="n">
        <v>1960</v>
      </c>
    </row>
    <row r="852" customFormat="false" ht="14.25" hidden="false" customHeight="false" outlineLevel="0" collapsed="false">
      <c r="A852" s="23" t="s">
        <v>405</v>
      </c>
      <c r="B852" s="40" t="n">
        <v>54</v>
      </c>
      <c r="D852" s="25" t="s">
        <v>1412</v>
      </c>
      <c r="E852" s="26" t="s">
        <v>1419</v>
      </c>
      <c r="F852" s="40"/>
      <c r="G852" s="40" t="n">
        <v>1935</v>
      </c>
      <c r="H852" s="43" t="n">
        <v>29321</v>
      </c>
    </row>
    <row r="853" customFormat="false" ht="14.25" hidden="false" customHeight="false" outlineLevel="0" collapsed="false">
      <c r="A853" s="23" t="s">
        <v>405</v>
      </c>
      <c r="B853" s="40" t="n">
        <v>117</v>
      </c>
      <c r="D853" s="25" t="s">
        <v>1420</v>
      </c>
      <c r="E853" s="26" t="s">
        <v>1421</v>
      </c>
      <c r="F853" s="40" t="n">
        <v>63</v>
      </c>
      <c r="G853" s="40" t="n">
        <v>1916</v>
      </c>
      <c r="H853" s="40" t="n">
        <v>19790</v>
      </c>
    </row>
    <row r="854" customFormat="false" ht="14.25" hidden="false" customHeight="false" outlineLevel="0" collapsed="false">
      <c r="A854" s="23" t="s">
        <v>405</v>
      </c>
      <c r="B854" s="40" t="n">
        <v>135</v>
      </c>
      <c r="D854" s="25" t="s">
        <v>1420</v>
      </c>
      <c r="E854" s="26" t="s">
        <v>577</v>
      </c>
      <c r="F854" s="40"/>
      <c r="G854" s="40"/>
      <c r="H854" s="40" t="n">
        <v>1945</v>
      </c>
    </row>
    <row r="855" customFormat="false" ht="14.25" hidden="false" customHeight="false" outlineLevel="0" collapsed="false">
      <c r="A855" s="23" t="s">
        <v>405</v>
      </c>
      <c r="B855" s="40" t="n">
        <v>95</v>
      </c>
      <c r="D855" s="25" t="s">
        <v>1420</v>
      </c>
      <c r="E855" s="26" t="s">
        <v>1422</v>
      </c>
      <c r="F855" s="40"/>
      <c r="G855" s="40" t="n">
        <v>1908</v>
      </c>
      <c r="H855" s="40" t="n">
        <v>1981</v>
      </c>
    </row>
    <row r="856" customFormat="false" ht="14.25" hidden="false" customHeight="false" outlineLevel="0" collapsed="false">
      <c r="A856" s="23" t="s">
        <v>405</v>
      </c>
      <c r="B856" s="40" t="n">
        <v>135</v>
      </c>
      <c r="D856" s="25" t="s">
        <v>1420</v>
      </c>
      <c r="E856" s="26" t="s">
        <v>1423</v>
      </c>
      <c r="F856" s="40"/>
      <c r="G856" s="40"/>
      <c r="H856" s="40"/>
      <c r="I856" s="23" t="s">
        <v>1424</v>
      </c>
    </row>
    <row r="857" customFormat="false" ht="14.25" hidden="false" customHeight="false" outlineLevel="0" collapsed="false">
      <c r="A857" s="23" t="s">
        <v>405</v>
      </c>
      <c r="B857" s="40" t="n">
        <v>117</v>
      </c>
      <c r="D857" s="25" t="s">
        <v>1420</v>
      </c>
      <c r="E857" s="26" t="s">
        <v>1425</v>
      </c>
      <c r="F857" s="40" t="n">
        <v>1896</v>
      </c>
      <c r="G857" s="40" t="n">
        <v>1950</v>
      </c>
      <c r="H857" s="40"/>
    </row>
    <row r="858" customFormat="false" ht="14.25" hidden="false" customHeight="false" outlineLevel="0" collapsed="false">
      <c r="A858" s="23" t="s">
        <v>405</v>
      </c>
      <c r="B858" s="40" t="n">
        <v>95</v>
      </c>
      <c r="D858" s="25" t="s">
        <v>1420</v>
      </c>
      <c r="E858" s="26" t="s">
        <v>1426</v>
      </c>
      <c r="F858" s="40"/>
      <c r="G858" s="40" t="n">
        <v>1911</v>
      </c>
      <c r="H858" s="40" t="n">
        <v>2004</v>
      </c>
    </row>
    <row r="859" customFormat="false" ht="14.25" hidden="false" customHeight="false" outlineLevel="0" collapsed="false">
      <c r="A859" s="23" t="s">
        <v>401</v>
      </c>
      <c r="B859" s="23" t="n">
        <v>388</v>
      </c>
      <c r="D859" s="25" t="s">
        <v>1427</v>
      </c>
      <c r="E859" s="26" t="s">
        <v>1428</v>
      </c>
      <c r="F859" s="23" t="n">
        <v>40</v>
      </c>
      <c r="G859" s="23" t="n">
        <v>1912</v>
      </c>
      <c r="H859" s="23" t="n">
        <v>1953</v>
      </c>
    </row>
    <row r="860" customFormat="false" ht="14.25" hidden="false" customHeight="false" outlineLevel="0" collapsed="false">
      <c r="A860" s="23" t="s">
        <v>401</v>
      </c>
      <c r="B860" s="23" t="n">
        <v>388</v>
      </c>
      <c r="D860" s="25" t="s">
        <v>1427</v>
      </c>
      <c r="E860" s="26" t="s">
        <v>1429</v>
      </c>
      <c r="F860" s="23" t="n">
        <v>74</v>
      </c>
      <c r="G860" s="23" t="n">
        <v>1887</v>
      </c>
      <c r="H860" s="23" t="n">
        <v>1962</v>
      </c>
    </row>
    <row r="861" customFormat="false" ht="14.25" hidden="false" customHeight="false" outlineLevel="0" collapsed="false">
      <c r="A861" s="23" t="s">
        <v>401</v>
      </c>
      <c r="B861" s="23" t="n">
        <v>487</v>
      </c>
      <c r="D861" s="25" t="s">
        <v>1427</v>
      </c>
      <c r="E861" s="26" t="s">
        <v>697</v>
      </c>
      <c r="F861" s="23" t="s">
        <v>697</v>
      </c>
    </row>
    <row r="862" customFormat="false" ht="14.25" hidden="false" customHeight="false" outlineLevel="0" collapsed="false">
      <c r="A862" s="23" t="s">
        <v>401</v>
      </c>
      <c r="B862" s="23" t="n">
        <v>388</v>
      </c>
      <c r="D862" s="25" t="s">
        <v>1427</v>
      </c>
      <c r="E862" s="26" t="s">
        <v>1430</v>
      </c>
      <c r="F862" s="23" t="n">
        <v>84</v>
      </c>
      <c r="G862" s="23" t="n">
        <v>1874</v>
      </c>
      <c r="H862" s="23" t="n">
        <v>1958</v>
      </c>
    </row>
    <row r="863" customFormat="false" ht="14.25" hidden="false" customHeight="false" outlineLevel="0" collapsed="false">
      <c r="A863" s="23" t="s">
        <v>401</v>
      </c>
      <c r="B863" s="23" t="n">
        <v>388</v>
      </c>
      <c r="D863" s="25" t="s">
        <v>1427</v>
      </c>
      <c r="E863" s="26" t="s">
        <v>1431</v>
      </c>
      <c r="F863" s="23" t="n">
        <v>18</v>
      </c>
      <c r="G863" s="23" t="n">
        <v>1911</v>
      </c>
      <c r="H863" s="23" t="n">
        <v>1929</v>
      </c>
    </row>
    <row r="864" customFormat="false" ht="14.25" hidden="false" customHeight="false" outlineLevel="0" collapsed="false">
      <c r="A864" s="23" t="s">
        <v>401</v>
      </c>
      <c r="B864" s="23" t="n">
        <v>487</v>
      </c>
      <c r="D864" s="25" t="s">
        <v>1432</v>
      </c>
      <c r="E864" s="26" t="s">
        <v>1433</v>
      </c>
      <c r="F864" s="23" t="n">
        <v>32</v>
      </c>
    </row>
    <row r="865" customFormat="false" ht="14.25" hidden="false" customHeight="false" outlineLevel="0" collapsed="false">
      <c r="A865" s="23" t="s">
        <v>401</v>
      </c>
      <c r="B865" s="23" t="n">
        <v>487</v>
      </c>
      <c r="D865" s="25" t="s">
        <v>1432</v>
      </c>
      <c r="E865" s="26" t="s">
        <v>1434</v>
      </c>
      <c r="H865" s="23" t="n">
        <v>1965</v>
      </c>
    </row>
    <row r="866" customFormat="false" ht="14.25" hidden="false" customHeight="false" outlineLevel="0" collapsed="false">
      <c r="A866" s="23" t="s">
        <v>401</v>
      </c>
      <c r="B866" s="23" t="n">
        <v>487</v>
      </c>
      <c r="D866" s="25" t="s">
        <v>1432</v>
      </c>
      <c r="E866" s="26" t="s">
        <v>1435</v>
      </c>
      <c r="F866" s="23" t="n">
        <v>37</v>
      </c>
    </row>
    <row r="867" customFormat="false" ht="14.25" hidden="false" customHeight="false" outlineLevel="0" collapsed="false">
      <c r="A867" s="23" t="s">
        <v>401</v>
      </c>
      <c r="B867" s="23" t="n">
        <v>357</v>
      </c>
      <c r="D867" s="25" t="s">
        <v>1436</v>
      </c>
      <c r="E867" s="26" t="s">
        <v>647</v>
      </c>
      <c r="G867" s="23" t="n">
        <v>1912</v>
      </c>
      <c r="H867" s="23" t="n">
        <v>1975</v>
      </c>
    </row>
    <row r="868" customFormat="false" ht="14.25" hidden="false" customHeight="false" outlineLevel="0" collapsed="false">
      <c r="A868" s="23" t="s">
        <v>410</v>
      </c>
      <c r="B868" s="40" t="n">
        <v>273</v>
      </c>
      <c r="D868" s="25" t="s">
        <v>1437</v>
      </c>
      <c r="E868" s="26" t="s">
        <v>1438</v>
      </c>
      <c r="F868" s="40"/>
      <c r="G868" s="40"/>
      <c r="H868" s="40"/>
    </row>
    <row r="869" customFormat="false" ht="14.25" hidden="false" customHeight="false" outlineLevel="0" collapsed="false">
      <c r="A869" s="23" t="s">
        <v>401</v>
      </c>
      <c r="B869" s="23" t="n">
        <v>390</v>
      </c>
      <c r="D869" s="25" t="s">
        <v>1437</v>
      </c>
      <c r="E869" s="26" t="s">
        <v>1439</v>
      </c>
      <c r="F869" s="23" t="n">
        <v>84</v>
      </c>
      <c r="G869" s="23" t="n">
        <v>1914</v>
      </c>
      <c r="H869" s="23" t="n">
        <v>1998</v>
      </c>
    </row>
    <row r="870" customFormat="false" ht="14.25" hidden="false" customHeight="false" outlineLevel="0" collapsed="false">
      <c r="A870" s="23" t="s">
        <v>401</v>
      </c>
      <c r="B870" s="23" t="n">
        <v>390</v>
      </c>
      <c r="D870" s="25" t="s">
        <v>1437</v>
      </c>
      <c r="E870" s="26" t="s">
        <v>1440</v>
      </c>
      <c r="F870" s="23" t="n">
        <v>77</v>
      </c>
      <c r="G870" s="23" t="n">
        <v>1912</v>
      </c>
      <c r="H870" s="23" t="n">
        <v>1989</v>
      </c>
    </row>
    <row r="871" customFormat="false" ht="14.25" hidden="false" customHeight="false" outlineLevel="0" collapsed="false">
      <c r="A871" s="23" t="s">
        <v>410</v>
      </c>
      <c r="B871" s="40" t="n">
        <v>273</v>
      </c>
      <c r="D871" s="25" t="s">
        <v>1437</v>
      </c>
      <c r="E871" s="26" t="s">
        <v>1441</v>
      </c>
      <c r="F871" s="40"/>
      <c r="G871" s="40" t="n">
        <v>1934</v>
      </c>
      <c r="H871" s="40"/>
    </row>
    <row r="872" customFormat="false" ht="14.25" hidden="false" customHeight="false" outlineLevel="0" collapsed="false">
      <c r="A872" s="23" t="s">
        <v>410</v>
      </c>
      <c r="B872" s="40" t="n">
        <v>273</v>
      </c>
      <c r="D872" s="25" t="s">
        <v>1437</v>
      </c>
      <c r="E872" s="26" t="s">
        <v>1442</v>
      </c>
      <c r="F872" s="40"/>
      <c r="G872" s="40" t="n">
        <v>1916</v>
      </c>
      <c r="H872" s="40" t="n">
        <v>1988</v>
      </c>
    </row>
    <row r="873" customFormat="false" ht="14.25" hidden="false" customHeight="false" outlineLevel="0" collapsed="false">
      <c r="A873" s="23" t="s">
        <v>410</v>
      </c>
      <c r="B873" s="40" t="n">
        <v>273</v>
      </c>
      <c r="D873" s="25" t="s">
        <v>1437</v>
      </c>
      <c r="E873" s="26" t="s">
        <v>1443</v>
      </c>
      <c r="F873" s="40"/>
      <c r="G873" s="40"/>
      <c r="H873" s="40" t="n">
        <v>1986</v>
      </c>
    </row>
    <row r="874" customFormat="false" ht="14.25" hidden="false" customHeight="false" outlineLevel="0" collapsed="false">
      <c r="A874" s="23" t="s">
        <v>410</v>
      </c>
      <c r="B874" s="40" t="n">
        <v>275</v>
      </c>
      <c r="D874" s="25" t="s">
        <v>1437</v>
      </c>
      <c r="E874" s="26" t="s">
        <v>1444</v>
      </c>
      <c r="F874" s="40"/>
      <c r="G874" s="40"/>
      <c r="H874" s="40"/>
      <c r="I874" s="23" t="s">
        <v>1445</v>
      </c>
    </row>
    <row r="875" customFormat="false" ht="14.25" hidden="false" customHeight="false" outlineLevel="0" collapsed="false">
      <c r="A875" s="23" t="s">
        <v>401</v>
      </c>
      <c r="B875" s="23" t="n">
        <v>390</v>
      </c>
      <c r="D875" s="25" t="s">
        <v>1437</v>
      </c>
      <c r="E875" s="26" t="s">
        <v>1446</v>
      </c>
    </row>
    <row r="876" customFormat="false" ht="14.25" hidden="false" customHeight="false" outlineLevel="0" collapsed="false">
      <c r="A876" s="23" t="s">
        <v>410</v>
      </c>
      <c r="B876" s="40" t="n">
        <v>275</v>
      </c>
      <c r="D876" s="25" t="s">
        <v>1437</v>
      </c>
      <c r="E876" s="26" t="s">
        <v>1447</v>
      </c>
      <c r="F876" s="40"/>
      <c r="G876" s="40"/>
      <c r="H876" s="40" t="n">
        <v>2005</v>
      </c>
    </row>
    <row r="877" customFormat="false" ht="14.25" hidden="false" customHeight="false" outlineLevel="0" collapsed="false">
      <c r="A877" s="23" t="s">
        <v>410</v>
      </c>
      <c r="B877" s="40" t="n">
        <v>275</v>
      </c>
      <c r="D877" s="25" t="s">
        <v>1437</v>
      </c>
      <c r="E877" s="26" t="s">
        <v>1448</v>
      </c>
      <c r="F877" s="40" t="n">
        <v>91</v>
      </c>
      <c r="G877" s="40" t="n">
        <v>1893</v>
      </c>
      <c r="H877" s="40" t="n">
        <v>1984</v>
      </c>
    </row>
    <row r="878" customFormat="false" ht="14.25" hidden="false" customHeight="false" outlineLevel="0" collapsed="false">
      <c r="A878" s="23" t="s">
        <v>410</v>
      </c>
      <c r="B878" s="40" t="n">
        <v>275</v>
      </c>
      <c r="D878" s="25" t="s">
        <v>1437</v>
      </c>
      <c r="E878" s="26" t="s">
        <v>1449</v>
      </c>
      <c r="F878" s="40" t="n">
        <v>83</v>
      </c>
      <c r="G878" s="40" t="n">
        <v>1892</v>
      </c>
      <c r="H878" s="40" t="n">
        <v>1975</v>
      </c>
    </row>
    <row r="879" customFormat="false" ht="14.25" hidden="false" customHeight="false" outlineLevel="0" collapsed="false">
      <c r="A879" s="23" t="s">
        <v>401</v>
      </c>
      <c r="B879" s="23" t="n">
        <v>426</v>
      </c>
      <c r="D879" s="25" t="s">
        <v>447</v>
      </c>
      <c r="E879" s="26" t="s">
        <v>1450</v>
      </c>
      <c r="F879" s="23" t="s">
        <v>942</v>
      </c>
      <c r="G879" s="23" t="n">
        <v>1976</v>
      </c>
      <c r="H879" s="23" t="n">
        <v>1976</v>
      </c>
    </row>
    <row r="880" customFormat="false" ht="14.25" hidden="false" customHeight="false" outlineLevel="0" collapsed="false">
      <c r="A880" s="23" t="s">
        <v>405</v>
      </c>
      <c r="B880" s="40" t="n">
        <v>33</v>
      </c>
      <c r="D880" s="25" t="s">
        <v>447</v>
      </c>
      <c r="E880" s="26" t="s">
        <v>1451</v>
      </c>
      <c r="G880" s="40" t="n">
        <v>1918</v>
      </c>
      <c r="H880" s="40" t="n">
        <v>1970</v>
      </c>
    </row>
    <row r="881" customFormat="false" ht="14.25" hidden="false" customHeight="false" outlineLevel="0" collapsed="false">
      <c r="A881" s="23" t="s">
        <v>405</v>
      </c>
      <c r="B881" s="40" t="n">
        <v>33</v>
      </c>
      <c r="D881" s="25" t="s">
        <v>447</v>
      </c>
      <c r="E881" s="26" t="s">
        <v>1452</v>
      </c>
      <c r="G881" s="40" t="n">
        <v>1894</v>
      </c>
      <c r="H881" s="40" t="n">
        <v>1950</v>
      </c>
    </row>
    <row r="882" customFormat="false" ht="14.25" hidden="false" customHeight="false" outlineLevel="0" collapsed="false">
      <c r="A882" s="23" t="s">
        <v>401</v>
      </c>
      <c r="B882" s="23" t="n">
        <v>426</v>
      </c>
      <c r="D882" s="25" t="s">
        <v>447</v>
      </c>
      <c r="E882" s="26" t="s">
        <v>1250</v>
      </c>
      <c r="F882" s="23" t="n">
        <v>69</v>
      </c>
      <c r="G882" s="23" t="n">
        <v>1919</v>
      </c>
      <c r="H882" s="23" t="n">
        <v>1992</v>
      </c>
    </row>
    <row r="883" customFormat="false" ht="14.25" hidden="false" customHeight="false" outlineLevel="0" collapsed="false">
      <c r="A883" s="23" t="s">
        <v>405</v>
      </c>
      <c r="B883" s="40" t="n">
        <v>33</v>
      </c>
      <c r="D883" s="25" t="s">
        <v>447</v>
      </c>
      <c r="E883" s="26" t="s">
        <v>1453</v>
      </c>
      <c r="G883" s="40" t="n">
        <v>1894</v>
      </c>
      <c r="H883" s="40" t="n">
        <v>1970</v>
      </c>
    </row>
    <row r="884" customFormat="false" ht="14.25" hidden="false" customHeight="false" outlineLevel="0" collapsed="false">
      <c r="A884" s="23" t="s">
        <v>410</v>
      </c>
      <c r="B884" s="40" t="n">
        <v>255</v>
      </c>
      <c r="D884" s="25" t="s">
        <v>1454</v>
      </c>
      <c r="E884" s="26" t="s">
        <v>1455</v>
      </c>
      <c r="F884" s="40"/>
      <c r="G884" s="40" t="n">
        <v>1923</v>
      </c>
      <c r="H884" s="40" t="n">
        <v>1981</v>
      </c>
    </row>
    <row r="885" customFormat="false" ht="14.25" hidden="false" customHeight="false" outlineLevel="0" collapsed="false">
      <c r="A885" s="23" t="s">
        <v>410</v>
      </c>
      <c r="B885" s="40" t="n">
        <v>253</v>
      </c>
      <c r="D885" s="25" t="s">
        <v>1454</v>
      </c>
      <c r="E885" s="26" t="s">
        <v>1456</v>
      </c>
      <c r="F885" s="40"/>
      <c r="G885" s="40" t="n">
        <v>1931</v>
      </c>
      <c r="H885" s="40" t="n">
        <v>1969</v>
      </c>
    </row>
    <row r="886" customFormat="false" ht="14.25" hidden="false" customHeight="false" outlineLevel="0" collapsed="false">
      <c r="A886" s="23" t="s">
        <v>410</v>
      </c>
      <c r="B886" s="40" t="n">
        <v>253</v>
      </c>
      <c r="D886" s="25" t="s">
        <v>1454</v>
      </c>
      <c r="E886" s="26" t="s">
        <v>1457</v>
      </c>
      <c r="F886" s="40"/>
      <c r="G886" s="40" t="n">
        <v>1925</v>
      </c>
      <c r="H886" s="40" t="n">
        <v>1997</v>
      </c>
    </row>
    <row r="887" customFormat="false" ht="14.25" hidden="false" customHeight="false" outlineLevel="0" collapsed="false">
      <c r="A887" s="23" t="s">
        <v>410</v>
      </c>
      <c r="B887" s="40" t="n">
        <v>253</v>
      </c>
      <c r="D887" s="25" t="s">
        <v>1454</v>
      </c>
      <c r="E887" s="26" t="s">
        <v>1458</v>
      </c>
      <c r="F887" s="40"/>
      <c r="G887" s="40" t="n">
        <v>1954</v>
      </c>
      <c r="H887" s="40" t="n">
        <v>2004</v>
      </c>
    </row>
    <row r="888" customFormat="false" ht="14.25" hidden="false" customHeight="false" outlineLevel="0" collapsed="false">
      <c r="A888" s="23" t="s">
        <v>405</v>
      </c>
      <c r="B888" s="40" t="n">
        <v>131</v>
      </c>
      <c r="D888" s="25" t="s">
        <v>1459</v>
      </c>
      <c r="E888" s="26" t="s">
        <v>1460</v>
      </c>
      <c r="F888" s="40"/>
      <c r="G888" s="40"/>
      <c r="H888" s="40" t="s">
        <v>1461</v>
      </c>
    </row>
    <row r="889" customFormat="false" ht="14.25" hidden="false" customHeight="false" outlineLevel="0" collapsed="false">
      <c r="A889" s="23" t="s">
        <v>405</v>
      </c>
      <c r="B889" s="40" t="n">
        <v>131</v>
      </c>
      <c r="D889" s="25" t="s">
        <v>1459</v>
      </c>
      <c r="E889" s="26" t="s">
        <v>1462</v>
      </c>
      <c r="F889" s="40" t="n">
        <v>73</v>
      </c>
      <c r="G889" s="40" t="n">
        <v>1873</v>
      </c>
      <c r="H889" s="40" t="n">
        <v>1946</v>
      </c>
    </row>
    <row r="890" customFormat="false" ht="14.25" hidden="false" customHeight="false" outlineLevel="0" collapsed="false">
      <c r="A890" s="23" t="s">
        <v>405</v>
      </c>
      <c r="B890" s="40" t="n">
        <v>131</v>
      </c>
      <c r="D890" s="25" t="s">
        <v>1459</v>
      </c>
      <c r="E890" s="26" t="s">
        <v>1463</v>
      </c>
      <c r="F890" s="40" t="n">
        <v>84</v>
      </c>
      <c r="G890" s="40"/>
      <c r="H890" s="40" t="n">
        <v>1962</v>
      </c>
    </row>
    <row r="891" customFormat="false" ht="14.25" hidden="false" customHeight="false" outlineLevel="0" collapsed="false">
      <c r="A891" s="23" t="s">
        <v>405</v>
      </c>
      <c r="B891" s="40" t="n">
        <v>131</v>
      </c>
      <c r="D891" s="25" t="s">
        <v>1459</v>
      </c>
      <c r="E891" s="26" t="s">
        <v>716</v>
      </c>
      <c r="F891" s="40" t="n">
        <v>79</v>
      </c>
      <c r="G891" s="40"/>
      <c r="H891" s="43" t="n">
        <v>28858</v>
      </c>
    </row>
    <row r="892" customFormat="false" ht="14.25" hidden="false" customHeight="false" outlineLevel="0" collapsed="false">
      <c r="A892" s="23" t="s">
        <v>410</v>
      </c>
      <c r="B892" s="40" t="n">
        <v>258</v>
      </c>
      <c r="D892" s="25" t="s">
        <v>1464</v>
      </c>
      <c r="E892" s="26" t="s">
        <v>1465</v>
      </c>
      <c r="F892" s="40"/>
      <c r="G892" s="40"/>
      <c r="H892" s="40" t="n">
        <v>1986</v>
      </c>
    </row>
    <row r="893" customFormat="false" ht="14.25" hidden="false" customHeight="false" outlineLevel="0" collapsed="false">
      <c r="A893" s="23" t="s">
        <v>410</v>
      </c>
      <c r="B893" s="40" t="n">
        <v>179</v>
      </c>
      <c r="D893" s="25" t="s">
        <v>1466</v>
      </c>
      <c r="E893" s="26" t="s">
        <v>1059</v>
      </c>
      <c r="F893" s="40" t="n">
        <v>76</v>
      </c>
      <c r="G893" s="40" t="n">
        <v>1891</v>
      </c>
      <c r="H893" s="40" t="n">
        <v>1969</v>
      </c>
    </row>
    <row r="894" customFormat="false" ht="14.25" hidden="false" customHeight="false" outlineLevel="0" collapsed="false">
      <c r="A894" s="23" t="s">
        <v>410</v>
      </c>
      <c r="B894" s="40" t="n">
        <v>179</v>
      </c>
      <c r="D894" s="25" t="s">
        <v>1466</v>
      </c>
      <c r="E894" s="26" t="s">
        <v>810</v>
      </c>
      <c r="F894" s="40" t="n">
        <v>89</v>
      </c>
      <c r="G894" s="40" t="n">
        <v>1886</v>
      </c>
      <c r="H894" s="40" t="n">
        <v>1976</v>
      </c>
    </row>
    <row r="895" customFormat="false" ht="14.25" hidden="false" customHeight="false" outlineLevel="0" collapsed="false">
      <c r="A895" s="23" t="s">
        <v>401</v>
      </c>
      <c r="B895" s="41" t="n">
        <v>377</v>
      </c>
      <c r="D895" s="25" t="s">
        <v>1467</v>
      </c>
      <c r="E895" s="26" t="s">
        <v>1468</v>
      </c>
      <c r="F895" s="23" t="n">
        <v>78</v>
      </c>
      <c r="G895" s="23" t="n">
        <v>1892</v>
      </c>
      <c r="H895" s="23" t="n">
        <v>1971</v>
      </c>
    </row>
    <row r="896" customFormat="false" ht="14.25" hidden="false" customHeight="false" outlineLevel="0" collapsed="false">
      <c r="A896" s="23" t="s">
        <v>410</v>
      </c>
      <c r="B896" s="40" t="n">
        <v>216</v>
      </c>
      <c r="D896" s="25" t="s">
        <v>1469</v>
      </c>
      <c r="E896" s="26" t="s">
        <v>1470</v>
      </c>
      <c r="F896" s="40"/>
      <c r="G896" s="40"/>
      <c r="H896" s="40"/>
    </row>
    <row r="897" customFormat="false" ht="14.25" hidden="false" customHeight="false" outlineLevel="0" collapsed="false">
      <c r="A897" s="23" t="s">
        <v>401</v>
      </c>
      <c r="B897" s="41" t="n">
        <v>377</v>
      </c>
      <c r="D897" s="25" t="s">
        <v>1471</v>
      </c>
      <c r="E897" s="26" t="s">
        <v>1316</v>
      </c>
      <c r="F897" s="23" t="n">
        <v>50</v>
      </c>
      <c r="G897" s="23" t="n">
        <v>1871</v>
      </c>
      <c r="H897" s="23" t="n">
        <v>1921</v>
      </c>
    </row>
    <row r="898" customFormat="false" ht="14.25" hidden="false" customHeight="false" outlineLevel="0" collapsed="false">
      <c r="A898" s="23" t="s">
        <v>405</v>
      </c>
      <c r="B898" s="40" t="n">
        <v>14</v>
      </c>
      <c r="D898" s="42" t="s">
        <v>1472</v>
      </c>
      <c r="E898" s="26" t="s">
        <v>1473</v>
      </c>
      <c r="G898" s="40" t="n">
        <v>1880</v>
      </c>
      <c r="H898" s="40" t="s">
        <v>1474</v>
      </c>
    </row>
    <row r="899" customFormat="false" ht="14.25" hidden="false" customHeight="false" outlineLevel="0" collapsed="false">
      <c r="A899" s="23" t="s">
        <v>405</v>
      </c>
      <c r="B899" s="40" t="n">
        <v>24</v>
      </c>
      <c r="D899" s="25" t="s">
        <v>1475</v>
      </c>
      <c r="E899" s="26" t="s">
        <v>1476</v>
      </c>
      <c r="G899" s="40" t="n">
        <v>1925</v>
      </c>
      <c r="H899" s="40" t="n">
        <v>1971</v>
      </c>
    </row>
    <row r="900" customFormat="false" ht="14.25" hidden="false" customHeight="false" outlineLevel="0" collapsed="false">
      <c r="A900" s="23" t="s">
        <v>405</v>
      </c>
      <c r="B900" s="40" t="n">
        <v>14</v>
      </c>
      <c r="D900" s="42" t="s">
        <v>1475</v>
      </c>
      <c r="E900" s="26" t="s">
        <v>1477</v>
      </c>
      <c r="G900" s="40" t="n">
        <v>1905</v>
      </c>
      <c r="H900" s="40" t="n">
        <v>1988</v>
      </c>
    </row>
    <row r="901" customFormat="false" ht="14.25" hidden="false" customHeight="false" outlineLevel="0" collapsed="false">
      <c r="A901" s="23" t="s">
        <v>405</v>
      </c>
      <c r="B901" s="40" t="n">
        <v>24</v>
      </c>
      <c r="D901" s="25" t="s">
        <v>1475</v>
      </c>
      <c r="E901" s="26" t="s">
        <v>1478</v>
      </c>
      <c r="G901" s="40" t="n">
        <v>1918</v>
      </c>
      <c r="H901" s="40" t="n">
        <v>1989</v>
      </c>
    </row>
    <row r="902" customFormat="false" ht="14.25" hidden="false" customHeight="false" outlineLevel="0" collapsed="false">
      <c r="A902" s="23" t="s">
        <v>405</v>
      </c>
      <c r="B902" s="40" t="n">
        <v>24</v>
      </c>
      <c r="D902" s="25" t="s">
        <v>1475</v>
      </c>
      <c r="E902" s="26" t="s">
        <v>1479</v>
      </c>
      <c r="G902" s="40" t="n">
        <v>1918</v>
      </c>
      <c r="H902" s="40" t="n">
        <v>1995</v>
      </c>
    </row>
    <row r="903" customFormat="false" ht="14.25" hidden="false" customHeight="false" outlineLevel="0" collapsed="false">
      <c r="A903" s="23" t="s">
        <v>405</v>
      </c>
      <c r="B903" s="40" t="n">
        <v>14</v>
      </c>
      <c r="D903" s="42" t="s">
        <v>1475</v>
      </c>
      <c r="E903" s="26" t="s">
        <v>1480</v>
      </c>
      <c r="G903" s="40" t="n">
        <v>1873</v>
      </c>
      <c r="H903" s="40" t="n">
        <v>1941</v>
      </c>
    </row>
    <row r="904" customFormat="false" ht="14.25" hidden="false" customHeight="false" outlineLevel="0" collapsed="false">
      <c r="A904" s="23" t="s">
        <v>405</v>
      </c>
      <c r="B904" s="40" t="n">
        <v>14</v>
      </c>
      <c r="D904" s="42" t="s">
        <v>1475</v>
      </c>
      <c r="E904" s="26" t="s">
        <v>1481</v>
      </c>
      <c r="G904" s="43" t="n">
        <v>1570</v>
      </c>
      <c r="H904" s="40" t="s">
        <v>1482</v>
      </c>
    </row>
    <row r="905" customFormat="false" ht="14.25" hidden="false" customHeight="false" outlineLevel="0" collapsed="false">
      <c r="A905" s="23" t="s">
        <v>405</v>
      </c>
      <c r="B905" s="40" t="n">
        <v>24</v>
      </c>
      <c r="D905" s="25" t="s">
        <v>1475</v>
      </c>
      <c r="E905" s="26" t="s">
        <v>1483</v>
      </c>
      <c r="G905" s="40" t="n">
        <v>1900</v>
      </c>
      <c r="H905" s="40" t="n">
        <v>1970</v>
      </c>
    </row>
    <row r="906" customFormat="false" ht="14.25" hidden="false" customHeight="false" outlineLevel="0" collapsed="false">
      <c r="A906" s="23" t="s">
        <v>405</v>
      </c>
      <c r="B906" s="40" t="n">
        <v>24</v>
      </c>
      <c r="D906" s="25" t="s">
        <v>1475</v>
      </c>
      <c r="E906" s="26" t="s">
        <v>1484</v>
      </c>
      <c r="G906" s="40" t="n">
        <v>1898</v>
      </c>
      <c r="H906" s="40" t="n">
        <v>1940</v>
      </c>
    </row>
    <row r="907" customFormat="false" ht="14.25" hidden="false" customHeight="false" outlineLevel="0" collapsed="false">
      <c r="A907" s="23" t="s">
        <v>401</v>
      </c>
      <c r="B907" s="23" t="n">
        <v>532</v>
      </c>
      <c r="D907" s="25" t="s">
        <v>1485</v>
      </c>
      <c r="E907" s="26" t="s">
        <v>1486</v>
      </c>
    </row>
    <row r="908" customFormat="false" ht="14.25" hidden="false" customHeight="false" outlineLevel="0" collapsed="false">
      <c r="A908" s="23" t="s">
        <v>401</v>
      </c>
      <c r="B908" s="23" t="n">
        <v>532</v>
      </c>
      <c r="D908" s="25" t="s">
        <v>1485</v>
      </c>
      <c r="E908" s="26" t="s">
        <v>1487</v>
      </c>
    </row>
    <row r="909" customFormat="false" ht="14.25" hidden="false" customHeight="false" outlineLevel="0" collapsed="false">
      <c r="A909" s="23" t="s">
        <v>401</v>
      </c>
      <c r="B909" s="23" t="n">
        <v>384</v>
      </c>
      <c r="D909" s="25" t="s">
        <v>1488</v>
      </c>
      <c r="E909" s="26" t="s">
        <v>156</v>
      </c>
      <c r="F909" s="23" t="n">
        <v>49</v>
      </c>
      <c r="G909" s="23" t="n">
        <v>1908</v>
      </c>
      <c r="H909" s="23" t="n">
        <v>1957</v>
      </c>
    </row>
    <row r="910" customFormat="false" ht="14.25" hidden="false" customHeight="false" outlineLevel="0" collapsed="false">
      <c r="A910" s="23" t="s">
        <v>410</v>
      </c>
      <c r="B910" s="40" t="n">
        <v>172</v>
      </c>
      <c r="D910" s="25" t="s">
        <v>449</v>
      </c>
      <c r="E910" s="26" t="s">
        <v>1489</v>
      </c>
      <c r="F910" s="40" t="n">
        <v>49</v>
      </c>
      <c r="G910" s="40" t="n">
        <v>1884</v>
      </c>
      <c r="H910" s="40" t="n">
        <v>1932</v>
      </c>
    </row>
    <row r="911" customFormat="false" ht="14.25" hidden="false" customHeight="false" outlineLevel="0" collapsed="false">
      <c r="A911" s="23" t="s">
        <v>410</v>
      </c>
      <c r="B911" s="40" t="n">
        <v>172</v>
      </c>
      <c r="D911" s="25" t="s">
        <v>449</v>
      </c>
      <c r="E911" s="26" t="s">
        <v>1490</v>
      </c>
      <c r="F911" s="40" t="n">
        <v>66</v>
      </c>
      <c r="G911" s="40" t="n">
        <v>1890</v>
      </c>
      <c r="H911" s="40" t="n">
        <v>1956</v>
      </c>
    </row>
    <row r="912" customFormat="false" ht="14.25" hidden="false" customHeight="false" outlineLevel="0" collapsed="false">
      <c r="A912" s="23" t="s">
        <v>410</v>
      </c>
      <c r="B912" s="40" t="n">
        <v>172</v>
      </c>
      <c r="D912" s="25" t="s">
        <v>449</v>
      </c>
      <c r="E912" s="26" t="s">
        <v>1491</v>
      </c>
      <c r="F912" s="40" t="s">
        <v>903</v>
      </c>
      <c r="G912" s="40"/>
      <c r="H912" s="40" t="n">
        <v>1941</v>
      </c>
    </row>
    <row r="913" customFormat="false" ht="14.25" hidden="false" customHeight="false" outlineLevel="0" collapsed="false">
      <c r="A913" s="23" t="s">
        <v>410</v>
      </c>
      <c r="B913" s="40" t="n">
        <v>160</v>
      </c>
      <c r="D913" s="25" t="s">
        <v>449</v>
      </c>
      <c r="E913" s="26" t="s">
        <v>1492</v>
      </c>
      <c r="F913" s="23" t="n">
        <v>23</v>
      </c>
      <c r="G913" s="40" t="n">
        <v>1891</v>
      </c>
      <c r="H913" s="40" t="n">
        <v>1915</v>
      </c>
    </row>
    <row r="914" customFormat="false" ht="14.25" hidden="false" customHeight="false" outlineLevel="0" collapsed="false">
      <c r="A914" s="23" t="s">
        <v>401</v>
      </c>
      <c r="B914" s="23" t="n">
        <v>361</v>
      </c>
      <c r="D914" s="25" t="s">
        <v>449</v>
      </c>
      <c r="E914" s="26" t="s">
        <v>1493</v>
      </c>
    </row>
    <row r="915" customFormat="false" ht="14.25" hidden="false" customHeight="false" outlineLevel="0" collapsed="false">
      <c r="A915" s="23" t="s">
        <v>401</v>
      </c>
      <c r="B915" s="23" t="n">
        <v>361</v>
      </c>
      <c r="D915" s="25" t="s">
        <v>449</v>
      </c>
      <c r="E915" s="26" t="s">
        <v>1494</v>
      </c>
      <c r="F915" s="23" t="n">
        <v>51</v>
      </c>
      <c r="G915" s="23" t="n">
        <v>1914</v>
      </c>
      <c r="H915" s="23" t="n">
        <v>1965</v>
      </c>
    </row>
    <row r="916" customFormat="false" ht="14.25" hidden="false" customHeight="false" outlineLevel="0" collapsed="false">
      <c r="A916" s="23" t="s">
        <v>405</v>
      </c>
      <c r="B916" s="40" t="n">
        <v>23</v>
      </c>
      <c r="D916" s="25" t="s">
        <v>451</v>
      </c>
      <c r="E916" s="26" t="s">
        <v>1495</v>
      </c>
      <c r="G916" s="40" t="n">
        <v>1894</v>
      </c>
      <c r="H916" s="40" t="n">
        <v>1957</v>
      </c>
    </row>
    <row r="917" customFormat="false" ht="14.25" hidden="false" customHeight="false" outlineLevel="0" collapsed="false">
      <c r="A917" s="23" t="s">
        <v>405</v>
      </c>
      <c r="B917" s="40" t="n">
        <v>23</v>
      </c>
      <c r="D917" s="25" t="s">
        <v>451</v>
      </c>
      <c r="E917" s="26" t="s">
        <v>1496</v>
      </c>
      <c r="G917" s="40" t="n">
        <v>1882</v>
      </c>
      <c r="H917" s="40" t="n">
        <v>1938</v>
      </c>
    </row>
    <row r="918" customFormat="false" ht="14.25" hidden="false" customHeight="false" outlineLevel="0" collapsed="false">
      <c r="A918" s="23" t="s">
        <v>410</v>
      </c>
      <c r="B918" s="40" t="n">
        <v>270</v>
      </c>
      <c r="D918" s="25" t="s">
        <v>1497</v>
      </c>
      <c r="E918" s="26" t="s">
        <v>1498</v>
      </c>
      <c r="F918" s="40" t="n">
        <v>41</v>
      </c>
      <c r="G918" s="40" t="n">
        <v>1950</v>
      </c>
      <c r="H918" s="40" t="n">
        <v>1992</v>
      </c>
    </row>
    <row r="919" customFormat="false" ht="14.25" hidden="false" customHeight="false" outlineLevel="0" collapsed="false">
      <c r="A919" s="23" t="s">
        <v>410</v>
      </c>
      <c r="B919" s="40" t="n">
        <v>270</v>
      </c>
      <c r="D919" s="25" t="s">
        <v>1497</v>
      </c>
      <c r="E919" s="26" t="s">
        <v>1499</v>
      </c>
      <c r="F919" s="40"/>
      <c r="G919" s="40" t="n">
        <v>1930</v>
      </c>
      <c r="H919" s="40"/>
    </row>
    <row r="920" customFormat="false" ht="14.25" hidden="false" customHeight="false" outlineLevel="0" collapsed="false">
      <c r="A920" s="23" t="s">
        <v>405</v>
      </c>
      <c r="B920" s="40" t="n">
        <v>68</v>
      </c>
      <c r="D920" s="25" t="s">
        <v>1500</v>
      </c>
      <c r="E920" s="26" t="s">
        <v>1501</v>
      </c>
      <c r="F920" s="40"/>
      <c r="G920" s="43" t="n">
        <v>3186</v>
      </c>
      <c r="H920" s="43" t="n">
        <v>32866</v>
      </c>
    </row>
    <row r="921" customFormat="false" ht="14.25" hidden="false" customHeight="false" outlineLevel="0" collapsed="false">
      <c r="A921" s="23" t="s">
        <v>405</v>
      </c>
      <c r="B921" s="40" t="n">
        <v>68</v>
      </c>
      <c r="D921" s="25" t="s">
        <v>1500</v>
      </c>
      <c r="E921" s="26" t="s">
        <v>571</v>
      </c>
      <c r="F921" s="40" t="n">
        <v>73</v>
      </c>
      <c r="G921" s="43" t="n">
        <v>1775</v>
      </c>
      <c r="H921" s="43" t="n">
        <v>1978</v>
      </c>
    </row>
    <row r="922" customFormat="false" ht="14.25" hidden="false" customHeight="false" outlineLevel="0" collapsed="false">
      <c r="A922" s="23" t="s">
        <v>405</v>
      </c>
      <c r="B922" s="40" t="n">
        <v>44</v>
      </c>
      <c r="D922" s="25" t="s">
        <v>455</v>
      </c>
      <c r="E922" s="26" t="s">
        <v>1502</v>
      </c>
      <c r="F922" s="40"/>
      <c r="G922" s="40" t="s">
        <v>1503</v>
      </c>
      <c r="H922" s="43" t="n">
        <v>31600</v>
      </c>
    </row>
    <row r="923" customFormat="false" ht="14.25" hidden="false" customHeight="false" outlineLevel="0" collapsed="false">
      <c r="A923" s="23" t="s">
        <v>410</v>
      </c>
      <c r="B923" s="40" t="n">
        <v>209</v>
      </c>
      <c r="D923" s="25" t="s">
        <v>455</v>
      </c>
      <c r="E923" s="26" t="s">
        <v>480</v>
      </c>
      <c r="F923" s="40" t="n">
        <v>39</v>
      </c>
      <c r="G923" s="40" t="n">
        <v>1891</v>
      </c>
      <c r="H923" s="40" t="n">
        <v>1930</v>
      </c>
    </row>
    <row r="924" customFormat="false" ht="14.25" hidden="false" customHeight="false" outlineLevel="0" collapsed="false">
      <c r="A924" s="23" t="s">
        <v>405</v>
      </c>
      <c r="B924" s="40" t="n">
        <v>44</v>
      </c>
      <c r="D924" s="25" t="s">
        <v>455</v>
      </c>
      <c r="E924" s="26" t="s">
        <v>662</v>
      </c>
      <c r="F924" s="40"/>
      <c r="G924" s="40" t="s">
        <v>576</v>
      </c>
      <c r="H924" s="40"/>
    </row>
    <row r="925" customFormat="false" ht="14.25" hidden="false" customHeight="false" outlineLevel="0" collapsed="false">
      <c r="A925" s="23" t="s">
        <v>405</v>
      </c>
      <c r="B925" s="40" t="n">
        <v>44</v>
      </c>
      <c r="D925" s="25" t="s">
        <v>455</v>
      </c>
      <c r="E925" s="26" t="s">
        <v>1504</v>
      </c>
      <c r="F925" s="40"/>
      <c r="G925" s="40" t="s">
        <v>1505</v>
      </c>
      <c r="H925" s="43" t="n">
        <v>13079</v>
      </c>
    </row>
    <row r="926" customFormat="false" ht="14.25" hidden="false" customHeight="false" outlineLevel="0" collapsed="false">
      <c r="A926" s="23" t="s">
        <v>405</v>
      </c>
      <c r="B926" s="40" t="n">
        <v>44</v>
      </c>
      <c r="D926" s="25" t="s">
        <v>455</v>
      </c>
      <c r="E926" s="26" t="s">
        <v>1506</v>
      </c>
      <c r="F926" s="40"/>
      <c r="G926" s="40" t="s">
        <v>1507</v>
      </c>
      <c r="H926" s="43" t="n">
        <v>12744</v>
      </c>
    </row>
    <row r="927" customFormat="false" ht="14.25" hidden="false" customHeight="false" outlineLevel="0" collapsed="false">
      <c r="A927" s="23" t="s">
        <v>405</v>
      </c>
      <c r="B927" s="40" t="n">
        <v>44</v>
      </c>
      <c r="D927" s="25" t="s">
        <v>455</v>
      </c>
      <c r="E927" s="26" t="s">
        <v>716</v>
      </c>
      <c r="F927" s="40"/>
      <c r="G927" s="40" t="s">
        <v>1508</v>
      </c>
      <c r="H927" s="40"/>
    </row>
    <row r="928" customFormat="false" ht="14.25" hidden="false" customHeight="false" outlineLevel="0" collapsed="false">
      <c r="A928" s="23" t="s">
        <v>405</v>
      </c>
      <c r="B928" s="40" t="n">
        <v>44</v>
      </c>
      <c r="D928" s="25" t="s">
        <v>455</v>
      </c>
      <c r="E928" s="26" t="s">
        <v>1395</v>
      </c>
      <c r="F928" s="40"/>
      <c r="G928" s="40" t="s">
        <v>1509</v>
      </c>
      <c r="H928" s="43" t="n">
        <v>23975</v>
      </c>
    </row>
    <row r="929" customFormat="false" ht="14.25" hidden="false" customHeight="false" outlineLevel="0" collapsed="false">
      <c r="A929" s="23" t="s">
        <v>405</v>
      </c>
      <c r="B929" s="40" t="n">
        <v>44</v>
      </c>
      <c r="D929" s="25" t="s">
        <v>455</v>
      </c>
      <c r="E929" s="26" t="s">
        <v>922</v>
      </c>
      <c r="F929" s="40"/>
      <c r="G929" s="40" t="s">
        <v>1510</v>
      </c>
      <c r="H929" s="43"/>
    </row>
    <row r="930" customFormat="false" ht="14.25" hidden="false" customHeight="false" outlineLevel="0" collapsed="false">
      <c r="A930" s="23" t="s">
        <v>405</v>
      </c>
      <c r="B930" s="40" t="n">
        <v>123</v>
      </c>
      <c r="D930" s="25" t="s">
        <v>1511</v>
      </c>
      <c r="E930" s="26" t="s">
        <v>438</v>
      </c>
      <c r="F930" s="40" t="n">
        <v>34</v>
      </c>
      <c r="G930" s="40" t="n">
        <v>1923</v>
      </c>
      <c r="H930" s="40" t="n">
        <v>1957</v>
      </c>
    </row>
    <row r="931" customFormat="false" ht="14.25" hidden="false" customHeight="false" outlineLevel="0" collapsed="false">
      <c r="A931" s="23" t="s">
        <v>401</v>
      </c>
      <c r="B931" s="23" t="n">
        <v>458</v>
      </c>
      <c r="D931" s="25" t="s">
        <v>457</v>
      </c>
      <c r="E931" s="26" t="s">
        <v>1091</v>
      </c>
    </row>
    <row r="932" customFormat="false" ht="14.25" hidden="false" customHeight="false" outlineLevel="0" collapsed="false">
      <c r="A932" s="23" t="s">
        <v>401</v>
      </c>
      <c r="B932" s="23" t="n">
        <v>458</v>
      </c>
      <c r="D932" s="25" t="s">
        <v>457</v>
      </c>
      <c r="E932" s="26" t="s">
        <v>1512</v>
      </c>
    </row>
    <row r="933" customFormat="false" ht="14.25" hidden="false" customHeight="false" outlineLevel="0" collapsed="false">
      <c r="A933" s="23" t="s">
        <v>405</v>
      </c>
      <c r="B933" s="40" t="n">
        <v>118</v>
      </c>
      <c r="D933" s="25" t="s">
        <v>1513</v>
      </c>
      <c r="E933" s="26" t="s">
        <v>1514</v>
      </c>
      <c r="F933" s="40" t="n">
        <v>77</v>
      </c>
      <c r="G933" s="40"/>
      <c r="H933" s="43" t="n">
        <v>1925</v>
      </c>
    </row>
    <row r="934" customFormat="false" ht="14.25" hidden="false" customHeight="false" outlineLevel="0" collapsed="false">
      <c r="A934" s="23" t="s">
        <v>405</v>
      </c>
      <c r="B934" s="40" t="n">
        <v>118</v>
      </c>
      <c r="D934" s="25" t="s">
        <v>1513</v>
      </c>
      <c r="E934" s="26" t="s">
        <v>577</v>
      </c>
      <c r="F934" s="40" t="s">
        <v>576</v>
      </c>
      <c r="G934" s="43"/>
      <c r="H934" s="43" t="n">
        <v>7325</v>
      </c>
    </row>
    <row r="935" customFormat="false" ht="14.25" hidden="false" customHeight="false" outlineLevel="0" collapsed="false">
      <c r="A935" s="23" t="s">
        <v>405</v>
      </c>
      <c r="B935" s="40" t="n">
        <v>118</v>
      </c>
      <c r="D935" s="25" t="s">
        <v>1513</v>
      </c>
      <c r="E935" s="26" t="s">
        <v>577</v>
      </c>
      <c r="F935" s="40" t="s">
        <v>1515</v>
      </c>
      <c r="G935" s="40"/>
      <c r="H935" s="43" t="n">
        <v>7965</v>
      </c>
    </row>
    <row r="936" customFormat="false" ht="14.25" hidden="false" customHeight="false" outlineLevel="0" collapsed="false">
      <c r="A936" s="23" t="s">
        <v>410</v>
      </c>
      <c r="B936" s="40" t="n">
        <v>240</v>
      </c>
      <c r="D936" s="25" t="s">
        <v>1513</v>
      </c>
      <c r="E936" s="26" t="s">
        <v>1516</v>
      </c>
      <c r="F936" s="40"/>
      <c r="G936" s="40" t="n">
        <v>1856</v>
      </c>
      <c r="H936" s="40" t="n">
        <v>1930</v>
      </c>
    </row>
    <row r="937" customFormat="false" ht="14.25" hidden="false" customHeight="false" outlineLevel="0" collapsed="false">
      <c r="A937" s="23" t="s">
        <v>405</v>
      </c>
      <c r="B937" s="40" t="n">
        <v>86</v>
      </c>
      <c r="D937" s="25" t="s">
        <v>1513</v>
      </c>
      <c r="E937" s="26" t="s">
        <v>1517</v>
      </c>
      <c r="F937" s="40" t="n">
        <v>81</v>
      </c>
      <c r="G937" s="40" t="n">
        <v>1889</v>
      </c>
      <c r="H937" s="40" t="n">
        <v>1971</v>
      </c>
    </row>
    <row r="938" customFormat="false" ht="14.25" hidden="false" customHeight="false" outlineLevel="0" collapsed="false">
      <c r="A938" s="23" t="s">
        <v>405</v>
      </c>
      <c r="B938" s="40" t="n">
        <v>86</v>
      </c>
      <c r="D938" s="25" t="s">
        <v>1513</v>
      </c>
      <c r="E938" s="26" t="s">
        <v>1518</v>
      </c>
      <c r="F938" s="40" t="n">
        <v>69</v>
      </c>
      <c r="G938" s="40" t="n">
        <v>1894</v>
      </c>
      <c r="H938" s="40" t="n">
        <v>1963</v>
      </c>
    </row>
    <row r="939" customFormat="false" ht="14.25" hidden="false" customHeight="false" outlineLevel="0" collapsed="false">
      <c r="A939" s="23" t="s">
        <v>410</v>
      </c>
      <c r="B939" s="40" t="n">
        <v>240</v>
      </c>
      <c r="D939" s="25" t="s">
        <v>1513</v>
      </c>
      <c r="F939" s="40"/>
      <c r="G939" s="40"/>
      <c r="H939" s="40"/>
      <c r="I939" s="23" t="s">
        <v>1519</v>
      </c>
    </row>
    <row r="940" customFormat="false" ht="14.25" hidden="false" customHeight="false" outlineLevel="0" collapsed="false">
      <c r="A940" s="23" t="s">
        <v>401</v>
      </c>
      <c r="B940" s="41" t="n">
        <v>370</v>
      </c>
      <c r="D940" s="25" t="s">
        <v>1520</v>
      </c>
      <c r="E940" s="26" t="s">
        <v>1224</v>
      </c>
      <c r="F940" s="23" t="n">
        <v>47</v>
      </c>
      <c r="G940" s="23" t="n">
        <v>1886</v>
      </c>
      <c r="H940" s="23" t="n">
        <v>1933</v>
      </c>
    </row>
    <row r="941" customFormat="false" ht="14.25" hidden="false" customHeight="false" outlineLevel="0" collapsed="false">
      <c r="A941" s="23" t="s">
        <v>405</v>
      </c>
      <c r="B941" s="40" t="n">
        <v>118</v>
      </c>
      <c r="D941" s="25" t="s">
        <v>1521</v>
      </c>
      <c r="F941" s="40"/>
      <c r="G941" s="40"/>
      <c r="H941" s="40" t="n">
        <v>1927</v>
      </c>
    </row>
    <row r="942" customFormat="false" ht="14.25" hidden="false" customHeight="false" outlineLevel="0" collapsed="false">
      <c r="A942" s="23" t="s">
        <v>401</v>
      </c>
      <c r="B942" s="23" t="n">
        <v>486</v>
      </c>
      <c r="D942" s="25" t="s">
        <v>1522</v>
      </c>
      <c r="E942" s="26" t="s">
        <v>1523</v>
      </c>
      <c r="H942" s="23" t="n">
        <v>1969</v>
      </c>
    </row>
    <row r="943" customFormat="false" ht="14.25" hidden="false" customHeight="false" outlineLevel="0" collapsed="false">
      <c r="A943" s="23" t="s">
        <v>401</v>
      </c>
      <c r="B943" s="23" t="n">
        <v>485</v>
      </c>
      <c r="D943" s="25" t="s">
        <v>1522</v>
      </c>
      <c r="E943" s="26" t="s">
        <v>519</v>
      </c>
      <c r="F943" s="23" t="n">
        <v>8</v>
      </c>
      <c r="H943" s="23" t="n">
        <v>1926</v>
      </c>
    </row>
    <row r="944" customFormat="false" ht="14.25" hidden="false" customHeight="false" outlineLevel="0" collapsed="false">
      <c r="A944" s="23" t="s">
        <v>401</v>
      </c>
      <c r="B944" s="23" t="n">
        <v>485</v>
      </c>
      <c r="D944" s="25" t="s">
        <v>1522</v>
      </c>
      <c r="E944" s="26" t="s">
        <v>1524</v>
      </c>
      <c r="F944" s="23" t="n">
        <v>7</v>
      </c>
      <c r="H944" s="23" t="n">
        <v>1923</v>
      </c>
    </row>
    <row r="945" customFormat="false" ht="14.25" hidden="false" customHeight="false" outlineLevel="0" collapsed="false">
      <c r="A945" s="23" t="s">
        <v>401</v>
      </c>
      <c r="B945" s="23" t="n">
        <v>485</v>
      </c>
      <c r="D945" s="25" t="s">
        <v>1522</v>
      </c>
      <c r="E945" s="26" t="s">
        <v>1525</v>
      </c>
      <c r="F945" s="23" t="n">
        <v>1</v>
      </c>
      <c r="H945" s="23" t="n">
        <v>1925</v>
      </c>
    </row>
    <row r="946" customFormat="false" ht="14.25" hidden="false" customHeight="false" outlineLevel="0" collapsed="false">
      <c r="A946" s="23" t="s">
        <v>401</v>
      </c>
      <c r="B946" s="23" t="n">
        <v>485</v>
      </c>
      <c r="D946" s="25" t="s">
        <v>1522</v>
      </c>
      <c r="E946" s="26" t="s">
        <v>1526</v>
      </c>
      <c r="F946" s="23" t="n">
        <v>44</v>
      </c>
    </row>
    <row r="947" customFormat="false" ht="14.25" hidden="false" customHeight="false" outlineLevel="0" collapsed="false">
      <c r="A947" s="23" t="s">
        <v>410</v>
      </c>
      <c r="B947" s="40" t="n">
        <v>257</v>
      </c>
      <c r="D947" s="25" t="s">
        <v>1527</v>
      </c>
      <c r="E947" s="26" t="s">
        <v>1528</v>
      </c>
      <c r="F947" s="40"/>
      <c r="G947" s="40" t="n">
        <v>1916</v>
      </c>
      <c r="H947" s="40" t="n">
        <v>2001</v>
      </c>
    </row>
    <row r="948" customFormat="false" ht="14.25" hidden="false" customHeight="false" outlineLevel="0" collapsed="false">
      <c r="A948" s="23" t="s">
        <v>410</v>
      </c>
      <c r="B948" s="40" t="n">
        <v>257</v>
      </c>
      <c r="D948" s="25" t="s">
        <v>1527</v>
      </c>
      <c r="E948" s="26" t="s">
        <v>1529</v>
      </c>
      <c r="F948" s="40" t="s">
        <v>638</v>
      </c>
      <c r="G948" s="40" t="n">
        <v>1909</v>
      </c>
      <c r="H948" s="40" t="n">
        <v>1987</v>
      </c>
    </row>
    <row r="949" customFormat="false" ht="14.25" hidden="false" customHeight="false" outlineLevel="0" collapsed="false">
      <c r="A949" s="23" t="s">
        <v>410</v>
      </c>
      <c r="B949" s="40" t="n">
        <v>257</v>
      </c>
      <c r="D949" s="25" t="s">
        <v>1527</v>
      </c>
      <c r="E949" s="26" t="s">
        <v>1530</v>
      </c>
      <c r="F949" s="40"/>
      <c r="G949" s="40" t="n">
        <v>1935</v>
      </c>
      <c r="H949" s="40" t="n">
        <v>1958</v>
      </c>
    </row>
    <row r="950" customFormat="false" ht="14.25" hidden="false" customHeight="false" outlineLevel="0" collapsed="false">
      <c r="A950" s="23" t="s">
        <v>401</v>
      </c>
      <c r="B950" s="23" t="n">
        <v>436</v>
      </c>
      <c r="D950" s="25" t="s">
        <v>1531</v>
      </c>
      <c r="F950" s="23" t="s">
        <v>576</v>
      </c>
      <c r="G950" s="23" t="n">
        <v>1915</v>
      </c>
      <c r="H950" s="23" t="n">
        <v>1915</v>
      </c>
    </row>
    <row r="951" customFormat="false" ht="14.25" hidden="false" customHeight="false" outlineLevel="0" collapsed="false">
      <c r="A951" s="23" t="s">
        <v>401</v>
      </c>
      <c r="B951" s="23" t="n">
        <v>436</v>
      </c>
      <c r="D951" s="25" t="s">
        <v>459</v>
      </c>
      <c r="E951" s="26" t="s">
        <v>125</v>
      </c>
      <c r="F951" s="23" t="n">
        <v>82</v>
      </c>
      <c r="H951" s="23" t="n">
        <v>1939</v>
      </c>
      <c r="I951" s="23" t="s">
        <v>779</v>
      </c>
    </row>
    <row r="952" customFormat="false" ht="14.25" hidden="false" customHeight="false" outlineLevel="0" collapsed="false">
      <c r="A952" s="23" t="s">
        <v>401</v>
      </c>
      <c r="B952" s="23" t="n">
        <v>434</v>
      </c>
      <c r="D952" s="25" t="s">
        <v>459</v>
      </c>
      <c r="E952" s="26" t="s">
        <v>480</v>
      </c>
      <c r="F952" s="23" t="n">
        <v>60</v>
      </c>
      <c r="G952" s="23" t="n">
        <v>1918</v>
      </c>
      <c r="H952" s="23" t="n">
        <v>1978</v>
      </c>
    </row>
    <row r="953" customFormat="false" ht="14.25" hidden="false" customHeight="false" outlineLevel="0" collapsed="false">
      <c r="A953" s="23" t="s">
        <v>401</v>
      </c>
      <c r="B953" s="23" t="n">
        <v>436</v>
      </c>
      <c r="D953" s="25" t="s">
        <v>459</v>
      </c>
      <c r="E953" s="26" t="s">
        <v>1532</v>
      </c>
      <c r="F953" s="23" t="s">
        <v>938</v>
      </c>
      <c r="G953" s="23" t="n">
        <v>1917</v>
      </c>
      <c r="H953" s="23" t="n">
        <v>1917</v>
      </c>
    </row>
    <row r="954" customFormat="false" ht="14.25" hidden="false" customHeight="false" outlineLevel="0" collapsed="false">
      <c r="A954" s="23" t="s">
        <v>410</v>
      </c>
      <c r="B954" s="40" t="n">
        <v>151</v>
      </c>
      <c r="D954" s="25" t="s">
        <v>459</v>
      </c>
      <c r="E954" s="26" t="s">
        <v>1533</v>
      </c>
      <c r="F954" s="40" t="n">
        <v>70</v>
      </c>
      <c r="G954" s="40" t="n">
        <v>1923</v>
      </c>
      <c r="H954" s="40" t="n">
        <v>1993</v>
      </c>
    </row>
    <row r="955" customFormat="false" ht="14.25" hidden="false" customHeight="false" outlineLevel="0" collapsed="false">
      <c r="A955" s="23" t="s">
        <v>401</v>
      </c>
      <c r="B955" s="23" t="n">
        <v>434</v>
      </c>
      <c r="D955" s="25" t="s">
        <v>459</v>
      </c>
      <c r="E955" s="26" t="s">
        <v>1534</v>
      </c>
      <c r="F955" s="23" t="n">
        <v>67</v>
      </c>
      <c r="G955" s="23" t="n">
        <v>1893</v>
      </c>
      <c r="H955" s="23" t="n">
        <v>1960</v>
      </c>
    </row>
    <row r="956" customFormat="false" ht="14.25" hidden="false" customHeight="false" outlineLevel="0" collapsed="false">
      <c r="A956" s="23" t="s">
        <v>401</v>
      </c>
      <c r="B956" s="23" t="n">
        <v>436</v>
      </c>
      <c r="D956" s="25" t="s">
        <v>459</v>
      </c>
      <c r="E956" s="26" t="s">
        <v>1316</v>
      </c>
      <c r="F956" s="23" t="s">
        <v>698</v>
      </c>
      <c r="G956" s="23" t="n">
        <v>1916</v>
      </c>
      <c r="H956" s="23" t="n">
        <v>1919</v>
      </c>
    </row>
    <row r="957" customFormat="false" ht="14.25" hidden="false" customHeight="false" outlineLevel="0" collapsed="false">
      <c r="A957" s="23" t="s">
        <v>401</v>
      </c>
      <c r="B957" s="23" t="n">
        <v>436</v>
      </c>
      <c r="D957" s="25" t="s">
        <v>459</v>
      </c>
      <c r="E957" s="26" t="s">
        <v>1535</v>
      </c>
      <c r="F957" s="23" t="n">
        <v>56</v>
      </c>
      <c r="G957" s="23" t="n">
        <v>1897</v>
      </c>
      <c r="H957" s="23" t="n">
        <v>1953</v>
      </c>
    </row>
    <row r="958" customFormat="false" ht="14.25" hidden="false" customHeight="false" outlineLevel="0" collapsed="false">
      <c r="A958" s="23" t="s">
        <v>401</v>
      </c>
      <c r="B958" s="23" t="n">
        <v>436</v>
      </c>
      <c r="D958" s="25" t="s">
        <v>459</v>
      </c>
      <c r="E958" s="26" t="s">
        <v>1536</v>
      </c>
      <c r="G958" s="23" t="s">
        <v>835</v>
      </c>
      <c r="H958" s="23" t="s">
        <v>835</v>
      </c>
    </row>
    <row r="959" customFormat="false" ht="14.25" hidden="false" customHeight="false" outlineLevel="0" collapsed="false">
      <c r="A959" s="23" t="s">
        <v>401</v>
      </c>
      <c r="B959" s="23" t="n">
        <v>434</v>
      </c>
      <c r="D959" s="25" t="s">
        <v>459</v>
      </c>
      <c r="E959" s="26" t="s">
        <v>1059</v>
      </c>
      <c r="F959" s="23" t="s">
        <v>610</v>
      </c>
      <c r="G959" s="23" t="n">
        <v>1947</v>
      </c>
      <c r="H959" s="23" t="n">
        <v>1947</v>
      </c>
    </row>
    <row r="960" customFormat="false" ht="14.25" hidden="false" customHeight="false" outlineLevel="0" collapsed="false">
      <c r="A960" s="23" t="s">
        <v>401</v>
      </c>
      <c r="B960" s="23" t="n">
        <v>434</v>
      </c>
      <c r="D960" s="25" t="s">
        <v>459</v>
      </c>
      <c r="E960" s="26" t="s">
        <v>1537</v>
      </c>
      <c r="F960" s="23" t="s">
        <v>697</v>
      </c>
      <c r="H960" s="23" t="n">
        <v>1917</v>
      </c>
      <c r="I960" s="23" t="s">
        <v>779</v>
      </c>
    </row>
    <row r="961" customFormat="false" ht="14.25" hidden="false" customHeight="false" outlineLevel="0" collapsed="false">
      <c r="A961" s="23" t="s">
        <v>401</v>
      </c>
      <c r="B961" s="23" t="n">
        <v>436</v>
      </c>
      <c r="D961" s="25" t="s">
        <v>459</v>
      </c>
      <c r="E961" s="26" t="s">
        <v>1538</v>
      </c>
      <c r="F961" s="23" t="n">
        <v>28</v>
      </c>
      <c r="G961" s="23" t="n">
        <v>1892</v>
      </c>
      <c r="H961" s="23" t="n">
        <v>1921</v>
      </c>
    </row>
    <row r="962" customFormat="false" ht="14.25" hidden="false" customHeight="false" outlineLevel="0" collapsed="false">
      <c r="A962" s="23" t="s">
        <v>401</v>
      </c>
      <c r="B962" s="23" t="n">
        <v>434</v>
      </c>
      <c r="D962" s="25" t="s">
        <v>459</v>
      </c>
      <c r="E962" s="26" t="s">
        <v>1539</v>
      </c>
      <c r="F962" s="23" t="n">
        <v>81</v>
      </c>
      <c r="G962" s="23" t="n">
        <v>1895</v>
      </c>
      <c r="H962" s="23" t="n">
        <v>1977</v>
      </c>
    </row>
    <row r="963" customFormat="false" ht="14.25" hidden="false" customHeight="false" outlineLevel="0" collapsed="false">
      <c r="A963" s="23" t="s">
        <v>396</v>
      </c>
      <c r="B963" s="40" t="s">
        <v>1540</v>
      </c>
      <c r="D963" s="25" t="s">
        <v>1541</v>
      </c>
      <c r="E963" s="26" t="s">
        <v>1542</v>
      </c>
      <c r="F963" s="40"/>
      <c r="G963" s="40" t="n">
        <v>1933</v>
      </c>
      <c r="H963" s="40" t="n">
        <v>1994</v>
      </c>
    </row>
    <row r="964" customFormat="false" ht="14.25" hidden="false" customHeight="false" outlineLevel="0" collapsed="false">
      <c r="A964" s="23" t="s">
        <v>401</v>
      </c>
      <c r="B964" s="23" t="n">
        <v>447</v>
      </c>
      <c r="D964" s="25" t="s">
        <v>1543</v>
      </c>
      <c r="E964" s="26" t="s">
        <v>1544</v>
      </c>
      <c r="F964" s="23" t="n">
        <v>41</v>
      </c>
      <c r="G964" s="23" t="n">
        <v>1889</v>
      </c>
      <c r="H964" s="23" t="n">
        <v>1929</v>
      </c>
    </row>
    <row r="965" customFormat="false" ht="14.25" hidden="false" customHeight="false" outlineLevel="0" collapsed="false">
      <c r="A965" s="23" t="s">
        <v>405</v>
      </c>
      <c r="B965" s="40" t="n">
        <v>72</v>
      </c>
      <c r="D965" s="25" t="s">
        <v>1545</v>
      </c>
      <c r="E965" s="26" t="s">
        <v>1546</v>
      </c>
      <c r="F965" s="40"/>
      <c r="G965" s="40" t="n">
        <v>1859</v>
      </c>
      <c r="H965" s="40" t="n">
        <v>1930</v>
      </c>
    </row>
    <row r="966" customFormat="false" ht="14.25" hidden="false" customHeight="false" outlineLevel="0" collapsed="false">
      <c r="A966" s="23" t="s">
        <v>405</v>
      </c>
      <c r="B966" s="40" t="n">
        <v>72</v>
      </c>
      <c r="D966" s="25" t="s">
        <v>1545</v>
      </c>
      <c r="E966" s="26" t="s">
        <v>1547</v>
      </c>
      <c r="F966" s="40"/>
      <c r="G966" s="40" t="n">
        <v>1859</v>
      </c>
      <c r="H966" s="40" t="n">
        <v>1930</v>
      </c>
    </row>
    <row r="967" customFormat="false" ht="14.25" hidden="false" customHeight="false" outlineLevel="0" collapsed="false">
      <c r="A967" s="23" t="s">
        <v>410</v>
      </c>
      <c r="B967" s="40" t="n">
        <v>283</v>
      </c>
      <c r="D967" s="25" t="s">
        <v>1545</v>
      </c>
      <c r="E967" s="26" t="s">
        <v>1290</v>
      </c>
      <c r="F967" s="40"/>
      <c r="G967" s="40"/>
      <c r="H967" s="40" t="n">
        <v>1995</v>
      </c>
      <c r="I967" s="23" t="s">
        <v>1548</v>
      </c>
    </row>
    <row r="968" customFormat="false" ht="14.25" hidden="false" customHeight="false" outlineLevel="0" collapsed="false">
      <c r="A968" s="23" t="s">
        <v>405</v>
      </c>
      <c r="B968" s="40" t="n">
        <v>87</v>
      </c>
      <c r="D968" s="25" t="s">
        <v>1545</v>
      </c>
      <c r="E968" s="26" t="s">
        <v>1549</v>
      </c>
      <c r="F968" s="40" t="n">
        <v>52</v>
      </c>
      <c r="G968" s="40" t="n">
        <v>1903</v>
      </c>
      <c r="H968" s="40" t="n">
        <v>1955</v>
      </c>
    </row>
    <row r="969" customFormat="false" ht="14.25" hidden="false" customHeight="false" outlineLevel="0" collapsed="false">
      <c r="A969" s="23" t="s">
        <v>410</v>
      </c>
      <c r="B969" s="40" t="n">
        <v>283</v>
      </c>
      <c r="D969" s="25" t="s">
        <v>1545</v>
      </c>
      <c r="E969" s="26" t="s">
        <v>500</v>
      </c>
      <c r="F969" s="40" t="n">
        <v>69</v>
      </c>
      <c r="G969" s="40"/>
      <c r="H969" s="40" t="n">
        <v>1958</v>
      </c>
    </row>
    <row r="970" customFormat="false" ht="14.25" hidden="false" customHeight="false" outlineLevel="0" collapsed="false">
      <c r="A970" s="23" t="s">
        <v>405</v>
      </c>
      <c r="B970" s="40" t="n">
        <v>72</v>
      </c>
      <c r="D970" s="25" t="s">
        <v>1545</v>
      </c>
      <c r="E970" s="26" t="s">
        <v>1550</v>
      </c>
      <c r="F970" s="40"/>
      <c r="G970" s="40" t="n">
        <v>1870</v>
      </c>
      <c r="H970" s="40"/>
    </row>
    <row r="971" customFormat="false" ht="14.25" hidden="false" customHeight="false" outlineLevel="0" collapsed="false">
      <c r="A971" s="23" t="s">
        <v>405</v>
      </c>
      <c r="B971" s="40" t="n">
        <v>87</v>
      </c>
      <c r="D971" s="25" t="s">
        <v>1545</v>
      </c>
      <c r="E971" s="26" t="s">
        <v>1091</v>
      </c>
      <c r="F971" s="40" t="n">
        <v>77</v>
      </c>
      <c r="G971" s="40" t="n">
        <v>1903</v>
      </c>
      <c r="H971" s="40" t="n">
        <v>1981</v>
      </c>
    </row>
    <row r="972" customFormat="false" ht="14.25" hidden="false" customHeight="false" outlineLevel="0" collapsed="false">
      <c r="A972" s="23" t="s">
        <v>401</v>
      </c>
      <c r="B972" s="23" t="n">
        <v>400</v>
      </c>
      <c r="D972" s="25" t="s">
        <v>1551</v>
      </c>
      <c r="F972" s="23" t="s">
        <v>697</v>
      </c>
      <c r="H972" s="23" t="n">
        <v>1934</v>
      </c>
    </row>
    <row r="973" customFormat="false" ht="14.25" hidden="false" customHeight="false" outlineLevel="0" collapsed="false">
      <c r="A973" s="23" t="s">
        <v>410</v>
      </c>
      <c r="B973" s="40" t="n">
        <v>262</v>
      </c>
      <c r="D973" s="25" t="s">
        <v>1552</v>
      </c>
      <c r="E973" s="26" t="s">
        <v>1553</v>
      </c>
      <c r="F973" s="40"/>
      <c r="G973" s="40"/>
      <c r="H973" s="40" t="n">
        <v>1944</v>
      </c>
    </row>
    <row r="974" customFormat="false" ht="14.25" hidden="false" customHeight="false" outlineLevel="0" collapsed="false">
      <c r="A974" s="23" t="s">
        <v>401</v>
      </c>
      <c r="B974" s="23" t="n">
        <v>362</v>
      </c>
      <c r="D974" s="25" t="s">
        <v>1554</v>
      </c>
      <c r="E974" s="26" t="s">
        <v>1555</v>
      </c>
      <c r="F974" s="23" t="n">
        <v>40</v>
      </c>
      <c r="G974" s="23" t="n">
        <v>1936</v>
      </c>
      <c r="H974" s="23" t="n">
        <v>1976</v>
      </c>
    </row>
    <row r="975" customFormat="false" ht="14.25" hidden="false" customHeight="false" outlineLevel="0" collapsed="false">
      <c r="A975" s="23" t="s">
        <v>401</v>
      </c>
      <c r="B975" s="23" t="n">
        <v>419</v>
      </c>
      <c r="D975" s="25" t="s">
        <v>1556</v>
      </c>
      <c r="E975" s="26" t="s">
        <v>1371</v>
      </c>
      <c r="F975" s="23" t="n">
        <v>87</v>
      </c>
      <c r="G975" s="23" t="n">
        <v>1896</v>
      </c>
      <c r="H975" s="23" t="n">
        <v>1983</v>
      </c>
    </row>
    <row r="976" customFormat="false" ht="14.25" hidden="false" customHeight="false" outlineLevel="0" collapsed="false">
      <c r="A976" s="23" t="s">
        <v>401</v>
      </c>
      <c r="B976" s="23" t="n">
        <v>419</v>
      </c>
      <c r="D976" s="25" t="s">
        <v>1556</v>
      </c>
      <c r="E976" s="26" t="s">
        <v>1557</v>
      </c>
      <c r="F976" s="23" t="n">
        <v>75</v>
      </c>
      <c r="G976" s="23" t="n">
        <v>1900</v>
      </c>
      <c r="H976" s="23" t="n">
        <v>1976</v>
      </c>
    </row>
    <row r="977" customFormat="false" ht="14.25" hidden="false" customHeight="false" outlineLevel="0" collapsed="false">
      <c r="A977" s="23" t="s">
        <v>401</v>
      </c>
      <c r="B977" s="23" t="n">
        <v>396</v>
      </c>
      <c r="D977" s="25" t="s">
        <v>1558</v>
      </c>
      <c r="F977" s="23" t="s">
        <v>576</v>
      </c>
      <c r="H977" s="23" t="n">
        <v>1929</v>
      </c>
      <c r="I977" s="23" t="s">
        <v>779</v>
      </c>
    </row>
    <row r="978" customFormat="false" ht="14.25" hidden="false" customHeight="false" outlineLevel="0" collapsed="false">
      <c r="A978" s="23" t="s">
        <v>405</v>
      </c>
      <c r="B978" s="40" t="n">
        <v>101</v>
      </c>
      <c r="D978" s="25" t="s">
        <v>1559</v>
      </c>
      <c r="E978" s="26" t="s">
        <v>1560</v>
      </c>
      <c r="F978" s="40" t="n">
        <v>68</v>
      </c>
      <c r="G978" s="40" t="n">
        <v>1863</v>
      </c>
      <c r="H978" s="40" t="n">
        <v>1931</v>
      </c>
    </row>
    <row r="979" customFormat="false" ht="14.25" hidden="false" customHeight="false" outlineLevel="0" collapsed="false">
      <c r="A979" s="23" t="s">
        <v>405</v>
      </c>
      <c r="B979" s="40" t="n">
        <v>35</v>
      </c>
      <c r="D979" s="25" t="s">
        <v>1559</v>
      </c>
      <c r="E979" s="26" t="s">
        <v>1561</v>
      </c>
      <c r="G979" s="40" t="n">
        <v>1901</v>
      </c>
      <c r="H979" s="40" t="n">
        <v>1961</v>
      </c>
    </row>
    <row r="980" customFormat="false" ht="14.25" hidden="false" customHeight="false" outlineLevel="0" collapsed="false">
      <c r="A980" s="23" t="s">
        <v>405</v>
      </c>
      <c r="B980" s="40" t="n">
        <v>35</v>
      </c>
      <c r="D980" s="25" t="s">
        <v>1559</v>
      </c>
      <c r="E980" s="26" t="s">
        <v>666</v>
      </c>
      <c r="G980" s="40" t="n">
        <v>1877</v>
      </c>
      <c r="H980" s="40" t="n">
        <v>1936</v>
      </c>
    </row>
    <row r="981" customFormat="false" ht="14.25" hidden="false" customHeight="false" outlineLevel="0" collapsed="false">
      <c r="A981" s="23" t="s">
        <v>401</v>
      </c>
      <c r="B981" s="23" t="n">
        <v>396</v>
      </c>
      <c r="D981" s="25" t="s">
        <v>1559</v>
      </c>
      <c r="E981" s="26" t="s">
        <v>949</v>
      </c>
      <c r="F981" s="23" t="n">
        <v>68</v>
      </c>
      <c r="G981" s="23" t="n">
        <v>1873</v>
      </c>
      <c r="H981" s="23" t="n">
        <v>1941</v>
      </c>
      <c r="I981" s="23" t="s">
        <v>779</v>
      </c>
    </row>
    <row r="982" customFormat="false" ht="14.25" hidden="false" customHeight="false" outlineLevel="0" collapsed="false">
      <c r="A982" s="23" t="s">
        <v>401</v>
      </c>
      <c r="B982" s="23" t="n">
        <v>396</v>
      </c>
      <c r="D982" s="25" t="s">
        <v>1559</v>
      </c>
      <c r="E982" s="26" t="s">
        <v>1468</v>
      </c>
      <c r="F982" s="23" t="n">
        <v>81</v>
      </c>
      <c r="G982" s="23" t="n">
        <v>1890</v>
      </c>
      <c r="H982" s="23" t="n">
        <v>1971</v>
      </c>
      <c r="I982" s="23" t="s">
        <v>779</v>
      </c>
    </row>
    <row r="983" customFormat="false" ht="14.25" hidden="false" customHeight="false" outlineLevel="0" collapsed="false">
      <c r="A983" s="23" t="s">
        <v>405</v>
      </c>
      <c r="B983" s="40" t="n">
        <v>35</v>
      </c>
      <c r="D983" s="25" t="s">
        <v>1559</v>
      </c>
      <c r="E983" s="26" t="s">
        <v>1562</v>
      </c>
      <c r="G983" s="40" t="n">
        <v>1904</v>
      </c>
      <c r="H983" s="40" t="n">
        <v>1941</v>
      </c>
    </row>
    <row r="984" customFormat="false" ht="14.25" hidden="false" customHeight="false" outlineLevel="0" collapsed="false">
      <c r="A984" s="23" t="s">
        <v>401</v>
      </c>
      <c r="B984" s="23" t="n">
        <v>396</v>
      </c>
      <c r="D984" s="25" t="s">
        <v>1559</v>
      </c>
      <c r="E984" s="26" t="s">
        <v>1563</v>
      </c>
      <c r="H984" s="23" t="n">
        <v>1929</v>
      </c>
    </row>
    <row r="985" customFormat="false" ht="14.25" hidden="false" customHeight="false" outlineLevel="0" collapsed="false">
      <c r="A985" s="23" t="s">
        <v>405</v>
      </c>
      <c r="B985" s="40" t="n">
        <v>101</v>
      </c>
      <c r="D985" s="25" t="s">
        <v>1559</v>
      </c>
      <c r="E985" s="26" t="s">
        <v>1564</v>
      </c>
      <c r="F985" s="40" t="n">
        <v>62</v>
      </c>
      <c r="G985" s="40" t="n">
        <v>1869</v>
      </c>
      <c r="H985" s="40" t="n">
        <v>1929</v>
      </c>
    </row>
    <row r="986" customFormat="false" ht="14.25" hidden="false" customHeight="false" outlineLevel="0" collapsed="false">
      <c r="A986" s="23" t="s">
        <v>401</v>
      </c>
      <c r="B986" s="23" t="n">
        <v>396</v>
      </c>
      <c r="D986" s="25" t="s">
        <v>1559</v>
      </c>
      <c r="E986" s="26" t="s">
        <v>1565</v>
      </c>
      <c r="G986" s="23" t="n">
        <v>1918</v>
      </c>
      <c r="H986" s="23" t="n">
        <v>1945</v>
      </c>
    </row>
    <row r="987" customFormat="false" ht="14.25" hidden="false" customHeight="false" outlineLevel="0" collapsed="false">
      <c r="A987" s="23" t="s">
        <v>405</v>
      </c>
      <c r="B987" s="40" t="n">
        <v>16</v>
      </c>
      <c r="D987" s="25" t="s">
        <v>1566</v>
      </c>
      <c r="E987" s="26" t="s">
        <v>1567</v>
      </c>
      <c r="G987" s="40" t="n">
        <v>1874</v>
      </c>
      <c r="H987" s="40" t="n">
        <v>1956</v>
      </c>
    </row>
    <row r="988" customFormat="false" ht="14.25" hidden="false" customHeight="false" outlineLevel="0" collapsed="false">
      <c r="A988" s="23" t="s">
        <v>401</v>
      </c>
      <c r="B988" s="23" t="n">
        <v>392</v>
      </c>
      <c r="D988" s="25" t="s">
        <v>1566</v>
      </c>
      <c r="E988" s="26" t="s">
        <v>1568</v>
      </c>
      <c r="F988" s="23" t="n">
        <v>48</v>
      </c>
      <c r="G988" s="23" t="n">
        <v>1880</v>
      </c>
      <c r="H988" s="23" t="n">
        <v>1929</v>
      </c>
    </row>
    <row r="989" customFormat="false" ht="14.25" hidden="false" customHeight="false" outlineLevel="0" collapsed="false">
      <c r="A989" s="23" t="s">
        <v>401</v>
      </c>
      <c r="B989" s="23" t="n">
        <v>424</v>
      </c>
      <c r="D989" s="25" t="s">
        <v>1566</v>
      </c>
      <c r="E989" s="26" t="s">
        <v>1569</v>
      </c>
      <c r="F989" s="23" t="n">
        <v>85</v>
      </c>
      <c r="G989" s="23" t="n">
        <v>1895</v>
      </c>
      <c r="H989" s="23" t="n">
        <v>1980</v>
      </c>
    </row>
    <row r="990" customFormat="false" ht="14.25" hidden="false" customHeight="false" outlineLevel="0" collapsed="false">
      <c r="A990" s="23" t="s">
        <v>401</v>
      </c>
      <c r="B990" s="23" t="n">
        <v>392</v>
      </c>
      <c r="D990" s="25" t="s">
        <v>1566</v>
      </c>
      <c r="E990" s="26" t="s">
        <v>1570</v>
      </c>
      <c r="F990" s="23" t="n">
        <v>70</v>
      </c>
      <c r="G990" s="23" t="n">
        <v>1879</v>
      </c>
      <c r="H990" s="23" t="n">
        <v>1949</v>
      </c>
    </row>
    <row r="991" customFormat="false" ht="14.25" hidden="false" customHeight="false" outlineLevel="0" collapsed="false">
      <c r="A991" s="23" t="s">
        <v>396</v>
      </c>
      <c r="B991" s="40" t="s">
        <v>397</v>
      </c>
      <c r="D991" s="25" t="s">
        <v>399</v>
      </c>
      <c r="E991" s="26" t="s">
        <v>1514</v>
      </c>
      <c r="F991" s="40"/>
      <c r="G991" s="40" t="n">
        <v>1930</v>
      </c>
      <c r="H991" s="40" t="n">
        <v>2006</v>
      </c>
    </row>
    <row r="992" customFormat="false" ht="14.25" hidden="false" customHeight="false" outlineLevel="0" collapsed="false">
      <c r="A992" s="23" t="s">
        <v>405</v>
      </c>
      <c r="B992" s="40" t="n">
        <v>124</v>
      </c>
      <c r="D992" s="25" t="s">
        <v>399</v>
      </c>
      <c r="E992" s="26" t="s">
        <v>577</v>
      </c>
      <c r="F992" s="40" t="s">
        <v>576</v>
      </c>
      <c r="G992" s="40"/>
      <c r="H992" s="43" t="n">
        <v>1921</v>
      </c>
    </row>
    <row r="993" customFormat="false" ht="14.25" hidden="false" customHeight="false" outlineLevel="0" collapsed="false">
      <c r="A993" s="23" t="s">
        <v>410</v>
      </c>
      <c r="B993" s="40" t="n">
        <v>174</v>
      </c>
      <c r="D993" s="25" t="s">
        <v>399</v>
      </c>
      <c r="E993" s="26" t="s">
        <v>1571</v>
      </c>
      <c r="F993" s="40" t="n">
        <v>75</v>
      </c>
      <c r="G993" s="40" t="n">
        <v>1915</v>
      </c>
      <c r="H993" s="40" t="n">
        <v>1990</v>
      </c>
    </row>
    <row r="994" customFormat="false" ht="14.25" hidden="false" customHeight="false" outlineLevel="0" collapsed="false">
      <c r="A994" s="23" t="s">
        <v>401</v>
      </c>
      <c r="B994" s="41" t="n">
        <v>367</v>
      </c>
      <c r="D994" s="25" t="s">
        <v>399</v>
      </c>
      <c r="E994" s="26" t="s">
        <v>1572</v>
      </c>
      <c r="F994" s="23" t="n">
        <v>80</v>
      </c>
      <c r="G994" s="23" t="n">
        <v>1852</v>
      </c>
      <c r="H994" s="23" t="n">
        <v>1932</v>
      </c>
    </row>
    <row r="995" customFormat="false" ht="14.25" hidden="false" customHeight="false" outlineLevel="0" collapsed="false">
      <c r="A995" s="23" t="s">
        <v>405</v>
      </c>
      <c r="B995" s="40" t="n">
        <v>124</v>
      </c>
      <c r="D995" s="25" t="s">
        <v>399</v>
      </c>
      <c r="E995" s="26" t="s">
        <v>1051</v>
      </c>
      <c r="F995" s="40" t="n">
        <v>71</v>
      </c>
      <c r="G995" s="40" t="n">
        <v>1896</v>
      </c>
      <c r="H995" s="40" t="n">
        <v>1967</v>
      </c>
    </row>
    <row r="996" customFormat="false" ht="14.25" hidden="false" customHeight="false" outlineLevel="0" collapsed="false">
      <c r="A996" s="23" t="s">
        <v>401</v>
      </c>
      <c r="B996" s="41" t="n">
        <v>367</v>
      </c>
      <c r="D996" s="25" t="s">
        <v>399</v>
      </c>
      <c r="E996" s="26" t="s">
        <v>53</v>
      </c>
      <c r="F996" s="23" t="n">
        <v>74</v>
      </c>
      <c r="G996" s="23" t="n">
        <v>1852</v>
      </c>
      <c r="H996" s="23" t="n">
        <v>1927</v>
      </c>
    </row>
    <row r="997" customFormat="false" ht="14.25" hidden="false" customHeight="false" outlineLevel="0" collapsed="false">
      <c r="A997" s="23" t="s">
        <v>405</v>
      </c>
      <c r="B997" s="40" t="n">
        <v>124</v>
      </c>
      <c r="D997" s="25" t="s">
        <v>399</v>
      </c>
      <c r="E997" s="26" t="s">
        <v>1573</v>
      </c>
      <c r="F997" s="40" t="n">
        <v>52</v>
      </c>
      <c r="G997" s="40" t="n">
        <v>1877</v>
      </c>
      <c r="H997" s="40" t="n">
        <v>1928</v>
      </c>
    </row>
    <row r="998" customFormat="false" ht="14.25" hidden="false" customHeight="false" outlineLevel="0" collapsed="false">
      <c r="A998" s="23" t="s">
        <v>405</v>
      </c>
      <c r="B998" s="40" t="n">
        <v>124</v>
      </c>
      <c r="D998" s="25" t="s">
        <v>399</v>
      </c>
      <c r="E998" s="26" t="s">
        <v>595</v>
      </c>
      <c r="F998" s="40" t="n">
        <v>69</v>
      </c>
      <c r="G998" s="40" t="n">
        <v>1878</v>
      </c>
      <c r="H998" s="40" t="n">
        <v>1947</v>
      </c>
    </row>
    <row r="999" customFormat="false" ht="14.25" hidden="false" customHeight="false" outlineLevel="0" collapsed="false">
      <c r="A999" s="23" t="s">
        <v>410</v>
      </c>
      <c r="B999" s="40" t="n">
        <v>174</v>
      </c>
      <c r="D999" s="25" t="s">
        <v>399</v>
      </c>
      <c r="E999" s="26" t="s">
        <v>1574</v>
      </c>
      <c r="F999" s="40" t="n">
        <v>90</v>
      </c>
      <c r="G999" s="40" t="n">
        <v>1916</v>
      </c>
      <c r="H999" s="40" t="n">
        <v>2006</v>
      </c>
    </row>
    <row r="1000" customFormat="false" ht="14.25" hidden="false" customHeight="false" outlineLevel="0" collapsed="false">
      <c r="A1000" s="23" t="s">
        <v>405</v>
      </c>
      <c r="B1000" s="40" t="n">
        <v>124</v>
      </c>
      <c r="D1000" s="25" t="s">
        <v>399</v>
      </c>
      <c r="E1000" s="26" t="s">
        <v>1575</v>
      </c>
      <c r="F1000" s="40" t="n">
        <v>61</v>
      </c>
      <c r="G1000" s="40" t="n">
        <v>1908</v>
      </c>
      <c r="H1000" s="40" t="n">
        <v>1968</v>
      </c>
    </row>
    <row r="1001" customFormat="false" ht="14.25" hidden="false" customHeight="false" outlineLevel="0" collapsed="false">
      <c r="A1001" s="23" t="s">
        <v>405</v>
      </c>
      <c r="B1001" s="40" t="n">
        <v>124</v>
      </c>
      <c r="D1001" s="25" t="s">
        <v>399</v>
      </c>
      <c r="F1001" s="40"/>
      <c r="G1001" s="40"/>
      <c r="H1001" s="40"/>
      <c r="I1001" s="23" t="s">
        <v>1576</v>
      </c>
    </row>
    <row r="1002" customFormat="false" ht="14.25" hidden="false" customHeight="false" outlineLevel="0" collapsed="false">
      <c r="A1002" s="23" t="s">
        <v>401</v>
      </c>
      <c r="B1002" s="23" t="n">
        <v>496</v>
      </c>
      <c r="D1002" s="25" t="s">
        <v>465</v>
      </c>
      <c r="E1002" s="26" t="s">
        <v>831</v>
      </c>
      <c r="F1002" s="23" t="n">
        <v>60</v>
      </c>
    </row>
    <row r="1003" customFormat="false" ht="14.25" hidden="false" customHeight="false" outlineLevel="0" collapsed="false">
      <c r="A1003" s="23" t="s">
        <v>401</v>
      </c>
      <c r="B1003" s="41" t="n">
        <v>374</v>
      </c>
      <c r="D1003" s="25" t="s">
        <v>465</v>
      </c>
      <c r="E1003" s="26" t="s">
        <v>1577</v>
      </c>
      <c r="F1003" s="23" t="n">
        <v>32</v>
      </c>
      <c r="G1003" s="23" t="n">
        <v>1893</v>
      </c>
      <c r="H1003" s="23" t="n">
        <v>1925</v>
      </c>
    </row>
    <row r="1004" customFormat="false" ht="14.25" hidden="false" customHeight="false" outlineLevel="0" collapsed="false">
      <c r="A1004" s="23" t="s">
        <v>410</v>
      </c>
      <c r="B1004" s="40" t="n">
        <v>242</v>
      </c>
      <c r="D1004" s="25" t="s">
        <v>465</v>
      </c>
      <c r="E1004" s="26" t="s">
        <v>1578</v>
      </c>
      <c r="F1004" s="40" t="n">
        <v>54</v>
      </c>
      <c r="G1004" s="40" t="n">
        <v>1925</v>
      </c>
      <c r="H1004" s="40" t="n">
        <v>1980</v>
      </c>
    </row>
    <row r="1005" customFormat="false" ht="14.25" hidden="false" customHeight="false" outlineLevel="0" collapsed="false">
      <c r="A1005" s="23" t="s">
        <v>405</v>
      </c>
      <c r="B1005" s="40" t="n">
        <v>13</v>
      </c>
      <c r="D1005" s="42" t="s">
        <v>465</v>
      </c>
      <c r="E1005" s="26" t="s">
        <v>1579</v>
      </c>
      <c r="G1005" s="40" t="n">
        <v>1870</v>
      </c>
      <c r="H1005" s="40" t="n">
        <v>1939</v>
      </c>
    </row>
    <row r="1006" customFormat="false" ht="14.25" hidden="false" customHeight="false" outlineLevel="0" collapsed="false">
      <c r="A1006" s="23" t="s">
        <v>410</v>
      </c>
      <c r="B1006" s="40" t="n">
        <v>242</v>
      </c>
      <c r="D1006" s="25" t="s">
        <v>465</v>
      </c>
      <c r="E1006" s="26" t="s">
        <v>946</v>
      </c>
      <c r="F1006" s="40" t="n">
        <v>61</v>
      </c>
      <c r="G1006" s="40" t="n">
        <v>1925</v>
      </c>
      <c r="H1006" s="40" t="n">
        <v>1981</v>
      </c>
    </row>
    <row r="1007" customFormat="false" ht="14.25" hidden="false" customHeight="false" outlineLevel="0" collapsed="false">
      <c r="A1007" s="23" t="s">
        <v>405</v>
      </c>
      <c r="B1007" s="40" t="n">
        <v>13</v>
      </c>
      <c r="D1007" s="42" t="s">
        <v>465</v>
      </c>
      <c r="E1007" s="26" t="s">
        <v>1580</v>
      </c>
      <c r="G1007" s="40" t="n">
        <v>1871</v>
      </c>
      <c r="H1007" s="40" t="n">
        <v>1950</v>
      </c>
    </row>
    <row r="1008" customFormat="false" ht="14.25" hidden="false" customHeight="false" outlineLevel="0" collapsed="false">
      <c r="A1008" s="23" t="s">
        <v>405</v>
      </c>
      <c r="B1008" s="40" t="n">
        <v>15</v>
      </c>
      <c r="D1008" s="42" t="s">
        <v>465</v>
      </c>
      <c r="E1008" s="26" t="s">
        <v>1581</v>
      </c>
      <c r="G1008" s="40"/>
      <c r="H1008" s="40" t="n">
        <v>1986</v>
      </c>
    </row>
    <row r="1009" customFormat="false" ht="14.25" hidden="false" customHeight="false" outlineLevel="0" collapsed="false">
      <c r="A1009" s="23" t="s">
        <v>405</v>
      </c>
      <c r="B1009" s="40" t="n">
        <v>13</v>
      </c>
      <c r="D1009" s="42" t="s">
        <v>465</v>
      </c>
      <c r="E1009" s="26" t="s">
        <v>1431</v>
      </c>
      <c r="G1009" s="40" t="n">
        <v>1899</v>
      </c>
      <c r="H1009" s="40" t="n">
        <v>1961</v>
      </c>
    </row>
    <row r="1010" customFormat="false" ht="14.25" hidden="false" customHeight="false" outlineLevel="0" collapsed="false">
      <c r="A1010" s="23" t="s">
        <v>410</v>
      </c>
      <c r="B1010" s="40" t="n">
        <v>230</v>
      </c>
      <c r="D1010" s="25" t="s">
        <v>1582</v>
      </c>
      <c r="E1010" s="26" t="s">
        <v>1583</v>
      </c>
      <c r="F1010" s="40" t="n">
        <v>78</v>
      </c>
      <c r="G1010" s="40" t="n">
        <v>1875</v>
      </c>
      <c r="H1010" s="40" t="n">
        <v>1953</v>
      </c>
    </row>
    <row r="1011" customFormat="false" ht="14.25" hidden="false" customHeight="false" outlineLevel="0" collapsed="false">
      <c r="A1011" s="23" t="s">
        <v>410</v>
      </c>
      <c r="B1011" s="40" t="n">
        <v>230</v>
      </c>
      <c r="D1011" s="25" t="s">
        <v>1582</v>
      </c>
      <c r="E1011" s="26" t="s">
        <v>1584</v>
      </c>
      <c r="F1011" s="40"/>
      <c r="G1011" s="40"/>
      <c r="H1011" s="40" t="n">
        <v>1948</v>
      </c>
      <c r="I1011" s="23" t="s">
        <v>1585</v>
      </c>
    </row>
    <row r="1012" customFormat="false" ht="14.25" hidden="false" customHeight="false" outlineLevel="0" collapsed="false">
      <c r="A1012" s="23" t="s">
        <v>410</v>
      </c>
      <c r="B1012" s="40" t="n">
        <v>230</v>
      </c>
      <c r="D1012" s="25" t="s">
        <v>1582</v>
      </c>
      <c r="E1012" s="26" t="s">
        <v>1586</v>
      </c>
      <c r="F1012" s="40" t="s">
        <v>903</v>
      </c>
      <c r="G1012" s="40" t="n">
        <v>1923</v>
      </c>
      <c r="H1012" s="40" t="n">
        <v>1924</v>
      </c>
    </row>
    <row r="1013" customFormat="false" ht="14.25" hidden="false" customHeight="false" outlineLevel="0" collapsed="false">
      <c r="A1013" s="23" t="s">
        <v>410</v>
      </c>
      <c r="B1013" s="40" t="n">
        <v>230</v>
      </c>
      <c r="D1013" s="25" t="s">
        <v>1582</v>
      </c>
      <c r="E1013" s="26" t="s">
        <v>1587</v>
      </c>
      <c r="F1013" s="40" t="s">
        <v>576</v>
      </c>
      <c r="G1013" s="40" t="n">
        <v>1924</v>
      </c>
      <c r="H1013" s="40" t="n">
        <v>1932</v>
      </c>
    </row>
    <row r="1014" customFormat="false" ht="14.25" hidden="false" customHeight="false" outlineLevel="0" collapsed="false">
      <c r="A1014" s="23" t="s">
        <v>410</v>
      </c>
      <c r="B1014" s="40" t="n">
        <v>230</v>
      </c>
      <c r="D1014" s="25" t="s">
        <v>1582</v>
      </c>
      <c r="E1014" s="26" t="s">
        <v>1588</v>
      </c>
      <c r="F1014" s="40" t="n">
        <v>92</v>
      </c>
      <c r="G1014" s="40" t="n">
        <v>1876</v>
      </c>
      <c r="H1014" s="40" t="n">
        <v>1964</v>
      </c>
    </row>
    <row r="1015" customFormat="false" ht="14.25" hidden="false" customHeight="false" outlineLevel="0" collapsed="false">
      <c r="A1015" s="23" t="s">
        <v>401</v>
      </c>
      <c r="B1015" s="23" t="n">
        <v>443</v>
      </c>
      <c r="D1015" s="25" t="s">
        <v>1582</v>
      </c>
      <c r="E1015" s="26" t="s">
        <v>1589</v>
      </c>
      <c r="F1015" s="23" t="n">
        <v>63</v>
      </c>
      <c r="G1015" s="23" t="n">
        <v>1908</v>
      </c>
      <c r="H1015" s="23" t="n">
        <v>1972</v>
      </c>
    </row>
    <row r="1016" customFormat="false" ht="14.25" hidden="false" customHeight="false" outlineLevel="0" collapsed="false">
      <c r="A1016" s="23" t="s">
        <v>401</v>
      </c>
      <c r="B1016" s="23" t="n">
        <v>480</v>
      </c>
      <c r="D1016" s="25" t="s">
        <v>468</v>
      </c>
      <c r="F1016" s="23" t="s">
        <v>1590</v>
      </c>
    </row>
    <row r="1017" customFormat="false" ht="14.25" hidden="false" customHeight="false" outlineLevel="0" collapsed="false">
      <c r="A1017" s="23" t="s">
        <v>401</v>
      </c>
      <c r="B1017" s="23" t="n">
        <v>480</v>
      </c>
      <c r="D1017" s="25" t="s">
        <v>468</v>
      </c>
      <c r="F1017" s="23" t="s">
        <v>984</v>
      </c>
    </row>
    <row r="1018" customFormat="false" ht="14.25" hidden="false" customHeight="false" outlineLevel="0" collapsed="false">
      <c r="A1018" s="23" t="s">
        <v>401</v>
      </c>
      <c r="B1018" s="23" t="n">
        <v>480</v>
      </c>
      <c r="D1018" s="25" t="s">
        <v>468</v>
      </c>
      <c r="F1018" s="23" t="s">
        <v>984</v>
      </c>
    </row>
    <row r="1019" customFormat="false" ht="14.25" hidden="false" customHeight="false" outlineLevel="0" collapsed="false">
      <c r="A1019" s="23" t="s">
        <v>401</v>
      </c>
      <c r="B1019" s="23" t="n">
        <v>480</v>
      </c>
      <c r="D1019" s="25" t="s">
        <v>468</v>
      </c>
      <c r="F1019" s="23" t="s">
        <v>984</v>
      </c>
    </row>
    <row r="1020" customFormat="false" ht="14.25" hidden="false" customHeight="false" outlineLevel="0" collapsed="false">
      <c r="A1020" s="23" t="s">
        <v>401</v>
      </c>
      <c r="B1020" s="23" t="n">
        <v>480</v>
      </c>
      <c r="D1020" s="25" t="s">
        <v>468</v>
      </c>
    </row>
    <row r="1021" customFormat="false" ht="14.25" hidden="false" customHeight="false" outlineLevel="0" collapsed="false">
      <c r="A1021" s="23" t="s">
        <v>405</v>
      </c>
      <c r="B1021" s="40" t="n">
        <v>102</v>
      </c>
      <c r="D1021" s="25" t="s">
        <v>468</v>
      </c>
      <c r="E1021" s="26" t="s">
        <v>197</v>
      </c>
      <c r="F1021" s="40" t="n">
        <v>80</v>
      </c>
      <c r="G1021" s="40" t="n">
        <v>1897</v>
      </c>
      <c r="H1021" s="40" t="n">
        <v>1977</v>
      </c>
    </row>
    <row r="1022" customFormat="false" ht="14.25" hidden="false" customHeight="false" outlineLevel="0" collapsed="false">
      <c r="A1022" s="23" t="s">
        <v>405</v>
      </c>
      <c r="B1022" s="40" t="n">
        <v>102</v>
      </c>
      <c r="D1022" s="25" t="s">
        <v>468</v>
      </c>
      <c r="E1022" s="26" t="s">
        <v>1591</v>
      </c>
      <c r="F1022" s="40" t="n">
        <v>75</v>
      </c>
      <c r="G1022" s="40" t="n">
        <v>1868</v>
      </c>
      <c r="H1022" s="40" t="n">
        <v>1944</v>
      </c>
    </row>
    <row r="1023" customFormat="false" ht="14.25" hidden="false" customHeight="false" outlineLevel="0" collapsed="false">
      <c r="A1023" s="23" t="s">
        <v>396</v>
      </c>
      <c r="B1023" s="40" t="s">
        <v>467</v>
      </c>
      <c r="D1023" s="25" t="s">
        <v>468</v>
      </c>
      <c r="E1023" s="26" t="s">
        <v>1592</v>
      </c>
      <c r="F1023" s="40"/>
      <c r="G1023" s="40" t="n">
        <v>1912</v>
      </c>
      <c r="H1023" s="40" t="n">
        <v>1977</v>
      </c>
    </row>
    <row r="1024" customFormat="false" ht="14.25" hidden="false" customHeight="false" outlineLevel="0" collapsed="false">
      <c r="A1024" s="23" t="s">
        <v>405</v>
      </c>
      <c r="B1024" s="40" t="n">
        <v>102</v>
      </c>
      <c r="D1024" s="25" t="s">
        <v>468</v>
      </c>
      <c r="E1024" s="26" t="s">
        <v>1593</v>
      </c>
      <c r="F1024" s="40" t="n">
        <v>74</v>
      </c>
      <c r="G1024" s="40" t="n">
        <v>1902</v>
      </c>
      <c r="H1024" s="40" t="n">
        <v>1976</v>
      </c>
    </row>
    <row r="1025" customFormat="false" ht="14.25" hidden="false" customHeight="false" outlineLevel="0" collapsed="false">
      <c r="A1025" s="23" t="s">
        <v>401</v>
      </c>
      <c r="B1025" s="23" t="n">
        <v>480</v>
      </c>
      <c r="D1025" s="25" t="s">
        <v>468</v>
      </c>
      <c r="E1025" s="26" t="s">
        <v>1160</v>
      </c>
      <c r="F1025" s="23" t="n">
        <v>63</v>
      </c>
    </row>
    <row r="1026" customFormat="false" ht="14.25" hidden="false" customHeight="false" outlineLevel="0" collapsed="false">
      <c r="A1026" s="23" t="s">
        <v>410</v>
      </c>
      <c r="B1026" s="40" t="n">
        <v>139</v>
      </c>
      <c r="D1026" s="25" t="s">
        <v>468</v>
      </c>
      <c r="E1026" s="26" t="s">
        <v>1574</v>
      </c>
      <c r="F1026" s="40" t="n">
        <v>54</v>
      </c>
      <c r="G1026" s="40" t="n">
        <v>1919</v>
      </c>
      <c r="H1026" s="40" t="n">
        <v>1973</v>
      </c>
    </row>
    <row r="1027" customFormat="false" ht="14.25" hidden="false" customHeight="false" outlineLevel="0" collapsed="false">
      <c r="A1027" s="23" t="s">
        <v>405</v>
      </c>
      <c r="B1027" s="40" t="n">
        <v>102</v>
      </c>
      <c r="D1027" s="25" t="s">
        <v>468</v>
      </c>
      <c r="E1027" s="26" t="s">
        <v>1594</v>
      </c>
      <c r="F1027" s="40" t="n">
        <v>60</v>
      </c>
      <c r="G1027" s="40" t="n">
        <v>1865</v>
      </c>
      <c r="H1027" s="40" t="n">
        <v>1925</v>
      </c>
    </row>
    <row r="1028" customFormat="false" ht="14.25" hidden="false" customHeight="false" outlineLevel="0" collapsed="false">
      <c r="A1028" s="23" t="s">
        <v>405</v>
      </c>
      <c r="B1028" s="40" t="n">
        <v>102</v>
      </c>
      <c r="D1028" s="25" t="s">
        <v>468</v>
      </c>
      <c r="E1028" s="26" t="s">
        <v>1595</v>
      </c>
      <c r="F1028" s="40" t="n">
        <v>2</v>
      </c>
      <c r="G1028" s="40" t="n">
        <v>1926</v>
      </c>
      <c r="H1028" s="40" t="n">
        <v>1928</v>
      </c>
    </row>
    <row r="1029" customFormat="false" ht="14.25" hidden="false" customHeight="false" outlineLevel="0" collapsed="false">
      <c r="A1029" s="23" t="s">
        <v>405</v>
      </c>
      <c r="B1029" s="40" t="n">
        <v>102</v>
      </c>
      <c r="D1029" s="25" t="s">
        <v>468</v>
      </c>
      <c r="E1029" s="26" t="s">
        <v>1596</v>
      </c>
      <c r="F1029" s="40" t="n">
        <v>3</v>
      </c>
      <c r="G1029" s="40" t="n">
        <v>1923</v>
      </c>
      <c r="H1029" s="40" t="n">
        <v>1927</v>
      </c>
    </row>
    <row r="1030" customFormat="false" ht="14.25" hidden="false" customHeight="false" outlineLevel="0" collapsed="false">
      <c r="A1030" s="23" t="s">
        <v>410</v>
      </c>
      <c r="B1030" s="40" t="n">
        <v>139</v>
      </c>
      <c r="D1030" s="25" t="s">
        <v>468</v>
      </c>
      <c r="E1030" s="26" t="s">
        <v>1597</v>
      </c>
      <c r="F1030" s="40"/>
      <c r="G1030" s="40" t="n">
        <v>1922</v>
      </c>
      <c r="H1030" s="40" t="n">
        <v>2001</v>
      </c>
    </row>
    <row r="1031" customFormat="false" ht="14.25" hidden="false" customHeight="false" outlineLevel="0" collapsed="false">
      <c r="A1031" s="23" t="s">
        <v>410</v>
      </c>
      <c r="B1031" s="40" t="n">
        <v>221</v>
      </c>
      <c r="D1031" s="25" t="s">
        <v>1598</v>
      </c>
      <c r="E1031" s="26" t="s">
        <v>1599</v>
      </c>
      <c r="F1031" s="40" t="s">
        <v>1058</v>
      </c>
      <c r="G1031" s="40"/>
      <c r="H1031" s="40" t="n">
        <v>1921</v>
      </c>
    </row>
    <row r="1032" customFormat="false" ht="14.25" hidden="false" customHeight="false" outlineLevel="0" collapsed="false">
      <c r="A1032" s="23" t="s">
        <v>405</v>
      </c>
      <c r="B1032" s="40" t="n">
        <v>132</v>
      </c>
      <c r="D1032" s="25" t="s">
        <v>1600</v>
      </c>
      <c r="E1032" s="26" t="s">
        <v>1601</v>
      </c>
      <c r="F1032" s="40" t="n">
        <v>11</v>
      </c>
      <c r="G1032" s="40" t="n">
        <v>1937</v>
      </c>
      <c r="H1032" s="40" t="n">
        <v>1949</v>
      </c>
    </row>
    <row r="1033" customFormat="false" ht="14.25" hidden="false" customHeight="false" outlineLevel="0" collapsed="false">
      <c r="A1033" s="23" t="s">
        <v>405</v>
      </c>
      <c r="B1033" s="40" t="n">
        <v>7</v>
      </c>
      <c r="D1033" s="42" t="s">
        <v>1602</v>
      </c>
      <c r="E1033" s="26" t="s">
        <v>1603</v>
      </c>
      <c r="G1033" s="40" t="n">
        <v>1870</v>
      </c>
      <c r="H1033" s="40" t="n">
        <v>1967</v>
      </c>
    </row>
    <row r="1034" customFormat="false" ht="14.25" hidden="false" customHeight="false" outlineLevel="0" collapsed="false">
      <c r="A1034" s="23" t="s">
        <v>405</v>
      </c>
      <c r="B1034" s="40" t="n">
        <v>7</v>
      </c>
      <c r="D1034" s="42" t="s">
        <v>1602</v>
      </c>
      <c r="E1034" s="26" t="s">
        <v>1604</v>
      </c>
      <c r="G1034" s="40" t="n">
        <v>1898</v>
      </c>
      <c r="H1034" s="40" t="n">
        <v>1961</v>
      </c>
    </row>
    <row r="1035" customFormat="false" ht="14.25" hidden="false" customHeight="false" outlineLevel="0" collapsed="false">
      <c r="A1035" s="23" t="s">
        <v>405</v>
      </c>
      <c r="B1035" s="40" t="n">
        <v>7</v>
      </c>
      <c r="D1035" s="42" t="s">
        <v>1602</v>
      </c>
      <c r="E1035" s="26" t="s">
        <v>1605</v>
      </c>
      <c r="G1035" s="40" t="n">
        <v>1880</v>
      </c>
      <c r="H1035" s="40" t="n">
        <v>1954</v>
      </c>
    </row>
    <row r="1036" customFormat="false" ht="14.25" hidden="false" customHeight="false" outlineLevel="0" collapsed="false">
      <c r="A1036" s="23" t="s">
        <v>410</v>
      </c>
      <c r="B1036" s="40" t="n">
        <v>212</v>
      </c>
      <c r="D1036" s="25" t="s">
        <v>470</v>
      </c>
      <c r="E1036" s="26" t="s">
        <v>1490</v>
      </c>
      <c r="F1036" s="40"/>
      <c r="G1036" s="40" t="n">
        <v>1929</v>
      </c>
      <c r="H1036" s="40"/>
    </row>
    <row r="1037" customFormat="false" ht="14.25" hidden="false" customHeight="false" outlineLevel="0" collapsed="false">
      <c r="A1037" s="23" t="s">
        <v>410</v>
      </c>
      <c r="B1037" s="40" t="n">
        <v>212</v>
      </c>
      <c r="D1037" s="25" t="s">
        <v>470</v>
      </c>
      <c r="E1037" s="26" t="s">
        <v>1606</v>
      </c>
      <c r="F1037" s="40" t="n">
        <v>77</v>
      </c>
      <c r="G1037" s="40" t="n">
        <v>1900</v>
      </c>
      <c r="H1037" s="40" t="n">
        <v>1978</v>
      </c>
    </row>
    <row r="1038" customFormat="false" ht="14.25" hidden="false" customHeight="false" outlineLevel="0" collapsed="false">
      <c r="A1038" s="23" t="s">
        <v>410</v>
      </c>
      <c r="B1038" s="40" t="n">
        <v>146</v>
      </c>
      <c r="D1038" s="25" t="s">
        <v>470</v>
      </c>
      <c r="E1038" s="26" t="s">
        <v>1386</v>
      </c>
      <c r="F1038" s="40" t="n">
        <v>67</v>
      </c>
      <c r="G1038" s="40" t="n">
        <v>1891</v>
      </c>
      <c r="H1038" s="40" t="n">
        <v>1958</v>
      </c>
    </row>
    <row r="1039" customFormat="false" ht="14.25" hidden="false" customHeight="false" outlineLevel="0" collapsed="false">
      <c r="A1039" s="23" t="s">
        <v>410</v>
      </c>
      <c r="B1039" s="40" t="n">
        <v>212</v>
      </c>
      <c r="D1039" s="25" t="s">
        <v>470</v>
      </c>
      <c r="E1039" s="26" t="s">
        <v>1607</v>
      </c>
      <c r="F1039" s="40" t="n">
        <v>76</v>
      </c>
      <c r="G1039" s="40" t="n">
        <v>1911</v>
      </c>
      <c r="H1039" s="40" t="n">
        <v>1987</v>
      </c>
    </row>
    <row r="1040" customFormat="false" ht="14.25" hidden="false" customHeight="false" outlineLevel="0" collapsed="false">
      <c r="A1040" s="23" t="s">
        <v>410</v>
      </c>
      <c r="B1040" s="40" t="n">
        <v>217</v>
      </c>
      <c r="D1040" s="25" t="s">
        <v>470</v>
      </c>
      <c r="E1040" s="26" t="s">
        <v>1608</v>
      </c>
      <c r="F1040" s="40" t="s">
        <v>1609</v>
      </c>
      <c r="G1040" s="40" t="n">
        <v>1929</v>
      </c>
      <c r="H1040" s="40" t="n">
        <v>1929</v>
      </c>
    </row>
    <row r="1041" customFormat="false" ht="14.25" hidden="false" customHeight="false" outlineLevel="0" collapsed="false">
      <c r="A1041" s="23" t="s">
        <v>410</v>
      </c>
      <c r="B1041" s="40" t="n">
        <v>146</v>
      </c>
      <c r="D1041" s="25" t="s">
        <v>470</v>
      </c>
      <c r="E1041" s="26" t="s">
        <v>1610</v>
      </c>
      <c r="F1041" s="40" t="n">
        <v>1</v>
      </c>
      <c r="G1041" s="40" t="n">
        <v>1919</v>
      </c>
      <c r="H1041" s="43" t="n">
        <v>1920</v>
      </c>
    </row>
    <row r="1042" customFormat="false" ht="14.25" hidden="false" customHeight="false" outlineLevel="0" collapsed="false">
      <c r="A1042" s="23" t="s">
        <v>410</v>
      </c>
      <c r="B1042" s="40" t="n">
        <v>217</v>
      </c>
      <c r="D1042" s="25" t="s">
        <v>470</v>
      </c>
      <c r="E1042" s="26" t="s">
        <v>1611</v>
      </c>
      <c r="F1042" s="40" t="n">
        <v>68</v>
      </c>
      <c r="G1042" s="40" t="n">
        <v>1906</v>
      </c>
      <c r="H1042" s="40" t="n">
        <v>1975</v>
      </c>
    </row>
    <row r="1043" customFormat="false" ht="14.25" hidden="false" customHeight="false" outlineLevel="0" collapsed="false">
      <c r="A1043" s="23" t="s">
        <v>410</v>
      </c>
      <c r="B1043" s="40" t="n">
        <v>146</v>
      </c>
      <c r="D1043" s="25" t="s">
        <v>470</v>
      </c>
      <c r="E1043" s="26" t="s">
        <v>1612</v>
      </c>
      <c r="F1043" s="40" t="n">
        <v>71</v>
      </c>
      <c r="G1043" s="40" t="n">
        <v>1896</v>
      </c>
      <c r="H1043" s="40" t="n">
        <v>1967</v>
      </c>
    </row>
    <row r="1044" customFormat="false" ht="14.25" hidden="false" customHeight="false" outlineLevel="0" collapsed="false">
      <c r="A1044" s="23" t="s">
        <v>410</v>
      </c>
      <c r="B1044" s="40" t="n">
        <v>217</v>
      </c>
      <c r="D1044" s="25" t="s">
        <v>470</v>
      </c>
      <c r="E1044" s="26" t="s">
        <v>1613</v>
      </c>
      <c r="F1044" s="40" t="n">
        <v>42</v>
      </c>
      <c r="G1044" s="40" t="n">
        <v>1914</v>
      </c>
      <c r="H1044" s="40" t="n">
        <v>1956</v>
      </c>
    </row>
    <row r="1045" customFormat="false" ht="14.25" hidden="false" customHeight="false" outlineLevel="0" collapsed="false">
      <c r="A1045" s="23" t="s">
        <v>405</v>
      </c>
      <c r="B1045" s="40" t="n">
        <v>29</v>
      </c>
      <c r="D1045" s="25" t="s">
        <v>1614</v>
      </c>
      <c r="E1045" s="26" t="s">
        <v>1615</v>
      </c>
      <c r="G1045" s="40" t="n">
        <v>1943</v>
      </c>
      <c r="H1045" s="40" t="n">
        <v>1989</v>
      </c>
    </row>
    <row r="1046" customFormat="false" ht="14.25" hidden="false" customHeight="false" outlineLevel="0" collapsed="false">
      <c r="A1046" s="23" t="s">
        <v>405</v>
      </c>
      <c r="B1046" s="40" t="n">
        <v>29</v>
      </c>
      <c r="D1046" s="25" t="s">
        <v>1614</v>
      </c>
      <c r="E1046" s="26" t="s">
        <v>1084</v>
      </c>
      <c r="G1046" s="40" t="n">
        <v>1924</v>
      </c>
      <c r="H1046" s="40" t="n">
        <v>1985</v>
      </c>
    </row>
    <row r="1047" customFormat="false" ht="14.25" hidden="false" customHeight="false" outlineLevel="0" collapsed="false">
      <c r="A1047" s="23" t="s">
        <v>410</v>
      </c>
      <c r="B1047" s="40" t="n">
        <v>140</v>
      </c>
      <c r="D1047" s="25" t="s">
        <v>1616</v>
      </c>
      <c r="F1047" s="40"/>
      <c r="G1047" s="40"/>
      <c r="H1047" s="40" t="n">
        <v>1952</v>
      </c>
    </row>
    <row r="1048" customFormat="false" ht="14.25" hidden="false" customHeight="false" outlineLevel="0" collapsed="false">
      <c r="A1048" s="23" t="s">
        <v>410</v>
      </c>
      <c r="B1048" s="40" t="n">
        <v>140</v>
      </c>
      <c r="D1048" s="25" t="s">
        <v>1616</v>
      </c>
      <c r="F1048" s="40"/>
      <c r="G1048" s="40"/>
      <c r="H1048" s="40" t="n">
        <v>1963</v>
      </c>
    </row>
    <row r="1049" customFormat="false" ht="14.25" hidden="false" customHeight="false" outlineLevel="0" collapsed="false">
      <c r="A1049" s="23" t="s">
        <v>401</v>
      </c>
      <c r="B1049" s="23" t="n">
        <v>529</v>
      </c>
      <c r="D1049" s="25" t="s">
        <v>1617</v>
      </c>
      <c r="E1049" s="26" t="s">
        <v>1618</v>
      </c>
      <c r="F1049" s="23" t="n">
        <v>31</v>
      </c>
      <c r="H1049" s="23" t="n">
        <v>1983</v>
      </c>
    </row>
    <row r="1050" customFormat="false" ht="14.25" hidden="false" customHeight="false" outlineLevel="0" collapsed="false">
      <c r="A1050" s="23" t="s">
        <v>401</v>
      </c>
      <c r="B1050" s="23" t="n">
        <v>529</v>
      </c>
      <c r="D1050" s="25" t="s">
        <v>1617</v>
      </c>
      <c r="E1050" s="26" t="s">
        <v>1619</v>
      </c>
      <c r="F1050" s="23" t="n">
        <v>58</v>
      </c>
      <c r="H1050" s="23" t="n">
        <v>1984</v>
      </c>
    </row>
    <row r="1051" customFormat="false" ht="14.25" hidden="false" customHeight="false" outlineLevel="0" collapsed="false">
      <c r="A1051" s="23" t="s">
        <v>401</v>
      </c>
      <c r="B1051" s="23" t="n">
        <v>530</v>
      </c>
      <c r="D1051" s="25" t="s">
        <v>1617</v>
      </c>
      <c r="E1051" s="26" t="s">
        <v>1620</v>
      </c>
      <c r="H1051" s="23" t="n">
        <v>1995</v>
      </c>
    </row>
    <row r="1052" customFormat="false" ht="14.25" hidden="false" customHeight="false" outlineLevel="0" collapsed="false">
      <c r="A1052" s="23" t="s">
        <v>401</v>
      </c>
      <c r="B1052" s="23" t="n">
        <v>390</v>
      </c>
      <c r="D1052" s="25" t="s">
        <v>1621</v>
      </c>
      <c r="E1052" s="26" t="s">
        <v>1622</v>
      </c>
      <c r="F1052" s="23" t="n">
        <v>89</v>
      </c>
      <c r="G1052" s="23" t="n">
        <v>1884</v>
      </c>
      <c r="H1052" s="23" t="n">
        <v>1973</v>
      </c>
    </row>
    <row r="1053" customFormat="false" ht="14.25" hidden="false" customHeight="false" outlineLevel="0" collapsed="false">
      <c r="A1053" s="23" t="s">
        <v>401</v>
      </c>
      <c r="B1053" s="23" t="n">
        <v>390</v>
      </c>
      <c r="D1053" s="25" t="s">
        <v>1621</v>
      </c>
      <c r="E1053" s="26" t="s">
        <v>73</v>
      </c>
      <c r="F1053" s="23" t="n">
        <v>62</v>
      </c>
      <c r="G1053" s="23" t="n">
        <v>1871</v>
      </c>
      <c r="H1053" s="23" t="n">
        <v>1933</v>
      </c>
    </row>
    <row r="1054" customFormat="false" ht="14.25" hidden="false" customHeight="false" outlineLevel="0" collapsed="false">
      <c r="A1054" s="23" t="s">
        <v>401</v>
      </c>
      <c r="B1054" s="23" t="n">
        <v>497</v>
      </c>
      <c r="D1054" s="25" t="s">
        <v>1623</v>
      </c>
      <c r="E1054" s="26" t="s">
        <v>1624</v>
      </c>
      <c r="F1054" s="23" t="n">
        <v>89</v>
      </c>
      <c r="G1054" s="23" t="n">
        <v>1892</v>
      </c>
      <c r="H1054" s="23" t="n">
        <v>1981</v>
      </c>
    </row>
    <row r="1055" customFormat="false" ht="14.25" hidden="false" customHeight="false" outlineLevel="0" collapsed="false">
      <c r="A1055" s="23" t="s">
        <v>401</v>
      </c>
      <c r="B1055" s="23" t="n">
        <v>497</v>
      </c>
      <c r="D1055" s="25" t="s">
        <v>1623</v>
      </c>
      <c r="E1055" s="26" t="s">
        <v>679</v>
      </c>
      <c r="F1055" s="23" t="n">
        <v>96</v>
      </c>
      <c r="G1055" s="23" t="n">
        <v>1892</v>
      </c>
      <c r="H1055" s="23" t="n">
        <v>1988</v>
      </c>
    </row>
    <row r="1056" customFormat="false" ht="14.25" hidden="false" customHeight="false" outlineLevel="0" collapsed="false">
      <c r="A1056" s="23" t="s">
        <v>405</v>
      </c>
      <c r="B1056" s="40" t="n">
        <v>109</v>
      </c>
      <c r="D1056" s="25" t="s">
        <v>472</v>
      </c>
      <c r="E1056" s="26" t="s">
        <v>1523</v>
      </c>
      <c r="F1056" s="40" t="n">
        <v>46</v>
      </c>
      <c r="G1056" s="40" t="n">
        <v>1893</v>
      </c>
      <c r="H1056" s="40" t="n">
        <v>1939</v>
      </c>
    </row>
    <row r="1057" customFormat="false" ht="14.25" hidden="false" customHeight="false" outlineLevel="0" collapsed="false">
      <c r="A1057" s="23" t="s">
        <v>405</v>
      </c>
      <c r="B1057" s="40" t="n">
        <v>116</v>
      </c>
      <c r="D1057" s="25" t="s">
        <v>472</v>
      </c>
      <c r="E1057" s="26" t="s">
        <v>577</v>
      </c>
      <c r="F1057" s="40"/>
      <c r="G1057" s="40"/>
      <c r="H1057" s="40" t="n">
        <v>1917</v>
      </c>
    </row>
    <row r="1058" customFormat="false" ht="14.25" hidden="false" customHeight="false" outlineLevel="0" collapsed="false">
      <c r="A1058" s="23" t="s">
        <v>405</v>
      </c>
      <c r="B1058" s="40" t="n">
        <v>116</v>
      </c>
      <c r="D1058" s="25" t="s">
        <v>472</v>
      </c>
      <c r="E1058" s="26" t="s">
        <v>1180</v>
      </c>
      <c r="F1058" s="40" t="n">
        <v>89</v>
      </c>
      <c r="G1058" s="40" t="n">
        <v>1894</v>
      </c>
      <c r="H1058" s="40" t="n">
        <v>1983</v>
      </c>
    </row>
    <row r="1059" customFormat="false" ht="14.25" hidden="false" customHeight="false" outlineLevel="0" collapsed="false">
      <c r="A1059" s="23" t="s">
        <v>405</v>
      </c>
      <c r="B1059" s="40" t="n">
        <v>116</v>
      </c>
      <c r="D1059" s="25" t="s">
        <v>472</v>
      </c>
      <c r="E1059" s="26" t="s">
        <v>1625</v>
      </c>
      <c r="F1059" s="40" t="n">
        <v>20</v>
      </c>
      <c r="G1059" s="40" t="n">
        <v>1896</v>
      </c>
      <c r="H1059" s="40" t="n">
        <v>1917</v>
      </c>
    </row>
    <row r="1060" customFormat="false" ht="14.25" hidden="false" customHeight="false" outlineLevel="0" collapsed="false">
      <c r="A1060" s="23" t="s">
        <v>405</v>
      </c>
      <c r="B1060" s="40" t="n">
        <v>109</v>
      </c>
      <c r="D1060" s="25" t="s">
        <v>472</v>
      </c>
      <c r="E1060" s="26" t="s">
        <v>1626</v>
      </c>
      <c r="F1060" s="40" t="n">
        <v>73</v>
      </c>
      <c r="G1060" s="40" t="n">
        <v>1895</v>
      </c>
      <c r="H1060" s="40" t="n">
        <v>1968</v>
      </c>
    </row>
    <row r="1061" customFormat="false" ht="14.25" hidden="false" customHeight="false" outlineLevel="0" collapsed="false">
      <c r="A1061" s="23" t="s">
        <v>405</v>
      </c>
      <c r="B1061" s="40" t="n">
        <v>109</v>
      </c>
      <c r="D1061" s="25" t="s">
        <v>472</v>
      </c>
      <c r="E1061" s="26" t="s">
        <v>1627</v>
      </c>
      <c r="F1061" s="40" t="n">
        <v>51</v>
      </c>
      <c r="G1061" s="40" t="n">
        <v>1918</v>
      </c>
      <c r="H1061" s="40" t="n">
        <v>1969</v>
      </c>
    </row>
    <row r="1062" customFormat="false" ht="14.25" hidden="false" customHeight="false" outlineLevel="0" collapsed="false">
      <c r="A1062" s="23" t="s">
        <v>405</v>
      </c>
      <c r="B1062" s="40" t="n">
        <v>116</v>
      </c>
      <c r="D1062" s="25" t="s">
        <v>472</v>
      </c>
      <c r="E1062" s="26" t="s">
        <v>1160</v>
      </c>
      <c r="F1062" s="40" t="n">
        <v>65</v>
      </c>
      <c r="G1062" s="40" t="n">
        <v>1895</v>
      </c>
      <c r="H1062" s="40" t="n">
        <v>1960</v>
      </c>
    </row>
    <row r="1063" customFormat="false" ht="14.25" hidden="false" customHeight="false" outlineLevel="0" collapsed="false">
      <c r="A1063" s="23" t="s">
        <v>410</v>
      </c>
      <c r="B1063" s="40" t="n">
        <v>212</v>
      </c>
      <c r="D1063" s="25" t="s">
        <v>472</v>
      </c>
      <c r="E1063" s="26" t="s">
        <v>482</v>
      </c>
      <c r="F1063" s="40" t="n">
        <v>54</v>
      </c>
      <c r="G1063" s="40" t="n">
        <v>1923</v>
      </c>
      <c r="H1063" s="40" t="n">
        <v>1977</v>
      </c>
    </row>
    <row r="1064" customFormat="false" ht="14.25" hidden="false" customHeight="false" outlineLevel="0" collapsed="false">
      <c r="A1064" s="23" t="s">
        <v>396</v>
      </c>
      <c r="B1064" s="40" t="s">
        <v>1628</v>
      </c>
      <c r="D1064" s="25" t="s">
        <v>472</v>
      </c>
      <c r="E1064" s="26" t="s">
        <v>1629</v>
      </c>
      <c r="F1064" s="40"/>
      <c r="G1064" s="40" t="n">
        <v>1916</v>
      </c>
      <c r="H1064" s="40" t="n">
        <v>2004</v>
      </c>
    </row>
    <row r="1065" customFormat="false" ht="14.25" hidden="false" customHeight="false" outlineLevel="0" collapsed="false">
      <c r="A1065" s="23" t="s">
        <v>401</v>
      </c>
      <c r="B1065" s="23" t="n">
        <v>401</v>
      </c>
      <c r="D1065" s="25" t="s">
        <v>1630</v>
      </c>
      <c r="E1065" s="26" t="s">
        <v>1631</v>
      </c>
      <c r="F1065" s="23" t="n">
        <v>69</v>
      </c>
      <c r="G1065" s="23" t="n">
        <v>1920</v>
      </c>
      <c r="H1065" s="23" t="n">
        <v>1989</v>
      </c>
    </row>
    <row r="1066" customFormat="false" ht="14.25" hidden="false" customHeight="false" outlineLevel="0" collapsed="false">
      <c r="A1066" s="23" t="s">
        <v>410</v>
      </c>
      <c r="B1066" s="40" t="n">
        <v>216</v>
      </c>
      <c r="D1066" s="25" t="s">
        <v>1632</v>
      </c>
      <c r="E1066" s="26" t="s">
        <v>592</v>
      </c>
      <c r="F1066" s="40" t="n">
        <v>77</v>
      </c>
      <c r="G1066" s="40"/>
      <c r="H1066" s="40"/>
      <c r="I1066" s="23" t="s">
        <v>779</v>
      </c>
    </row>
    <row r="1067" customFormat="false" ht="14.25" hidden="false" customHeight="false" outlineLevel="0" collapsed="false">
      <c r="A1067" s="23" t="s">
        <v>410</v>
      </c>
      <c r="B1067" s="40" t="n">
        <v>218</v>
      </c>
      <c r="D1067" s="25" t="s">
        <v>1633</v>
      </c>
      <c r="E1067" s="26" t="s">
        <v>1634</v>
      </c>
      <c r="F1067" s="40" t="n">
        <v>80</v>
      </c>
      <c r="G1067" s="40" t="n">
        <v>1903</v>
      </c>
      <c r="H1067" s="40" t="n">
        <v>1983</v>
      </c>
    </row>
    <row r="1068" customFormat="false" ht="14.25" hidden="false" customHeight="false" outlineLevel="0" collapsed="false">
      <c r="A1068" s="23" t="s">
        <v>410</v>
      </c>
      <c r="B1068" s="40" t="n">
        <v>218</v>
      </c>
      <c r="D1068" s="25" t="s">
        <v>1633</v>
      </c>
      <c r="E1068" s="26" t="s">
        <v>1635</v>
      </c>
      <c r="F1068" s="40"/>
      <c r="G1068" s="40" t="n">
        <v>1895</v>
      </c>
      <c r="H1068" s="40" t="n">
        <v>1957</v>
      </c>
    </row>
    <row r="1069" customFormat="false" ht="14.25" hidden="false" customHeight="false" outlineLevel="0" collapsed="false">
      <c r="A1069" s="23" t="s">
        <v>405</v>
      </c>
      <c r="B1069" s="40" t="n">
        <v>25</v>
      </c>
      <c r="D1069" s="25" t="s">
        <v>1636</v>
      </c>
      <c r="E1069" s="26" t="s">
        <v>1451</v>
      </c>
      <c r="G1069" s="40"/>
      <c r="H1069" s="40" t="n">
        <v>1995</v>
      </c>
    </row>
    <row r="1070" customFormat="false" ht="14.25" hidden="false" customHeight="false" outlineLevel="0" collapsed="false">
      <c r="A1070" s="23" t="s">
        <v>405</v>
      </c>
      <c r="B1070" s="40" t="n">
        <v>58</v>
      </c>
      <c r="D1070" s="25" t="s">
        <v>1636</v>
      </c>
      <c r="E1070" s="26" t="s">
        <v>1637</v>
      </c>
      <c r="F1070" s="40"/>
      <c r="G1070" s="40"/>
      <c r="H1070" s="40"/>
    </row>
    <row r="1071" customFormat="false" ht="14.25" hidden="false" customHeight="false" outlineLevel="0" collapsed="false">
      <c r="A1071" s="23" t="s">
        <v>405</v>
      </c>
      <c r="B1071" s="40" t="n">
        <v>25</v>
      </c>
      <c r="D1071" s="25" t="s">
        <v>1636</v>
      </c>
      <c r="E1071" s="26" t="s">
        <v>1638</v>
      </c>
      <c r="G1071" s="40" t="s">
        <v>1639</v>
      </c>
      <c r="H1071" s="40" t="s">
        <v>1640</v>
      </c>
    </row>
    <row r="1072" customFormat="false" ht="14.25" hidden="false" customHeight="false" outlineLevel="0" collapsed="false">
      <c r="A1072" s="23" t="s">
        <v>405</v>
      </c>
      <c r="B1072" s="40" t="n">
        <v>25</v>
      </c>
      <c r="D1072" s="25" t="s">
        <v>1636</v>
      </c>
      <c r="E1072" s="26" t="s">
        <v>1641</v>
      </c>
      <c r="G1072" s="40" t="n">
        <v>1878</v>
      </c>
      <c r="H1072" s="40" t="n">
        <v>1947</v>
      </c>
    </row>
    <row r="1073" customFormat="false" ht="14.25" hidden="false" customHeight="false" outlineLevel="0" collapsed="false">
      <c r="A1073" s="23" t="s">
        <v>405</v>
      </c>
      <c r="B1073" s="40" t="n">
        <v>25</v>
      </c>
      <c r="D1073" s="25" t="s">
        <v>1636</v>
      </c>
      <c r="E1073" s="26" t="s">
        <v>1642</v>
      </c>
      <c r="G1073" s="40" t="n">
        <v>1903</v>
      </c>
      <c r="H1073" s="40" t="n">
        <v>1932</v>
      </c>
    </row>
    <row r="1074" customFormat="false" ht="14.25" hidden="false" customHeight="false" outlineLevel="0" collapsed="false">
      <c r="A1074" s="23" t="s">
        <v>405</v>
      </c>
      <c r="B1074" s="40" t="n">
        <v>25</v>
      </c>
      <c r="D1074" s="25" t="s">
        <v>1636</v>
      </c>
      <c r="E1074" s="26" t="s">
        <v>1643</v>
      </c>
      <c r="G1074" s="40" t="n">
        <v>1876</v>
      </c>
      <c r="H1074" s="40" t="n">
        <v>1938</v>
      </c>
    </row>
    <row r="1075" customFormat="false" ht="14.25" hidden="false" customHeight="false" outlineLevel="0" collapsed="false">
      <c r="A1075" s="23" t="s">
        <v>405</v>
      </c>
      <c r="B1075" s="40" t="n">
        <v>58</v>
      </c>
      <c r="D1075" s="25" t="s">
        <v>1636</v>
      </c>
      <c r="E1075" s="26" t="s">
        <v>1644</v>
      </c>
      <c r="F1075" s="40" t="n">
        <v>77</v>
      </c>
      <c r="G1075" s="40" t="n">
        <v>1905</v>
      </c>
      <c r="H1075" s="43" t="n">
        <v>30099</v>
      </c>
    </row>
    <row r="1076" customFormat="false" ht="14.25" hidden="false" customHeight="false" outlineLevel="0" collapsed="false">
      <c r="A1076" s="23" t="s">
        <v>401</v>
      </c>
      <c r="B1076" s="23" t="n">
        <v>428</v>
      </c>
      <c r="D1076" s="25" t="s">
        <v>1645</v>
      </c>
      <c r="F1076" s="23" t="s">
        <v>619</v>
      </c>
      <c r="G1076" s="23" t="n">
        <v>1946</v>
      </c>
      <c r="H1076" s="23" t="n">
        <v>1946</v>
      </c>
    </row>
    <row r="1077" customFormat="false" ht="14.25" hidden="false" customHeight="false" outlineLevel="0" collapsed="false">
      <c r="A1077" s="23" t="s">
        <v>401</v>
      </c>
      <c r="B1077" s="23" t="n">
        <v>428</v>
      </c>
      <c r="D1077" s="25" t="s">
        <v>1645</v>
      </c>
      <c r="E1077" s="26" t="s">
        <v>780</v>
      </c>
      <c r="F1077" s="23" t="n">
        <v>67</v>
      </c>
      <c r="G1077" s="23" t="n">
        <v>1896</v>
      </c>
      <c r="H1077" s="23" t="n">
        <v>1963</v>
      </c>
    </row>
    <row r="1078" customFormat="false" ht="14.25" hidden="false" customHeight="false" outlineLevel="0" collapsed="false">
      <c r="A1078" s="23" t="s">
        <v>410</v>
      </c>
      <c r="B1078" s="40" t="n">
        <v>245</v>
      </c>
      <c r="D1078" s="25" t="s">
        <v>1645</v>
      </c>
      <c r="E1078" s="26" t="s">
        <v>1646</v>
      </c>
      <c r="F1078" s="40" t="n">
        <v>62</v>
      </c>
      <c r="G1078" s="40" t="n">
        <v>1918</v>
      </c>
      <c r="H1078" s="40" t="n">
        <v>1980</v>
      </c>
    </row>
    <row r="1079" customFormat="false" ht="14.25" hidden="false" customHeight="false" outlineLevel="0" collapsed="false">
      <c r="A1079" s="23" t="s">
        <v>401</v>
      </c>
      <c r="B1079" s="23" t="n">
        <v>428</v>
      </c>
      <c r="D1079" s="25" t="s">
        <v>1645</v>
      </c>
      <c r="E1079" s="26" t="s">
        <v>1647</v>
      </c>
      <c r="F1079" s="23" t="n">
        <v>2</v>
      </c>
      <c r="G1079" s="23" t="n">
        <v>1931</v>
      </c>
      <c r="H1079" s="23" t="n">
        <v>1933</v>
      </c>
    </row>
    <row r="1080" customFormat="false" ht="14.25" hidden="false" customHeight="false" outlineLevel="0" collapsed="false">
      <c r="A1080" s="23" t="s">
        <v>401</v>
      </c>
      <c r="B1080" s="23" t="n">
        <v>428</v>
      </c>
      <c r="D1080" s="25" t="s">
        <v>1645</v>
      </c>
      <c r="E1080" s="26" t="s">
        <v>1648</v>
      </c>
      <c r="F1080" s="23" t="n">
        <v>54</v>
      </c>
      <c r="G1080" s="23" t="n">
        <v>1931</v>
      </c>
      <c r="H1080" s="23" t="n">
        <v>1985</v>
      </c>
    </row>
    <row r="1081" customFormat="false" ht="14.25" hidden="false" customHeight="false" outlineLevel="0" collapsed="false">
      <c r="A1081" s="23" t="s">
        <v>405</v>
      </c>
      <c r="B1081" s="40" t="n">
        <v>40</v>
      </c>
      <c r="D1081" s="25" t="s">
        <v>1645</v>
      </c>
      <c r="E1081" s="26" t="s">
        <v>1514</v>
      </c>
      <c r="G1081" s="40"/>
      <c r="H1081" s="40" t="s">
        <v>1649</v>
      </c>
    </row>
    <row r="1082" customFormat="false" ht="14.25" hidden="false" customHeight="false" outlineLevel="0" collapsed="false">
      <c r="A1082" s="23" t="s">
        <v>410</v>
      </c>
      <c r="B1082" s="40" t="n">
        <v>245</v>
      </c>
      <c r="D1082" s="25" t="s">
        <v>1645</v>
      </c>
      <c r="E1082" s="26" t="s">
        <v>1290</v>
      </c>
      <c r="F1082" s="40"/>
      <c r="G1082" s="40" t="n">
        <v>1918</v>
      </c>
      <c r="H1082" s="40" t="n">
        <v>2005</v>
      </c>
    </row>
    <row r="1083" customFormat="false" ht="14.25" hidden="false" customHeight="false" outlineLevel="0" collapsed="false">
      <c r="A1083" s="23" t="s">
        <v>401</v>
      </c>
      <c r="B1083" s="23" t="n">
        <v>428</v>
      </c>
      <c r="D1083" s="25" t="s">
        <v>1645</v>
      </c>
      <c r="E1083" s="26" t="s">
        <v>1650</v>
      </c>
      <c r="F1083" s="23" t="n">
        <v>76</v>
      </c>
      <c r="G1083" s="23" t="n">
        <v>1888</v>
      </c>
      <c r="H1083" s="23" t="n">
        <v>1964</v>
      </c>
    </row>
    <row r="1084" customFormat="false" ht="14.25" hidden="false" customHeight="false" outlineLevel="0" collapsed="false">
      <c r="A1084" s="23" t="s">
        <v>401</v>
      </c>
      <c r="B1084" s="23" t="n">
        <v>431</v>
      </c>
      <c r="D1084" s="25" t="s">
        <v>1645</v>
      </c>
      <c r="E1084" s="26" t="s">
        <v>264</v>
      </c>
      <c r="F1084" s="23" t="n">
        <v>62</v>
      </c>
      <c r="G1084" s="23" t="n">
        <v>1922</v>
      </c>
      <c r="H1084" s="23" t="n">
        <v>1984</v>
      </c>
    </row>
    <row r="1085" customFormat="false" ht="14.25" hidden="false" customHeight="false" outlineLevel="0" collapsed="false">
      <c r="A1085" s="23" t="s">
        <v>401</v>
      </c>
      <c r="B1085" s="23" t="n">
        <v>431</v>
      </c>
      <c r="D1085" s="25" t="s">
        <v>1645</v>
      </c>
      <c r="E1085" s="26" t="s">
        <v>73</v>
      </c>
      <c r="F1085" s="23" t="n">
        <v>63</v>
      </c>
      <c r="G1085" s="23" t="n">
        <v>1922</v>
      </c>
      <c r="H1085" s="23" t="n">
        <v>1986</v>
      </c>
    </row>
    <row r="1086" customFormat="false" ht="14.25" hidden="false" customHeight="false" outlineLevel="0" collapsed="false">
      <c r="A1086" s="23" t="s">
        <v>405</v>
      </c>
      <c r="B1086" s="40" t="n">
        <v>40</v>
      </c>
      <c r="D1086" s="25" t="s">
        <v>1645</v>
      </c>
      <c r="E1086" s="26" t="s">
        <v>53</v>
      </c>
      <c r="G1086" s="40"/>
      <c r="H1086" s="40" t="s">
        <v>1651</v>
      </c>
    </row>
    <row r="1087" customFormat="false" ht="14.25" hidden="false" customHeight="false" outlineLevel="0" collapsed="false">
      <c r="A1087" s="23" t="s">
        <v>401</v>
      </c>
      <c r="B1087" s="23" t="n">
        <v>428</v>
      </c>
      <c r="D1087" s="25" t="s">
        <v>1645</v>
      </c>
      <c r="E1087" s="26" t="s">
        <v>1652</v>
      </c>
      <c r="F1087" s="23" t="n">
        <v>63</v>
      </c>
      <c r="G1087" s="23" t="n">
        <v>1936</v>
      </c>
      <c r="H1087" s="23" t="n">
        <v>1999</v>
      </c>
    </row>
    <row r="1088" customFormat="false" ht="14.25" hidden="false" customHeight="false" outlineLevel="0" collapsed="false">
      <c r="A1088" s="23" t="s">
        <v>410</v>
      </c>
      <c r="B1088" s="40" t="n">
        <v>245</v>
      </c>
      <c r="D1088" s="25" t="s">
        <v>1645</v>
      </c>
      <c r="E1088" s="26" t="s">
        <v>1653</v>
      </c>
      <c r="F1088" s="40" t="s">
        <v>576</v>
      </c>
      <c r="G1088" s="40"/>
      <c r="H1088" s="40" t="n">
        <v>1942</v>
      </c>
    </row>
    <row r="1089" customFormat="false" ht="14.25" hidden="false" customHeight="false" outlineLevel="0" collapsed="false">
      <c r="A1089" s="23" t="s">
        <v>410</v>
      </c>
      <c r="B1089" s="40" t="n">
        <v>211</v>
      </c>
      <c r="D1089" s="25" t="s">
        <v>1645</v>
      </c>
      <c r="E1089" s="26" t="s">
        <v>1654</v>
      </c>
      <c r="F1089" s="40"/>
      <c r="G1089" s="40" t="n">
        <v>1928</v>
      </c>
      <c r="H1089" s="40" t="n">
        <v>1993</v>
      </c>
    </row>
    <row r="1090" customFormat="false" ht="14.25" hidden="false" customHeight="false" outlineLevel="0" collapsed="false">
      <c r="A1090" s="23" t="s">
        <v>410</v>
      </c>
      <c r="B1090" s="40" t="n">
        <v>147</v>
      </c>
      <c r="D1090" s="25" t="s">
        <v>1655</v>
      </c>
      <c r="E1090" s="26" t="s">
        <v>1059</v>
      </c>
      <c r="F1090" s="40" t="n">
        <v>47</v>
      </c>
      <c r="G1090" s="40" t="n">
        <v>1880</v>
      </c>
      <c r="H1090" s="40" t="n">
        <v>1926</v>
      </c>
    </row>
    <row r="1091" customFormat="false" ht="14.25" hidden="false" customHeight="false" outlineLevel="0" collapsed="false">
      <c r="A1091" s="23" t="s">
        <v>405</v>
      </c>
      <c r="B1091" s="23" t="n">
        <v>2</v>
      </c>
      <c r="D1091" s="42" t="s">
        <v>1656</v>
      </c>
      <c r="E1091" s="26" t="s">
        <v>1657</v>
      </c>
      <c r="G1091" s="40" t="n">
        <v>1872</v>
      </c>
      <c r="H1091" s="40" t="n">
        <v>1958</v>
      </c>
    </row>
    <row r="1092" customFormat="false" ht="14.25" hidden="false" customHeight="false" outlineLevel="0" collapsed="false">
      <c r="A1092" s="23" t="s">
        <v>405</v>
      </c>
      <c r="B1092" s="23" t="n">
        <f aca="false">B1091</f>
        <v>2</v>
      </c>
      <c r="D1092" s="42" t="s">
        <v>1656</v>
      </c>
      <c r="E1092" s="26" t="s">
        <v>1658</v>
      </c>
      <c r="G1092" s="40" t="n">
        <v>1879</v>
      </c>
      <c r="H1092" s="40" t="n">
        <v>1955</v>
      </c>
    </row>
    <row r="1093" customFormat="false" ht="14.25" hidden="false" customHeight="false" outlineLevel="0" collapsed="false">
      <c r="A1093" s="23" t="s">
        <v>405</v>
      </c>
      <c r="B1093" s="23" t="n">
        <f aca="false">B1092</f>
        <v>2</v>
      </c>
      <c r="D1093" s="42" t="s">
        <v>1656</v>
      </c>
      <c r="E1093" s="26" t="s">
        <v>1084</v>
      </c>
      <c r="G1093" s="40" t="n">
        <v>1847</v>
      </c>
      <c r="H1093" s="40" t="n">
        <v>1930</v>
      </c>
    </row>
    <row r="1094" customFormat="false" ht="14.25" hidden="false" customHeight="false" outlineLevel="0" collapsed="false">
      <c r="A1094" s="23" t="s">
        <v>405</v>
      </c>
      <c r="B1094" s="23" t="n">
        <f aca="false">B1093</f>
        <v>2</v>
      </c>
      <c r="D1094" s="42" t="s">
        <v>1656</v>
      </c>
      <c r="E1094" s="26" t="s">
        <v>1659</v>
      </c>
      <c r="G1094" s="40" t="n">
        <v>1868</v>
      </c>
      <c r="H1094" s="40" t="n">
        <v>1938</v>
      </c>
    </row>
    <row r="1095" customFormat="false" ht="14.25" hidden="false" customHeight="false" outlineLevel="0" collapsed="false">
      <c r="A1095" s="23" t="s">
        <v>405</v>
      </c>
      <c r="B1095" s="40" t="n">
        <v>126</v>
      </c>
      <c r="D1095" s="25" t="s">
        <v>1660</v>
      </c>
      <c r="E1095" s="26" t="s">
        <v>1661</v>
      </c>
      <c r="F1095" s="40" t="n">
        <v>90</v>
      </c>
      <c r="G1095" s="40" t="n">
        <v>1980</v>
      </c>
      <c r="H1095" s="40" t="n">
        <v>1970</v>
      </c>
    </row>
    <row r="1096" customFormat="false" ht="14.25" hidden="false" customHeight="false" outlineLevel="0" collapsed="false">
      <c r="A1096" s="23" t="s">
        <v>405</v>
      </c>
      <c r="B1096" s="40" t="n">
        <v>126</v>
      </c>
      <c r="D1096" s="25" t="s">
        <v>1660</v>
      </c>
      <c r="E1096" s="26" t="s">
        <v>22</v>
      </c>
      <c r="F1096" s="40" t="n">
        <v>56</v>
      </c>
      <c r="G1096" s="40" t="n">
        <v>1870</v>
      </c>
      <c r="H1096" s="40" t="n">
        <v>1926</v>
      </c>
    </row>
    <row r="1097" customFormat="false" ht="14.25" hidden="false" customHeight="false" outlineLevel="0" collapsed="false">
      <c r="A1097" s="23" t="s">
        <v>410</v>
      </c>
      <c r="B1097" s="40" t="n">
        <v>214</v>
      </c>
      <c r="D1097" s="25" t="s">
        <v>1662</v>
      </c>
      <c r="E1097" s="26" t="s">
        <v>1663</v>
      </c>
      <c r="F1097" s="40" t="n">
        <v>58</v>
      </c>
      <c r="G1097" s="40" t="n">
        <v>1910</v>
      </c>
      <c r="H1097" s="40" t="n">
        <v>1969</v>
      </c>
    </row>
    <row r="1098" customFormat="false" ht="14.25" hidden="false" customHeight="false" outlineLevel="0" collapsed="false">
      <c r="A1098" s="23" t="s">
        <v>410</v>
      </c>
      <c r="B1098" s="40" t="n">
        <v>214</v>
      </c>
      <c r="D1098" s="25" t="s">
        <v>1662</v>
      </c>
      <c r="E1098" s="26" t="s">
        <v>1664</v>
      </c>
      <c r="F1098" s="40" t="n">
        <v>55</v>
      </c>
      <c r="G1098" s="40" t="n">
        <v>1922</v>
      </c>
      <c r="H1098" s="40" t="n">
        <v>1977</v>
      </c>
    </row>
    <row r="1099" customFormat="false" ht="14.25" hidden="false" customHeight="false" outlineLevel="0" collapsed="false">
      <c r="A1099" s="23" t="s">
        <v>401</v>
      </c>
      <c r="B1099" s="23" t="n">
        <v>405</v>
      </c>
      <c r="D1099" s="25" t="s">
        <v>1665</v>
      </c>
      <c r="E1099" s="26" t="s">
        <v>1514</v>
      </c>
      <c r="F1099" s="23" t="n">
        <v>62</v>
      </c>
      <c r="G1099" s="23" t="n">
        <v>1902</v>
      </c>
      <c r="H1099" s="23" t="n">
        <v>1964</v>
      </c>
    </row>
    <row r="1100" customFormat="false" ht="14.25" hidden="false" customHeight="false" outlineLevel="0" collapsed="false">
      <c r="A1100" s="23" t="s">
        <v>401</v>
      </c>
      <c r="B1100" s="23" t="n">
        <v>405</v>
      </c>
      <c r="D1100" s="25" t="s">
        <v>1665</v>
      </c>
      <c r="E1100" s="26" t="s">
        <v>1666</v>
      </c>
      <c r="F1100" s="23" t="n">
        <v>80</v>
      </c>
      <c r="G1100" s="23" t="n">
        <v>1897</v>
      </c>
      <c r="H1100" s="23" t="n">
        <v>1977</v>
      </c>
    </row>
    <row r="1101" customFormat="false" ht="14.25" hidden="false" customHeight="false" outlineLevel="0" collapsed="false">
      <c r="A1101" s="23" t="s">
        <v>405</v>
      </c>
      <c r="B1101" s="40" t="n">
        <v>120</v>
      </c>
      <c r="D1101" s="25" t="s">
        <v>1667</v>
      </c>
      <c r="E1101" s="26" t="s">
        <v>284</v>
      </c>
      <c r="F1101" s="40" t="n">
        <v>65</v>
      </c>
      <c r="G1101" s="40" t="n">
        <v>1921</v>
      </c>
      <c r="H1101" s="40" t="n">
        <v>1987</v>
      </c>
    </row>
    <row r="1102" customFormat="false" ht="14.25" hidden="false" customHeight="false" outlineLevel="0" collapsed="false">
      <c r="A1102" s="23" t="s">
        <v>405</v>
      </c>
      <c r="B1102" s="40" t="n">
        <v>90</v>
      </c>
      <c r="D1102" s="25" t="s">
        <v>1668</v>
      </c>
      <c r="E1102" s="26" t="s">
        <v>1669</v>
      </c>
      <c r="F1102" s="40" t="n">
        <v>59</v>
      </c>
      <c r="G1102" s="40" t="n">
        <v>1894</v>
      </c>
      <c r="H1102" s="40" t="n">
        <v>1953</v>
      </c>
    </row>
    <row r="1103" customFormat="false" ht="14.25" hidden="false" customHeight="false" outlineLevel="0" collapsed="false">
      <c r="A1103" s="23" t="s">
        <v>405</v>
      </c>
      <c r="B1103" s="40" t="n">
        <v>51</v>
      </c>
      <c r="D1103" s="25" t="s">
        <v>1668</v>
      </c>
      <c r="E1103" s="26" t="s">
        <v>1670</v>
      </c>
      <c r="F1103" s="40"/>
      <c r="G1103" s="40" t="n">
        <v>1853</v>
      </c>
      <c r="H1103" s="43" t="n">
        <v>45047</v>
      </c>
    </row>
    <row r="1104" customFormat="false" ht="14.25" hidden="false" customHeight="false" outlineLevel="0" collapsed="false">
      <c r="A1104" s="23" t="s">
        <v>405</v>
      </c>
      <c r="B1104" s="40" t="n">
        <v>51</v>
      </c>
      <c r="D1104" s="25" t="s">
        <v>1668</v>
      </c>
      <c r="E1104" s="26" t="s">
        <v>1671</v>
      </c>
      <c r="F1104" s="40"/>
      <c r="G1104" s="40" t="n">
        <v>1857</v>
      </c>
      <c r="H1104" s="43" t="n">
        <v>44283</v>
      </c>
    </row>
    <row r="1105" customFormat="false" ht="14.25" hidden="false" customHeight="false" outlineLevel="0" collapsed="false">
      <c r="A1105" s="23" t="s">
        <v>410</v>
      </c>
      <c r="B1105" s="40" t="n">
        <v>220</v>
      </c>
      <c r="D1105" s="25" t="s">
        <v>1668</v>
      </c>
      <c r="E1105" s="26" t="s">
        <v>1672</v>
      </c>
      <c r="F1105" s="40"/>
      <c r="G1105" s="40" t="n">
        <v>1945</v>
      </c>
      <c r="H1105" s="40" t="n">
        <v>1972</v>
      </c>
    </row>
    <row r="1106" customFormat="false" ht="14.25" hidden="false" customHeight="false" outlineLevel="0" collapsed="false">
      <c r="A1106" s="23" t="s">
        <v>410</v>
      </c>
      <c r="B1106" s="40" t="n">
        <v>182</v>
      </c>
      <c r="D1106" s="25" t="s">
        <v>1673</v>
      </c>
      <c r="E1106" s="26" t="s">
        <v>766</v>
      </c>
      <c r="F1106" s="40" t="n">
        <v>92</v>
      </c>
      <c r="G1106" s="40" t="n">
        <v>1867</v>
      </c>
      <c r="H1106" s="40" t="n">
        <v>1960</v>
      </c>
    </row>
    <row r="1107" customFormat="false" ht="14.25" hidden="false" customHeight="false" outlineLevel="0" collapsed="false">
      <c r="A1107" s="23" t="s">
        <v>410</v>
      </c>
      <c r="B1107" s="40" t="n">
        <v>182</v>
      </c>
      <c r="D1107" s="25" t="s">
        <v>1673</v>
      </c>
      <c r="E1107" s="26" t="s">
        <v>306</v>
      </c>
      <c r="F1107" s="40" t="n">
        <v>79</v>
      </c>
      <c r="G1107" s="40" t="n">
        <v>1886</v>
      </c>
      <c r="H1107" s="40" t="n">
        <v>1946</v>
      </c>
    </row>
    <row r="1108" customFormat="false" ht="14.25" hidden="false" customHeight="false" outlineLevel="0" collapsed="false">
      <c r="A1108" s="23" t="s">
        <v>401</v>
      </c>
      <c r="B1108" s="23" t="n">
        <v>473</v>
      </c>
      <c r="D1108" s="25" t="s">
        <v>1673</v>
      </c>
      <c r="E1108" s="26" t="s">
        <v>1674</v>
      </c>
      <c r="F1108" s="23" t="n">
        <v>73</v>
      </c>
      <c r="G1108" s="23" t="n">
        <v>1882</v>
      </c>
      <c r="H1108" s="23" t="n">
        <v>1961</v>
      </c>
    </row>
    <row r="1109" customFormat="false" ht="14.25" hidden="false" customHeight="false" outlineLevel="0" collapsed="false">
      <c r="A1109" s="23" t="s">
        <v>405</v>
      </c>
      <c r="B1109" s="40" t="n">
        <v>52</v>
      </c>
      <c r="D1109" s="25" t="s">
        <v>1673</v>
      </c>
      <c r="E1109" s="26" t="s">
        <v>1675</v>
      </c>
      <c r="F1109" s="40"/>
      <c r="G1109" s="40" t="s">
        <v>984</v>
      </c>
      <c r="H1109" s="43" t="n">
        <v>45842</v>
      </c>
    </row>
    <row r="1110" customFormat="false" ht="14.25" hidden="false" customHeight="false" outlineLevel="0" collapsed="false">
      <c r="A1110" s="23" t="s">
        <v>405</v>
      </c>
      <c r="B1110" s="40" t="n">
        <v>27</v>
      </c>
      <c r="D1110" s="25" t="s">
        <v>1673</v>
      </c>
      <c r="E1110" s="26" t="s">
        <v>1676</v>
      </c>
      <c r="G1110" s="40" t="s">
        <v>1677</v>
      </c>
      <c r="H1110" s="40" t="s">
        <v>1678</v>
      </c>
    </row>
    <row r="1111" customFormat="false" ht="14.25" hidden="false" customHeight="false" outlineLevel="0" collapsed="false">
      <c r="A1111" s="23" t="s">
        <v>405</v>
      </c>
      <c r="B1111" s="40" t="n">
        <v>52</v>
      </c>
      <c r="D1111" s="25" t="s">
        <v>1673</v>
      </c>
      <c r="E1111" s="26" t="s">
        <v>1679</v>
      </c>
      <c r="F1111" s="40"/>
      <c r="G1111" s="40" t="n">
        <v>1885</v>
      </c>
      <c r="H1111" s="43" t="n">
        <v>11095</v>
      </c>
    </row>
    <row r="1112" customFormat="false" ht="14.25" hidden="false" customHeight="false" outlineLevel="0" collapsed="false">
      <c r="A1112" s="23" t="s">
        <v>405</v>
      </c>
      <c r="B1112" s="40" t="n">
        <v>27</v>
      </c>
      <c r="D1112" s="25" t="s">
        <v>1673</v>
      </c>
      <c r="E1112" s="26" t="s">
        <v>1680</v>
      </c>
      <c r="G1112" s="40" t="s">
        <v>1681</v>
      </c>
      <c r="H1112" s="40" t="s">
        <v>1682</v>
      </c>
    </row>
    <row r="1113" customFormat="false" ht="14.25" hidden="false" customHeight="false" outlineLevel="0" collapsed="false">
      <c r="A1113" s="23" t="s">
        <v>401</v>
      </c>
      <c r="B1113" s="23" t="n">
        <v>473</v>
      </c>
      <c r="D1113" s="25" t="s">
        <v>1673</v>
      </c>
      <c r="E1113" s="26" t="s">
        <v>1683</v>
      </c>
      <c r="F1113" s="23" t="n">
        <v>81</v>
      </c>
      <c r="G1113" s="23" t="n">
        <v>1893</v>
      </c>
      <c r="H1113" s="23" t="n">
        <v>1974</v>
      </c>
    </row>
    <row r="1114" customFormat="false" ht="14.25" hidden="false" customHeight="false" outlineLevel="0" collapsed="false">
      <c r="A1114" s="23" t="s">
        <v>405</v>
      </c>
      <c r="B1114" s="40" t="n">
        <v>52</v>
      </c>
      <c r="D1114" s="25" t="s">
        <v>1673</v>
      </c>
      <c r="E1114" s="26" t="s">
        <v>1684</v>
      </c>
      <c r="F1114" s="40"/>
      <c r="G1114" s="40" t="n">
        <v>1890</v>
      </c>
      <c r="H1114" s="43" t="n">
        <v>28333</v>
      </c>
    </row>
    <row r="1115" customFormat="false" ht="14.25" hidden="false" customHeight="false" outlineLevel="0" collapsed="false">
      <c r="A1115" s="23" t="s">
        <v>401</v>
      </c>
      <c r="B1115" s="23" t="n">
        <v>488</v>
      </c>
      <c r="D1115" s="25" t="s">
        <v>1685</v>
      </c>
      <c r="E1115" s="26" t="s">
        <v>1686</v>
      </c>
      <c r="H1115" s="23" t="n">
        <v>1971</v>
      </c>
    </row>
    <row r="1116" customFormat="false" ht="14.25" hidden="false" customHeight="false" outlineLevel="0" collapsed="false">
      <c r="A1116" s="23" t="s">
        <v>396</v>
      </c>
      <c r="B1116" s="40" t="s">
        <v>1687</v>
      </c>
      <c r="D1116" s="25" t="s">
        <v>1688</v>
      </c>
      <c r="E1116" s="26" t="s">
        <v>1689</v>
      </c>
      <c r="F1116" s="40"/>
      <c r="G1116" s="40" t="n">
        <v>1916</v>
      </c>
      <c r="H1116" s="40" t="n">
        <v>2001</v>
      </c>
    </row>
    <row r="1117" customFormat="false" ht="14.25" hidden="false" customHeight="false" outlineLevel="0" collapsed="false">
      <c r="A1117" s="23" t="s">
        <v>405</v>
      </c>
      <c r="B1117" s="40" t="n">
        <v>118</v>
      </c>
      <c r="D1117" s="25" t="s">
        <v>1690</v>
      </c>
      <c r="F1117" s="40" t="n">
        <v>10</v>
      </c>
      <c r="G1117" s="43"/>
      <c r="H1117" s="43" t="n">
        <v>6595</v>
      </c>
    </row>
    <row r="1118" customFormat="false" ht="14.25" hidden="false" customHeight="false" outlineLevel="0" collapsed="false">
      <c r="A1118" s="23" t="s">
        <v>405</v>
      </c>
      <c r="B1118" s="40" t="n">
        <v>117</v>
      </c>
      <c r="D1118" s="25" t="s">
        <v>1691</v>
      </c>
      <c r="E1118" s="26" t="s">
        <v>1692</v>
      </c>
      <c r="F1118" s="40"/>
      <c r="G1118" s="40"/>
      <c r="H1118" s="40"/>
    </row>
    <row r="1119" customFormat="false" ht="14.25" hidden="false" customHeight="false" outlineLevel="0" collapsed="false">
      <c r="A1119" s="23" t="s">
        <v>405</v>
      </c>
      <c r="B1119" s="40" t="n">
        <v>47</v>
      </c>
      <c r="D1119" s="25" t="s">
        <v>1693</v>
      </c>
      <c r="E1119" s="26" t="s">
        <v>1694</v>
      </c>
      <c r="F1119" s="40"/>
      <c r="G1119" s="40"/>
      <c r="H1119" s="40"/>
    </row>
    <row r="1120" customFormat="false" ht="14.25" hidden="false" customHeight="false" outlineLevel="0" collapsed="false">
      <c r="A1120" s="23" t="s">
        <v>410</v>
      </c>
      <c r="B1120" s="40" t="n">
        <v>219</v>
      </c>
      <c r="D1120" s="25" t="s">
        <v>1695</v>
      </c>
      <c r="E1120" s="26" t="s">
        <v>1696</v>
      </c>
      <c r="F1120" s="40" t="n">
        <v>66</v>
      </c>
      <c r="G1120" s="40"/>
      <c r="H1120" s="40" t="n">
        <v>1966</v>
      </c>
      <c r="I1120" s="23" t="s">
        <v>779</v>
      </c>
    </row>
    <row r="1121" customFormat="false" ht="14.25" hidden="false" customHeight="false" outlineLevel="0" collapsed="false">
      <c r="A1121" s="23" t="s">
        <v>410</v>
      </c>
      <c r="B1121" s="40" t="n">
        <v>219</v>
      </c>
      <c r="D1121" s="25" t="s">
        <v>1695</v>
      </c>
      <c r="E1121" s="26" t="s">
        <v>1591</v>
      </c>
      <c r="F1121" s="40" t="n">
        <v>67</v>
      </c>
      <c r="G1121" s="40" t="n">
        <v>1877</v>
      </c>
      <c r="H1121" s="40" t="n">
        <v>1943</v>
      </c>
    </row>
    <row r="1122" customFormat="false" ht="14.25" hidden="false" customHeight="false" outlineLevel="0" collapsed="false">
      <c r="A1122" s="23" t="s">
        <v>410</v>
      </c>
      <c r="B1122" s="40" t="n">
        <v>219</v>
      </c>
      <c r="D1122" s="25" t="s">
        <v>1695</v>
      </c>
      <c r="E1122" s="26" t="s">
        <v>1697</v>
      </c>
      <c r="F1122" s="40" t="n">
        <v>91</v>
      </c>
      <c r="G1122" s="40" t="n">
        <v>1886</v>
      </c>
      <c r="H1122" s="40" t="n">
        <v>1973</v>
      </c>
    </row>
    <row r="1123" customFormat="false" ht="14.25" hidden="false" customHeight="false" outlineLevel="0" collapsed="false">
      <c r="A1123" s="23" t="s">
        <v>410</v>
      </c>
      <c r="B1123" s="40" t="n">
        <v>219</v>
      </c>
      <c r="D1123" s="25" t="s">
        <v>1695</v>
      </c>
      <c r="E1123" s="26" t="s">
        <v>1258</v>
      </c>
      <c r="F1123" s="40" t="n">
        <v>84</v>
      </c>
      <c r="G1123" s="40"/>
      <c r="H1123" s="40" t="n">
        <v>1920</v>
      </c>
      <c r="I1123" s="23" t="s">
        <v>1585</v>
      </c>
    </row>
    <row r="1124" customFormat="false" ht="14.25" hidden="false" customHeight="false" outlineLevel="0" collapsed="false">
      <c r="A1124" s="23" t="s">
        <v>410</v>
      </c>
      <c r="B1124" s="40" t="n">
        <v>219</v>
      </c>
      <c r="D1124" s="25" t="s">
        <v>1695</v>
      </c>
      <c r="E1124" s="26" t="s">
        <v>1698</v>
      </c>
      <c r="F1124" s="40" t="n">
        <v>55</v>
      </c>
      <c r="G1124" s="40"/>
      <c r="H1124" s="40" t="n">
        <v>1962</v>
      </c>
      <c r="I1124" s="23" t="s">
        <v>779</v>
      </c>
    </row>
    <row r="1125" customFormat="false" ht="14.25" hidden="false" customHeight="false" outlineLevel="0" collapsed="false">
      <c r="A1125" s="23" t="s">
        <v>405</v>
      </c>
      <c r="B1125" s="40" t="n">
        <v>21</v>
      </c>
      <c r="D1125" s="25" t="s">
        <v>609</v>
      </c>
      <c r="E1125" s="26" t="s">
        <v>609</v>
      </c>
      <c r="G1125" s="40" t="s">
        <v>1699</v>
      </c>
      <c r="H1125" s="40"/>
    </row>
    <row r="1126" customFormat="false" ht="14.25" hidden="false" customHeight="false" outlineLevel="0" collapsed="false">
      <c r="A1126" s="23" t="s">
        <v>410</v>
      </c>
      <c r="B1126" s="40" t="n">
        <v>199</v>
      </c>
      <c r="D1126" s="25" t="s">
        <v>1700</v>
      </c>
      <c r="E1126" s="26" t="s">
        <v>1241</v>
      </c>
      <c r="F1126" s="40"/>
      <c r="G1126" s="40" t="n">
        <v>1886</v>
      </c>
      <c r="H1126" s="40" t="n">
        <v>1918</v>
      </c>
    </row>
    <row r="1127" customFormat="false" ht="14.25" hidden="false" customHeight="false" outlineLevel="0" collapsed="false">
      <c r="A1127" s="23" t="s">
        <v>410</v>
      </c>
      <c r="B1127" s="40" t="n">
        <v>199</v>
      </c>
      <c r="D1127" s="25" t="s">
        <v>1700</v>
      </c>
      <c r="E1127" s="26" t="s">
        <v>1701</v>
      </c>
      <c r="F1127" s="40"/>
      <c r="G1127" s="40"/>
      <c r="H1127" s="40"/>
    </row>
    <row r="1128" customFormat="false" ht="14.25" hidden="false" customHeight="false" outlineLevel="0" collapsed="false">
      <c r="A1128" s="23" t="s">
        <v>410</v>
      </c>
      <c r="B1128" s="40" t="n">
        <v>247</v>
      </c>
      <c r="D1128" s="25" t="s">
        <v>1702</v>
      </c>
      <c r="E1128" s="26" t="s">
        <v>1703</v>
      </c>
      <c r="F1128" s="40" t="s">
        <v>576</v>
      </c>
      <c r="G1128" s="40"/>
      <c r="H1128" s="40" t="n">
        <v>1944</v>
      </c>
    </row>
    <row r="1129" customFormat="false" ht="14.25" hidden="false" customHeight="false" outlineLevel="0" collapsed="false">
      <c r="A1129" s="23" t="s">
        <v>410</v>
      </c>
      <c r="B1129" s="40" t="n">
        <v>225</v>
      </c>
      <c r="D1129" s="25" t="s">
        <v>1704</v>
      </c>
      <c r="E1129" s="26" t="s">
        <v>1386</v>
      </c>
      <c r="F1129" s="40" t="n">
        <v>75</v>
      </c>
      <c r="G1129" s="40" t="n">
        <v>1870</v>
      </c>
      <c r="H1129" s="40" t="n">
        <v>1947</v>
      </c>
    </row>
    <row r="1130" customFormat="false" ht="14.25" hidden="false" customHeight="false" outlineLevel="0" collapsed="false">
      <c r="A1130" s="23" t="s">
        <v>410</v>
      </c>
      <c r="B1130" s="40" t="n">
        <v>166</v>
      </c>
      <c r="D1130" s="25" t="s">
        <v>1704</v>
      </c>
      <c r="E1130" s="26" t="s">
        <v>1705</v>
      </c>
      <c r="F1130" s="40" t="n">
        <v>33</v>
      </c>
      <c r="G1130" s="40" t="n">
        <v>1934</v>
      </c>
      <c r="H1130" s="40" t="n">
        <v>1968</v>
      </c>
    </row>
    <row r="1131" customFormat="false" ht="14.25" hidden="false" customHeight="false" outlineLevel="0" collapsed="false">
      <c r="A1131" s="23" t="s">
        <v>410</v>
      </c>
      <c r="B1131" s="40" t="n">
        <v>166</v>
      </c>
      <c r="D1131" s="25" t="s">
        <v>1704</v>
      </c>
      <c r="E1131" s="26" t="s">
        <v>766</v>
      </c>
      <c r="F1131" s="40"/>
      <c r="G1131" s="40" t="n">
        <v>1938</v>
      </c>
      <c r="H1131" s="40"/>
    </row>
    <row r="1132" customFormat="false" ht="14.25" hidden="false" customHeight="false" outlineLevel="0" collapsed="false">
      <c r="A1132" s="23" t="s">
        <v>410</v>
      </c>
      <c r="B1132" s="40" t="n">
        <v>166</v>
      </c>
      <c r="D1132" s="25" t="s">
        <v>1704</v>
      </c>
      <c r="E1132" s="26" t="s">
        <v>1706</v>
      </c>
      <c r="F1132" s="40"/>
      <c r="G1132" s="40" t="n">
        <v>1913</v>
      </c>
      <c r="H1132" s="40" t="n">
        <v>1994</v>
      </c>
    </row>
    <row r="1133" customFormat="false" ht="14.25" hidden="false" customHeight="false" outlineLevel="0" collapsed="false">
      <c r="A1133" s="23" t="s">
        <v>410</v>
      </c>
      <c r="B1133" s="40" t="n">
        <v>166</v>
      </c>
      <c r="D1133" s="25" t="s">
        <v>1704</v>
      </c>
      <c r="E1133" s="26" t="s">
        <v>703</v>
      </c>
      <c r="F1133" s="40" t="n">
        <v>62</v>
      </c>
      <c r="G1133" s="40" t="n">
        <v>1911</v>
      </c>
      <c r="H1133" s="40" t="n">
        <v>1973</v>
      </c>
    </row>
    <row r="1134" customFormat="false" ht="14.25" hidden="false" customHeight="false" outlineLevel="0" collapsed="false">
      <c r="A1134" s="23" t="s">
        <v>410</v>
      </c>
      <c r="B1134" s="40" t="n">
        <v>166</v>
      </c>
      <c r="D1134" s="25" t="s">
        <v>1704</v>
      </c>
      <c r="E1134" s="26" t="s">
        <v>703</v>
      </c>
      <c r="F1134" s="40" t="s">
        <v>698</v>
      </c>
      <c r="G1134" s="40" t="n">
        <v>1957</v>
      </c>
      <c r="H1134" s="40" t="n">
        <v>1960</v>
      </c>
    </row>
    <row r="1135" customFormat="false" ht="14.25" hidden="false" customHeight="false" outlineLevel="0" collapsed="false">
      <c r="A1135" s="23" t="s">
        <v>410</v>
      </c>
      <c r="B1135" s="40" t="n">
        <v>225</v>
      </c>
      <c r="D1135" s="25" t="s">
        <v>1704</v>
      </c>
      <c r="E1135" s="26" t="s">
        <v>1707</v>
      </c>
      <c r="F1135" s="40" t="s">
        <v>619</v>
      </c>
      <c r="G1135" s="40"/>
      <c r="H1135" s="40" t="n">
        <v>1918</v>
      </c>
    </row>
    <row r="1136" customFormat="false" ht="14.25" hidden="false" customHeight="false" outlineLevel="0" collapsed="false">
      <c r="A1136" s="23" t="s">
        <v>410</v>
      </c>
      <c r="B1136" s="40" t="n">
        <v>225</v>
      </c>
      <c r="D1136" s="25" t="s">
        <v>1704</v>
      </c>
      <c r="E1136" s="26" t="s">
        <v>1708</v>
      </c>
      <c r="F1136" s="40" t="s">
        <v>1709</v>
      </c>
      <c r="G1136" s="40" t="n">
        <v>1923</v>
      </c>
      <c r="H1136" s="40" t="n">
        <v>1924</v>
      </c>
    </row>
    <row r="1137" customFormat="false" ht="14.25" hidden="false" customHeight="false" outlineLevel="0" collapsed="false">
      <c r="A1137" s="23" t="s">
        <v>410</v>
      </c>
      <c r="B1137" s="40" t="n">
        <v>225</v>
      </c>
      <c r="D1137" s="25" t="s">
        <v>1704</v>
      </c>
      <c r="E1137" s="26" t="s">
        <v>850</v>
      </c>
      <c r="F1137" s="40" t="n">
        <v>64</v>
      </c>
      <c r="G1137" s="40" t="n">
        <v>1890</v>
      </c>
      <c r="H1137" s="40" t="n">
        <v>1954</v>
      </c>
    </row>
    <row r="1138" customFormat="false" ht="14.25" hidden="false" customHeight="false" outlineLevel="0" collapsed="false">
      <c r="A1138" s="23" t="s">
        <v>410</v>
      </c>
      <c r="B1138" s="40" t="n">
        <v>225</v>
      </c>
      <c r="D1138" s="25" t="s">
        <v>1704</v>
      </c>
      <c r="E1138" s="26" t="s">
        <v>1710</v>
      </c>
      <c r="F1138" s="40" t="s">
        <v>903</v>
      </c>
      <c r="G1138" s="40"/>
      <c r="H1138" s="40" t="n">
        <v>1930</v>
      </c>
    </row>
    <row r="1139" customFormat="false" ht="14.25" hidden="false" customHeight="false" outlineLevel="0" collapsed="false">
      <c r="A1139" s="23" t="s">
        <v>410</v>
      </c>
      <c r="B1139" s="40" t="n">
        <v>225</v>
      </c>
      <c r="D1139" s="25" t="s">
        <v>1704</v>
      </c>
      <c r="E1139" s="26" t="s">
        <v>1711</v>
      </c>
      <c r="F1139" s="40" t="n">
        <v>16</v>
      </c>
      <c r="G1139" s="40" t="n">
        <v>1952</v>
      </c>
      <c r="H1139" s="40" t="n">
        <v>1968</v>
      </c>
      <c r="I1139" s="23" t="s">
        <v>1585</v>
      </c>
    </row>
    <row r="1140" customFormat="false" ht="14.25" hidden="false" customHeight="false" outlineLevel="0" collapsed="false">
      <c r="A1140" s="23" t="s">
        <v>405</v>
      </c>
      <c r="B1140" s="40" t="n">
        <v>49</v>
      </c>
      <c r="D1140" s="25" t="s">
        <v>1712</v>
      </c>
      <c r="E1140" s="26" t="s">
        <v>1713</v>
      </c>
      <c r="F1140" s="40"/>
      <c r="G1140" s="40" t="s">
        <v>1714</v>
      </c>
      <c r="H1140" s="43" t="n">
        <v>13842</v>
      </c>
    </row>
    <row r="1141" customFormat="false" ht="14.25" hidden="false" customHeight="false" outlineLevel="0" collapsed="false">
      <c r="A1141" s="23" t="s">
        <v>405</v>
      </c>
      <c r="B1141" s="40" t="n">
        <v>50</v>
      </c>
      <c r="D1141" s="25" t="s">
        <v>1715</v>
      </c>
      <c r="E1141" s="26" t="s">
        <v>1705</v>
      </c>
      <c r="F1141" s="40"/>
      <c r="G1141" s="40" t="n">
        <v>1885</v>
      </c>
      <c r="H1141" s="40" t="n">
        <v>1937</v>
      </c>
    </row>
    <row r="1142" customFormat="false" ht="14.25" hidden="false" customHeight="false" outlineLevel="0" collapsed="false">
      <c r="A1142" s="23" t="s">
        <v>405</v>
      </c>
      <c r="B1142" s="40" t="n">
        <v>50</v>
      </c>
      <c r="D1142" s="25" t="s">
        <v>1715</v>
      </c>
      <c r="E1142" s="26" t="s">
        <v>1716</v>
      </c>
      <c r="F1142" s="40"/>
      <c r="G1142" s="40" t="n">
        <v>1884</v>
      </c>
      <c r="H1142" s="40" t="n">
        <v>1965</v>
      </c>
    </row>
    <row r="1143" customFormat="false" ht="14.25" hidden="false" customHeight="false" outlineLevel="0" collapsed="false">
      <c r="A1143" s="23" t="s">
        <v>405</v>
      </c>
      <c r="B1143" s="40" t="n">
        <v>48</v>
      </c>
      <c r="D1143" s="25" t="s">
        <v>1715</v>
      </c>
      <c r="E1143" s="26" t="s">
        <v>1717</v>
      </c>
      <c r="F1143" s="40"/>
      <c r="G1143" s="40" t="n">
        <v>1885</v>
      </c>
      <c r="H1143" s="40" t="n">
        <v>1965</v>
      </c>
    </row>
    <row r="1144" customFormat="false" ht="14.25" hidden="false" customHeight="false" outlineLevel="0" collapsed="false">
      <c r="A1144" s="23" t="s">
        <v>401</v>
      </c>
      <c r="B1144" s="23" t="n">
        <v>521</v>
      </c>
      <c r="D1144" s="25" t="s">
        <v>1715</v>
      </c>
      <c r="E1144" s="26" t="s">
        <v>1718</v>
      </c>
      <c r="F1144" s="23" t="n">
        <v>62</v>
      </c>
      <c r="H1144" s="23" t="n">
        <v>1974</v>
      </c>
    </row>
    <row r="1145" customFormat="false" ht="14.25" hidden="false" customHeight="false" outlineLevel="0" collapsed="false">
      <c r="A1145" s="23" t="s">
        <v>405</v>
      </c>
      <c r="B1145" s="40" t="n">
        <v>50</v>
      </c>
      <c r="D1145" s="25" t="s">
        <v>1715</v>
      </c>
      <c r="E1145" s="26" t="s">
        <v>1643</v>
      </c>
      <c r="F1145" s="40"/>
      <c r="G1145" s="40" t="n">
        <v>1880</v>
      </c>
      <c r="H1145" s="43" t="n">
        <v>44223</v>
      </c>
    </row>
    <row r="1146" customFormat="false" ht="14.25" hidden="false" customHeight="false" outlineLevel="0" collapsed="false">
      <c r="A1146" s="23" t="s">
        <v>410</v>
      </c>
      <c r="B1146" s="40" t="n">
        <v>203</v>
      </c>
      <c r="D1146" s="25" t="s">
        <v>1715</v>
      </c>
      <c r="E1146" s="26" t="s">
        <v>1719</v>
      </c>
      <c r="F1146" s="40" t="n">
        <v>77</v>
      </c>
      <c r="G1146" s="40" t="n">
        <v>1899</v>
      </c>
      <c r="H1146" s="40" t="n">
        <v>1976</v>
      </c>
    </row>
    <row r="1147" customFormat="false" ht="14.25" hidden="false" customHeight="false" outlineLevel="0" collapsed="false">
      <c r="A1147" s="23" t="s">
        <v>401</v>
      </c>
      <c r="B1147" s="23" t="n">
        <v>521</v>
      </c>
      <c r="D1147" s="25" t="s">
        <v>1715</v>
      </c>
      <c r="E1147" s="26" t="s">
        <v>1720</v>
      </c>
      <c r="F1147" s="23" t="n">
        <v>72</v>
      </c>
      <c r="H1147" s="23" t="n">
        <v>1984</v>
      </c>
    </row>
    <row r="1148" customFormat="false" ht="14.25" hidden="false" customHeight="false" outlineLevel="0" collapsed="false">
      <c r="A1148" s="23" t="s">
        <v>405</v>
      </c>
      <c r="B1148" s="40" t="n">
        <v>48</v>
      </c>
      <c r="D1148" s="25" t="s">
        <v>1715</v>
      </c>
      <c r="E1148" s="26" t="s">
        <v>1721</v>
      </c>
      <c r="F1148" s="40"/>
      <c r="G1148" s="40" t="n">
        <v>1889</v>
      </c>
      <c r="H1148" s="40" t="n">
        <v>1919</v>
      </c>
    </row>
    <row r="1149" customFormat="false" ht="14.25" hidden="false" customHeight="false" outlineLevel="0" collapsed="false">
      <c r="A1149" s="23" t="s">
        <v>410</v>
      </c>
      <c r="B1149" s="40" t="n">
        <v>203</v>
      </c>
      <c r="D1149" s="25" t="s">
        <v>1715</v>
      </c>
      <c r="E1149" s="26" t="s">
        <v>1722</v>
      </c>
      <c r="F1149" s="40" t="n">
        <v>81</v>
      </c>
      <c r="G1149" s="40" t="n">
        <v>1902</v>
      </c>
      <c r="H1149" s="40" t="n">
        <v>1984</v>
      </c>
    </row>
    <row r="1150" customFormat="false" ht="14.25" hidden="false" customHeight="false" outlineLevel="0" collapsed="false">
      <c r="A1150" s="23" t="s">
        <v>410</v>
      </c>
      <c r="B1150" s="40" t="n">
        <v>203</v>
      </c>
      <c r="D1150" s="25" t="s">
        <v>1723</v>
      </c>
      <c r="E1150" s="26" t="s">
        <v>1724</v>
      </c>
      <c r="F1150" s="40" t="s">
        <v>1725</v>
      </c>
      <c r="G1150" s="40"/>
      <c r="H1150" s="40" t="n">
        <v>1925</v>
      </c>
    </row>
    <row r="1151" customFormat="false" ht="14.25" hidden="false" customHeight="false" outlineLevel="0" collapsed="false">
      <c r="A1151" s="23" t="s">
        <v>410</v>
      </c>
      <c r="B1151" s="40" t="n">
        <v>241</v>
      </c>
      <c r="D1151" s="25" t="s">
        <v>1726</v>
      </c>
      <c r="E1151" s="26" t="s">
        <v>1514</v>
      </c>
      <c r="F1151" s="40" t="n">
        <v>34</v>
      </c>
      <c r="G1151" s="40" t="n">
        <v>1916</v>
      </c>
      <c r="H1151" s="40" t="n">
        <v>1951</v>
      </c>
    </row>
    <row r="1152" customFormat="false" ht="14.25" hidden="false" customHeight="false" outlineLevel="0" collapsed="false">
      <c r="A1152" s="23" t="s">
        <v>405</v>
      </c>
      <c r="B1152" s="40" t="n">
        <v>80</v>
      </c>
      <c r="D1152" s="25" t="s">
        <v>1726</v>
      </c>
      <c r="E1152" s="26" t="s">
        <v>1727</v>
      </c>
      <c r="F1152" s="40" t="s">
        <v>1219</v>
      </c>
      <c r="G1152" s="40"/>
      <c r="H1152" s="40" t="n">
        <v>1916</v>
      </c>
    </row>
    <row r="1153" customFormat="false" ht="14.25" hidden="false" customHeight="false" outlineLevel="0" collapsed="false">
      <c r="A1153" s="23" t="s">
        <v>405</v>
      </c>
      <c r="B1153" s="40" t="n">
        <v>64</v>
      </c>
      <c r="D1153" s="25" t="s">
        <v>1726</v>
      </c>
      <c r="E1153" s="26" t="s">
        <v>1728</v>
      </c>
      <c r="F1153" s="40" t="n">
        <v>38</v>
      </c>
      <c r="G1153" s="40" t="s">
        <v>1729</v>
      </c>
      <c r="H1153" s="40" t="n">
        <v>1922</v>
      </c>
    </row>
    <row r="1154" customFormat="false" ht="14.25" hidden="false" customHeight="false" outlineLevel="0" collapsed="false">
      <c r="A1154" s="23" t="s">
        <v>405</v>
      </c>
      <c r="B1154" s="40" t="n">
        <v>64</v>
      </c>
      <c r="D1154" s="25" t="s">
        <v>1726</v>
      </c>
      <c r="E1154" s="26" t="s">
        <v>654</v>
      </c>
      <c r="F1154" s="40" t="n">
        <v>80</v>
      </c>
      <c r="G1154" s="40" t="s">
        <v>1730</v>
      </c>
      <c r="H1154" s="43" t="n">
        <v>1965</v>
      </c>
    </row>
    <row r="1155" customFormat="false" ht="14.25" hidden="false" customHeight="false" outlineLevel="0" collapsed="false">
      <c r="A1155" s="23" t="s">
        <v>410</v>
      </c>
      <c r="B1155" s="40" t="n">
        <v>156</v>
      </c>
      <c r="D1155" s="25" t="s">
        <v>1726</v>
      </c>
      <c r="E1155" s="26" t="s">
        <v>1731</v>
      </c>
      <c r="F1155" s="40" t="n">
        <v>44</v>
      </c>
      <c r="G1155" s="40" t="n">
        <v>1888</v>
      </c>
      <c r="H1155" s="40" t="n">
        <v>1932</v>
      </c>
    </row>
    <row r="1156" customFormat="false" ht="14.25" hidden="false" customHeight="false" outlineLevel="0" collapsed="false">
      <c r="A1156" s="23" t="s">
        <v>396</v>
      </c>
      <c r="B1156" s="40" t="s">
        <v>1077</v>
      </c>
      <c r="D1156" s="25" t="s">
        <v>1726</v>
      </c>
      <c r="E1156" s="26" t="s">
        <v>1732</v>
      </c>
      <c r="F1156" s="40"/>
      <c r="G1156" s="40" t="n">
        <v>1923</v>
      </c>
      <c r="H1156" s="40" t="n">
        <v>1989</v>
      </c>
    </row>
    <row r="1157" customFormat="false" ht="14.25" hidden="false" customHeight="false" outlineLevel="0" collapsed="false">
      <c r="A1157" s="23" t="s">
        <v>410</v>
      </c>
      <c r="B1157" s="40" t="n">
        <v>192</v>
      </c>
      <c r="D1157" s="25" t="s">
        <v>1733</v>
      </c>
      <c r="E1157" s="26" t="s">
        <v>1052</v>
      </c>
      <c r="F1157" s="40" t="s">
        <v>578</v>
      </c>
      <c r="G1157" s="40"/>
      <c r="H1157" s="40" t="n">
        <v>1924</v>
      </c>
    </row>
    <row r="1158" customFormat="false" ht="14.25" hidden="false" customHeight="false" outlineLevel="0" collapsed="false">
      <c r="A1158" s="23" t="s">
        <v>410</v>
      </c>
      <c r="B1158" s="40" t="n">
        <v>192</v>
      </c>
      <c r="D1158" s="25" t="s">
        <v>1733</v>
      </c>
      <c r="E1158" s="26" t="s">
        <v>1734</v>
      </c>
      <c r="F1158" s="40"/>
      <c r="G1158" s="40" t="n">
        <v>1903</v>
      </c>
      <c r="H1158" s="40" t="n">
        <v>1993</v>
      </c>
    </row>
    <row r="1159" customFormat="false" ht="14.25" hidden="false" customHeight="false" outlineLevel="0" collapsed="false">
      <c r="A1159" s="23" t="s">
        <v>410</v>
      </c>
      <c r="B1159" s="40" t="n">
        <v>192</v>
      </c>
      <c r="D1159" s="25" t="s">
        <v>1733</v>
      </c>
      <c r="E1159" s="26" t="s">
        <v>1735</v>
      </c>
      <c r="F1159" s="40" t="s">
        <v>1058</v>
      </c>
      <c r="G1159" s="40"/>
      <c r="H1159" s="40" t="n">
        <v>1929</v>
      </c>
    </row>
    <row r="1160" customFormat="false" ht="14.25" hidden="false" customHeight="false" outlineLevel="0" collapsed="false">
      <c r="A1160" s="23" t="s">
        <v>410</v>
      </c>
      <c r="B1160" s="40" t="n">
        <v>192</v>
      </c>
      <c r="D1160" s="25" t="s">
        <v>1733</v>
      </c>
      <c r="E1160" s="26" t="s">
        <v>1736</v>
      </c>
      <c r="F1160" s="40" t="n">
        <v>84</v>
      </c>
      <c r="G1160" s="40" t="n">
        <v>1902</v>
      </c>
      <c r="H1160" s="40" t="n">
        <v>1987</v>
      </c>
    </row>
    <row r="1161" customFormat="false" ht="14.25" hidden="false" customHeight="false" outlineLevel="0" collapsed="false">
      <c r="A1161" s="23" t="s">
        <v>405</v>
      </c>
      <c r="B1161" s="23" t="n">
        <v>1</v>
      </c>
      <c r="D1161" s="42" t="s">
        <v>1737</v>
      </c>
      <c r="E1161" s="26" t="s">
        <v>1738</v>
      </c>
      <c r="G1161" s="40" t="n">
        <v>1911</v>
      </c>
      <c r="H1161" s="40" t="n">
        <v>1999</v>
      </c>
    </row>
    <row r="1162" customFormat="false" ht="14.25" hidden="false" customHeight="false" outlineLevel="0" collapsed="false">
      <c r="A1162" s="23" t="s">
        <v>405</v>
      </c>
      <c r="B1162" s="23" t="n">
        <v>1</v>
      </c>
      <c r="D1162" s="42" t="s">
        <v>1737</v>
      </c>
      <c r="E1162" s="26" t="s">
        <v>1739</v>
      </c>
      <c r="G1162" s="40" t="n">
        <v>1874</v>
      </c>
      <c r="H1162" s="40" t="n">
        <v>1954</v>
      </c>
    </row>
    <row r="1163" customFormat="false" ht="14.25" hidden="false" customHeight="false" outlineLevel="0" collapsed="false">
      <c r="A1163" s="23" t="s">
        <v>405</v>
      </c>
      <c r="B1163" s="23" t="n">
        <v>1</v>
      </c>
      <c r="D1163" s="42" t="s">
        <v>1737</v>
      </c>
      <c r="E1163" s="26" t="s">
        <v>1740</v>
      </c>
      <c r="G1163" s="40" t="n">
        <v>1877</v>
      </c>
      <c r="H1163" s="40" t="n">
        <v>1955</v>
      </c>
    </row>
    <row r="1164" customFormat="false" ht="14.25" hidden="false" customHeight="false" outlineLevel="0" collapsed="false">
      <c r="A1164" s="23" t="s">
        <v>405</v>
      </c>
      <c r="B1164" s="23" t="n">
        <v>1</v>
      </c>
      <c r="D1164" s="42" t="s">
        <v>1737</v>
      </c>
      <c r="E1164" s="26" t="s">
        <v>1741</v>
      </c>
      <c r="G1164" s="40" t="n">
        <v>1913</v>
      </c>
      <c r="H1164" s="40" t="n">
        <v>1999</v>
      </c>
    </row>
    <row r="1165" customFormat="false" ht="14.25" hidden="false" customHeight="false" outlineLevel="0" collapsed="false">
      <c r="A1165" s="23" t="s">
        <v>410</v>
      </c>
      <c r="B1165" s="40" t="n">
        <v>208</v>
      </c>
      <c r="D1165" s="25" t="s">
        <v>1742</v>
      </c>
      <c r="E1165" s="26" t="s">
        <v>1743</v>
      </c>
      <c r="F1165" s="40" t="n">
        <v>68</v>
      </c>
      <c r="G1165" s="40" t="n">
        <v>1902</v>
      </c>
      <c r="H1165" s="40" t="n">
        <v>1970</v>
      </c>
    </row>
    <row r="1166" customFormat="false" ht="14.25" hidden="false" customHeight="false" outlineLevel="0" collapsed="false">
      <c r="A1166" s="23" t="s">
        <v>410</v>
      </c>
      <c r="B1166" s="40" t="n">
        <v>206</v>
      </c>
      <c r="D1166" s="25" t="s">
        <v>1742</v>
      </c>
      <c r="E1166" s="26" t="s">
        <v>1744</v>
      </c>
      <c r="F1166" s="40" t="n">
        <v>67</v>
      </c>
      <c r="G1166" s="40" t="n">
        <v>1903</v>
      </c>
      <c r="H1166" s="40" t="n">
        <v>1970</v>
      </c>
    </row>
    <row r="1167" customFormat="false" ht="14.25" hidden="false" customHeight="false" outlineLevel="0" collapsed="false">
      <c r="A1167" s="23" t="s">
        <v>410</v>
      </c>
      <c r="B1167" s="40" t="n">
        <v>151</v>
      </c>
      <c r="D1167" s="25" t="s">
        <v>1745</v>
      </c>
      <c r="E1167" s="26" t="s">
        <v>1054</v>
      </c>
      <c r="F1167" s="40" t="n">
        <v>21</v>
      </c>
      <c r="G1167" s="40"/>
      <c r="H1167" s="40"/>
    </row>
    <row r="1168" customFormat="false" ht="14.25" hidden="false" customHeight="false" outlineLevel="0" collapsed="false">
      <c r="A1168" s="23" t="s">
        <v>405</v>
      </c>
      <c r="B1168" s="40" t="n">
        <v>71</v>
      </c>
      <c r="D1168" s="25" t="s">
        <v>1746</v>
      </c>
      <c r="E1168" s="26" t="s">
        <v>1747</v>
      </c>
      <c r="F1168" s="40" t="n">
        <v>71</v>
      </c>
      <c r="G1168" s="40" t="n">
        <v>1855</v>
      </c>
      <c r="H1168" s="40" t="n">
        <v>1927</v>
      </c>
    </row>
    <row r="1169" customFormat="false" ht="14.25" hidden="false" customHeight="false" outlineLevel="0" collapsed="false">
      <c r="A1169" s="23" t="s">
        <v>405</v>
      </c>
      <c r="B1169" s="40" t="n">
        <v>71</v>
      </c>
      <c r="D1169" s="25" t="s">
        <v>1746</v>
      </c>
      <c r="E1169" s="26" t="s">
        <v>1748</v>
      </c>
      <c r="F1169" s="40" t="n">
        <v>75</v>
      </c>
      <c r="G1169" s="40" t="s">
        <v>1749</v>
      </c>
      <c r="H1169" s="43" t="n">
        <v>23958</v>
      </c>
    </row>
    <row r="1170" customFormat="false" ht="14.25" hidden="false" customHeight="false" outlineLevel="0" collapsed="false">
      <c r="A1170" s="23" t="s">
        <v>405</v>
      </c>
      <c r="B1170" s="40" t="n">
        <v>71</v>
      </c>
      <c r="D1170" s="25" t="s">
        <v>1746</v>
      </c>
      <c r="E1170" s="26" t="s">
        <v>1750</v>
      </c>
      <c r="F1170" s="40" t="n">
        <v>30</v>
      </c>
      <c r="G1170" s="43" t="n">
        <v>4100</v>
      </c>
      <c r="H1170" s="43" t="n">
        <v>15121</v>
      </c>
    </row>
    <row r="1171" customFormat="false" ht="14.25" hidden="false" customHeight="false" outlineLevel="0" collapsed="false">
      <c r="A1171" s="23" t="s">
        <v>405</v>
      </c>
      <c r="B1171" s="40" t="n">
        <v>71</v>
      </c>
      <c r="D1171" s="25" t="s">
        <v>1746</v>
      </c>
      <c r="E1171" s="26" t="s">
        <v>1751</v>
      </c>
      <c r="F1171" s="40" t="n">
        <v>95</v>
      </c>
      <c r="G1171" s="40" t="s">
        <v>1752</v>
      </c>
      <c r="H1171" s="43" t="n">
        <v>23840</v>
      </c>
    </row>
    <row r="1172" customFormat="false" ht="14.25" hidden="false" customHeight="false" outlineLevel="0" collapsed="false">
      <c r="A1172" s="23" t="s">
        <v>405</v>
      </c>
      <c r="B1172" s="40" t="n">
        <v>65</v>
      </c>
      <c r="D1172" s="25" t="s">
        <v>1753</v>
      </c>
      <c r="E1172" s="26" t="s">
        <v>1754</v>
      </c>
      <c r="F1172" s="40" t="n">
        <v>23</v>
      </c>
      <c r="G1172" s="40" t="n">
        <v>1895</v>
      </c>
      <c r="H1172" s="43" t="n">
        <v>6847</v>
      </c>
    </row>
    <row r="1173" customFormat="false" ht="14.25" hidden="false" customHeight="false" outlineLevel="0" collapsed="false">
      <c r="A1173" s="23" t="s">
        <v>405</v>
      </c>
      <c r="B1173" s="40" t="n">
        <v>65</v>
      </c>
      <c r="D1173" s="25" t="s">
        <v>1753</v>
      </c>
      <c r="E1173" s="26" t="s">
        <v>1755</v>
      </c>
      <c r="F1173" s="40" t="n">
        <v>88</v>
      </c>
      <c r="G1173" s="40" t="n">
        <v>1860</v>
      </c>
      <c r="H1173" s="43" t="n">
        <v>17565</v>
      </c>
    </row>
    <row r="1174" customFormat="false" ht="14.25" hidden="false" customHeight="false" outlineLevel="0" collapsed="false">
      <c r="A1174" s="23" t="s">
        <v>405</v>
      </c>
      <c r="B1174" s="40" t="n">
        <v>77</v>
      </c>
      <c r="D1174" s="25" t="s">
        <v>1753</v>
      </c>
      <c r="E1174" s="26" t="s">
        <v>1756</v>
      </c>
      <c r="F1174" s="40" t="n">
        <v>86</v>
      </c>
      <c r="G1174" s="40" t="n">
        <v>1887</v>
      </c>
      <c r="H1174" s="40" t="n">
        <v>1974</v>
      </c>
    </row>
    <row r="1175" customFormat="false" ht="14.25" hidden="false" customHeight="false" outlineLevel="0" collapsed="false">
      <c r="A1175" s="23" t="s">
        <v>405</v>
      </c>
      <c r="B1175" s="40" t="n">
        <v>65</v>
      </c>
      <c r="D1175" s="25" t="s">
        <v>1753</v>
      </c>
      <c r="E1175" s="26" t="s">
        <v>1757</v>
      </c>
      <c r="F1175" s="40"/>
      <c r="G1175" s="40"/>
      <c r="H1175" s="43" t="n">
        <v>19702</v>
      </c>
    </row>
    <row r="1176" customFormat="false" ht="14.25" hidden="false" customHeight="false" outlineLevel="0" collapsed="false">
      <c r="A1176" s="23" t="s">
        <v>405</v>
      </c>
      <c r="B1176" s="40" t="n">
        <v>65</v>
      </c>
      <c r="D1176" s="25" t="s">
        <v>1753</v>
      </c>
      <c r="E1176" s="26" t="s">
        <v>1758</v>
      </c>
      <c r="F1176" s="40" t="n">
        <v>62</v>
      </c>
      <c r="G1176" s="40" t="n">
        <v>1863</v>
      </c>
      <c r="H1176" s="43" t="n">
        <v>9253</v>
      </c>
    </row>
    <row r="1177" customFormat="false" ht="14.25" hidden="false" customHeight="false" outlineLevel="0" collapsed="false">
      <c r="A1177" s="23" t="s">
        <v>410</v>
      </c>
      <c r="B1177" s="40" t="n">
        <v>236</v>
      </c>
      <c r="D1177" s="25" t="s">
        <v>474</v>
      </c>
      <c r="E1177" s="26" t="s">
        <v>1759</v>
      </c>
      <c r="F1177" s="40"/>
      <c r="G1177" s="40" t="n">
        <v>1886</v>
      </c>
      <c r="H1177" s="40"/>
    </row>
    <row r="1178" customFormat="false" ht="14.25" hidden="false" customHeight="false" outlineLevel="0" collapsed="false">
      <c r="A1178" s="23" t="s">
        <v>410</v>
      </c>
      <c r="B1178" s="40" t="n">
        <v>276</v>
      </c>
      <c r="D1178" s="25" t="s">
        <v>474</v>
      </c>
      <c r="E1178" s="26" t="s">
        <v>249</v>
      </c>
      <c r="F1178" s="40"/>
      <c r="G1178" s="40" t="n">
        <v>1927</v>
      </c>
      <c r="H1178" s="40"/>
    </row>
    <row r="1179" customFormat="false" ht="14.25" hidden="false" customHeight="false" outlineLevel="0" collapsed="false">
      <c r="A1179" s="23" t="s">
        <v>401</v>
      </c>
      <c r="B1179" s="41" t="n">
        <v>378</v>
      </c>
      <c r="D1179" s="25" t="s">
        <v>474</v>
      </c>
      <c r="E1179" s="26" t="s">
        <v>1760</v>
      </c>
      <c r="F1179" s="23" t="n">
        <v>84</v>
      </c>
      <c r="G1179" s="23" t="n">
        <v>1888</v>
      </c>
      <c r="H1179" s="23" t="n">
        <v>1972</v>
      </c>
    </row>
    <row r="1180" customFormat="false" ht="14.25" hidden="false" customHeight="false" outlineLevel="0" collapsed="false">
      <c r="A1180" s="23" t="s">
        <v>410</v>
      </c>
      <c r="B1180" s="40" t="n">
        <v>246</v>
      </c>
      <c r="D1180" s="25" t="s">
        <v>474</v>
      </c>
      <c r="E1180" s="26" t="s">
        <v>1761</v>
      </c>
      <c r="F1180" s="40"/>
      <c r="G1180" s="40" t="n">
        <v>1921</v>
      </c>
      <c r="H1180" s="40"/>
    </row>
    <row r="1181" customFormat="false" ht="14.25" hidden="false" customHeight="false" outlineLevel="0" collapsed="false">
      <c r="A1181" s="23" t="s">
        <v>405</v>
      </c>
      <c r="B1181" s="40" t="n">
        <v>22</v>
      </c>
      <c r="D1181" s="25" t="s">
        <v>474</v>
      </c>
      <c r="E1181" s="26" t="s">
        <v>1762</v>
      </c>
      <c r="G1181" s="40" t="s">
        <v>1763</v>
      </c>
      <c r="H1181" s="40" t="s">
        <v>1764</v>
      </c>
    </row>
    <row r="1182" customFormat="false" ht="14.25" hidden="false" customHeight="false" outlineLevel="0" collapsed="false">
      <c r="A1182" s="23" t="s">
        <v>410</v>
      </c>
      <c r="B1182" s="40" t="n">
        <v>240</v>
      </c>
      <c r="D1182" s="25" t="s">
        <v>474</v>
      </c>
      <c r="E1182" s="26" t="s">
        <v>1765</v>
      </c>
      <c r="F1182" s="40"/>
      <c r="G1182" s="40"/>
      <c r="H1182" s="40"/>
    </row>
    <row r="1183" customFormat="false" ht="14.25" hidden="false" customHeight="false" outlineLevel="0" collapsed="false">
      <c r="A1183" s="23" t="s">
        <v>410</v>
      </c>
      <c r="B1183" s="40" t="n">
        <v>240</v>
      </c>
      <c r="D1183" s="25" t="s">
        <v>474</v>
      </c>
      <c r="E1183" s="26" t="s">
        <v>1765</v>
      </c>
      <c r="F1183" s="40"/>
      <c r="G1183" s="40"/>
      <c r="H1183" s="40"/>
    </row>
    <row r="1184" customFormat="false" ht="14.25" hidden="false" customHeight="false" outlineLevel="0" collapsed="false">
      <c r="A1184" s="23" t="s">
        <v>410</v>
      </c>
      <c r="B1184" s="40" t="n">
        <v>276</v>
      </c>
      <c r="D1184" s="25" t="s">
        <v>474</v>
      </c>
      <c r="E1184" s="26" t="s">
        <v>1766</v>
      </c>
      <c r="F1184" s="40"/>
      <c r="G1184" s="40" t="n">
        <v>1921</v>
      </c>
      <c r="H1184" s="40" t="n">
        <v>1981</v>
      </c>
    </row>
    <row r="1185" customFormat="false" ht="14.25" hidden="false" customHeight="false" outlineLevel="0" collapsed="false">
      <c r="A1185" s="23" t="s">
        <v>401</v>
      </c>
      <c r="B1185" s="41" t="n">
        <v>378</v>
      </c>
      <c r="D1185" s="25" t="s">
        <v>474</v>
      </c>
      <c r="E1185" s="26" t="s">
        <v>1767</v>
      </c>
      <c r="F1185" s="23" t="n">
        <v>78</v>
      </c>
      <c r="G1185" s="23" t="n">
        <v>1892</v>
      </c>
      <c r="H1185" s="23" t="n">
        <v>1970</v>
      </c>
    </row>
    <row r="1186" customFormat="false" ht="14.25" hidden="false" customHeight="false" outlineLevel="0" collapsed="false">
      <c r="A1186" s="23" t="s">
        <v>410</v>
      </c>
      <c r="B1186" s="40" t="n">
        <v>236</v>
      </c>
      <c r="D1186" s="25" t="s">
        <v>474</v>
      </c>
      <c r="E1186" s="26" t="s">
        <v>1768</v>
      </c>
      <c r="F1186" s="40"/>
      <c r="G1186" s="40" t="n">
        <v>1881</v>
      </c>
      <c r="H1186" s="40" t="n">
        <v>1945</v>
      </c>
    </row>
    <row r="1187" customFormat="false" ht="14.25" hidden="false" customHeight="false" outlineLevel="0" collapsed="false">
      <c r="A1187" s="23" t="s">
        <v>401</v>
      </c>
      <c r="B1187" s="41" t="n">
        <v>378</v>
      </c>
      <c r="D1187" s="25" t="s">
        <v>474</v>
      </c>
      <c r="E1187" s="26" t="s">
        <v>1769</v>
      </c>
      <c r="F1187" s="23" t="n">
        <v>27</v>
      </c>
      <c r="G1187" s="23" t="n">
        <v>1890</v>
      </c>
      <c r="H1187" s="23" t="n">
        <v>1917</v>
      </c>
    </row>
    <row r="1188" customFormat="false" ht="14.25" hidden="false" customHeight="false" outlineLevel="0" collapsed="false">
      <c r="A1188" s="23" t="s">
        <v>410</v>
      </c>
      <c r="B1188" s="40" t="n">
        <v>240</v>
      </c>
      <c r="D1188" s="25" t="s">
        <v>474</v>
      </c>
      <c r="E1188" s="26" t="s">
        <v>719</v>
      </c>
      <c r="F1188" s="40" t="n">
        <v>26</v>
      </c>
      <c r="G1188" s="40" t="n">
        <v>1914</v>
      </c>
      <c r="H1188" s="40" t="n">
        <v>1940</v>
      </c>
    </row>
    <row r="1189" customFormat="false" ht="14.25" hidden="false" customHeight="false" outlineLevel="0" collapsed="false">
      <c r="A1189" s="23" t="s">
        <v>410</v>
      </c>
      <c r="B1189" s="40" t="n">
        <v>235</v>
      </c>
      <c r="D1189" s="25" t="s">
        <v>1770</v>
      </c>
      <c r="E1189" s="26" t="s">
        <v>1591</v>
      </c>
      <c r="F1189" s="40" t="n">
        <v>25</v>
      </c>
      <c r="G1189" s="40" t="n">
        <v>1892</v>
      </c>
      <c r="H1189" s="40" t="n">
        <v>1920</v>
      </c>
    </row>
    <row r="1190" customFormat="false" ht="14.25" hidden="false" customHeight="false" outlineLevel="0" collapsed="false">
      <c r="A1190" s="23" t="s">
        <v>396</v>
      </c>
      <c r="B1190" s="40" t="s">
        <v>1771</v>
      </c>
      <c r="D1190" s="25" t="s">
        <v>1770</v>
      </c>
      <c r="E1190" s="26" t="s">
        <v>1772</v>
      </c>
      <c r="F1190" s="40"/>
      <c r="G1190" s="40"/>
      <c r="H1190" s="40"/>
    </row>
    <row r="1191" customFormat="false" ht="14.25" hidden="false" customHeight="false" outlineLevel="0" collapsed="false">
      <c r="A1191" s="23" t="s">
        <v>401</v>
      </c>
      <c r="B1191" s="41" t="n">
        <v>366</v>
      </c>
      <c r="D1191" s="25" t="s">
        <v>1770</v>
      </c>
      <c r="E1191" s="26" t="s">
        <v>791</v>
      </c>
      <c r="F1191" s="23" t="n">
        <v>69</v>
      </c>
      <c r="G1191" s="23" t="n">
        <v>1902</v>
      </c>
      <c r="H1191" s="23" t="n">
        <v>1971</v>
      </c>
    </row>
    <row r="1192" customFormat="false" ht="14.25" hidden="false" customHeight="false" outlineLevel="0" collapsed="false">
      <c r="A1192" s="23" t="s">
        <v>401</v>
      </c>
      <c r="B1192" s="41" t="n">
        <v>366</v>
      </c>
      <c r="D1192" s="25" t="s">
        <v>1770</v>
      </c>
      <c r="E1192" s="26" t="s">
        <v>1250</v>
      </c>
      <c r="F1192" s="23" t="n">
        <v>3</v>
      </c>
      <c r="G1192" s="23" t="n">
        <v>1915</v>
      </c>
      <c r="H1192" s="23" t="n">
        <v>1918</v>
      </c>
    </row>
    <row r="1193" customFormat="false" ht="14.25" hidden="false" customHeight="false" outlineLevel="0" collapsed="false">
      <c r="A1193" s="23" t="s">
        <v>401</v>
      </c>
      <c r="B1193" s="41" t="n">
        <v>366</v>
      </c>
      <c r="D1193" s="25" t="s">
        <v>1770</v>
      </c>
      <c r="E1193" s="26" t="s">
        <v>1773</v>
      </c>
      <c r="F1193" s="23" t="n">
        <v>60</v>
      </c>
      <c r="G1193" s="23" t="n">
        <v>1912</v>
      </c>
      <c r="H1193" s="23" t="n">
        <v>1972</v>
      </c>
    </row>
    <row r="1194" customFormat="false" ht="14.25" hidden="false" customHeight="false" outlineLevel="0" collapsed="false">
      <c r="A1194" s="23" t="s">
        <v>405</v>
      </c>
      <c r="B1194" s="40" t="n">
        <v>77</v>
      </c>
      <c r="D1194" s="25" t="s">
        <v>1774</v>
      </c>
      <c r="E1194" s="26" t="s">
        <v>1775</v>
      </c>
      <c r="F1194" s="40" t="n">
        <v>48</v>
      </c>
      <c r="G1194" s="40" t="n">
        <v>1883</v>
      </c>
      <c r="H1194" s="40" t="n">
        <v>1933</v>
      </c>
    </row>
    <row r="1195" customFormat="false" ht="14.25" hidden="false" customHeight="false" outlineLevel="0" collapsed="false">
      <c r="A1195" s="23" t="s">
        <v>405</v>
      </c>
      <c r="B1195" s="40" t="n">
        <v>77</v>
      </c>
      <c r="D1195" s="25" t="s">
        <v>1774</v>
      </c>
      <c r="E1195" s="26" t="s">
        <v>1084</v>
      </c>
      <c r="F1195" s="40" t="n">
        <v>2</v>
      </c>
      <c r="G1195" s="40" t="n">
        <v>1918</v>
      </c>
      <c r="H1195" s="40" t="n">
        <v>1921</v>
      </c>
    </row>
    <row r="1196" customFormat="false" ht="14.25" hidden="false" customHeight="false" outlineLevel="0" collapsed="false">
      <c r="A1196" s="23" t="s">
        <v>401</v>
      </c>
      <c r="B1196" s="23" t="n">
        <v>480</v>
      </c>
      <c r="D1196" s="25" t="s">
        <v>1776</v>
      </c>
      <c r="H1196" s="23" t="n">
        <v>1988</v>
      </c>
    </row>
    <row r="1197" customFormat="false" ht="14.25" hidden="false" customHeight="false" outlineLevel="0" collapsed="false">
      <c r="A1197" s="23" t="s">
        <v>396</v>
      </c>
      <c r="B1197" s="40" t="s">
        <v>1777</v>
      </c>
      <c r="D1197" s="25" t="s">
        <v>1778</v>
      </c>
      <c r="E1197" s="26" t="s">
        <v>1779</v>
      </c>
      <c r="F1197" s="40"/>
      <c r="G1197" s="40" t="n">
        <v>1971</v>
      </c>
      <c r="H1197" s="40" t="n">
        <v>2000</v>
      </c>
      <c r="I1197" s="23" t="s">
        <v>1780</v>
      </c>
    </row>
    <row r="1198" customFormat="false" ht="14.25" hidden="false" customHeight="false" outlineLevel="0" collapsed="false">
      <c r="A1198" s="23" t="s">
        <v>405</v>
      </c>
      <c r="B1198" s="40" t="n">
        <v>37</v>
      </c>
      <c r="D1198" s="25" t="s">
        <v>1778</v>
      </c>
      <c r="E1198" s="26" t="s">
        <v>1781</v>
      </c>
      <c r="G1198" s="40" t="s">
        <v>1782</v>
      </c>
      <c r="H1198" s="40" t="s">
        <v>1783</v>
      </c>
    </row>
    <row r="1199" customFormat="false" ht="14.25" hidden="false" customHeight="false" outlineLevel="0" collapsed="false">
      <c r="A1199" s="23" t="s">
        <v>410</v>
      </c>
      <c r="B1199" s="40" t="n">
        <v>155</v>
      </c>
      <c r="D1199" s="25" t="s">
        <v>1784</v>
      </c>
      <c r="E1199" s="26" t="s">
        <v>1785</v>
      </c>
      <c r="F1199" s="40"/>
      <c r="G1199" s="40"/>
      <c r="H1199" s="40" t="n">
        <v>1990</v>
      </c>
    </row>
    <row r="1200" customFormat="false" ht="14.25" hidden="false" customHeight="false" outlineLevel="0" collapsed="false">
      <c r="A1200" s="23" t="s">
        <v>410</v>
      </c>
      <c r="B1200" s="40" t="n">
        <v>171</v>
      </c>
      <c r="D1200" s="25" t="s">
        <v>1786</v>
      </c>
      <c r="E1200" s="26" t="s">
        <v>1787</v>
      </c>
      <c r="F1200" s="40" t="n">
        <v>62</v>
      </c>
      <c r="G1200" s="40" t="n">
        <v>1894</v>
      </c>
      <c r="H1200" s="40" t="n">
        <v>1956</v>
      </c>
    </row>
    <row r="1201" customFormat="false" ht="14.25" hidden="false" customHeight="false" outlineLevel="0" collapsed="false">
      <c r="A1201" s="23" t="s">
        <v>401</v>
      </c>
      <c r="B1201" s="41" t="n">
        <v>376</v>
      </c>
      <c r="D1201" s="25" t="s">
        <v>1786</v>
      </c>
      <c r="E1201" s="26" t="s">
        <v>53</v>
      </c>
      <c r="F1201" s="23" t="n">
        <v>52</v>
      </c>
      <c r="G1201" s="23" t="n">
        <v>1868</v>
      </c>
      <c r="H1201" s="23" t="n">
        <v>1920</v>
      </c>
    </row>
    <row r="1202" customFormat="false" ht="14.25" hidden="false" customHeight="false" outlineLevel="0" collapsed="false">
      <c r="A1202" s="23" t="s">
        <v>410</v>
      </c>
      <c r="B1202" s="40" t="n">
        <v>171</v>
      </c>
      <c r="D1202" s="25" t="s">
        <v>1786</v>
      </c>
      <c r="E1202" s="26" t="s">
        <v>1788</v>
      </c>
      <c r="F1202" s="40" t="n">
        <v>96</v>
      </c>
      <c r="G1202" s="40" t="n">
        <v>1900</v>
      </c>
      <c r="H1202" s="40" t="n">
        <v>1996</v>
      </c>
    </row>
    <row r="1203" customFormat="false" ht="14.25" hidden="false" customHeight="false" outlineLevel="0" collapsed="false">
      <c r="A1203" s="23" t="s">
        <v>401</v>
      </c>
      <c r="B1203" s="41" t="n">
        <v>376</v>
      </c>
      <c r="D1203" s="25" t="s">
        <v>1786</v>
      </c>
      <c r="E1203" s="26" t="s">
        <v>1789</v>
      </c>
      <c r="F1203" s="23" t="n">
        <v>89</v>
      </c>
      <c r="G1203" s="23" t="n">
        <v>1867</v>
      </c>
      <c r="H1203" s="23" t="n">
        <v>1956</v>
      </c>
    </row>
    <row r="1204" customFormat="false" ht="14.25" hidden="false" customHeight="false" outlineLevel="0" collapsed="false">
      <c r="A1204" s="23" t="s">
        <v>405</v>
      </c>
      <c r="B1204" s="44" t="s">
        <v>1790</v>
      </c>
      <c r="D1204" s="25" t="s">
        <v>1791</v>
      </c>
      <c r="E1204" s="26" t="s">
        <v>1792</v>
      </c>
      <c r="F1204" s="40"/>
      <c r="G1204" s="40" t="n">
        <v>1916</v>
      </c>
      <c r="H1204" s="40" t="n">
        <v>1974</v>
      </c>
    </row>
    <row r="1205" customFormat="false" ht="14.25" hidden="false" customHeight="false" outlineLevel="0" collapsed="false">
      <c r="A1205" s="23" t="s">
        <v>401</v>
      </c>
      <c r="B1205" s="23" t="n">
        <v>429</v>
      </c>
      <c r="D1205" s="25" t="s">
        <v>1791</v>
      </c>
      <c r="E1205" s="26" t="s">
        <v>912</v>
      </c>
      <c r="F1205" s="23" t="n">
        <v>73</v>
      </c>
      <c r="G1205" s="23" t="n">
        <v>1869</v>
      </c>
      <c r="H1205" s="23" t="n">
        <v>1943</v>
      </c>
    </row>
    <row r="1206" customFormat="false" ht="14.25" hidden="false" customHeight="false" outlineLevel="0" collapsed="false">
      <c r="A1206" s="23" t="s">
        <v>405</v>
      </c>
      <c r="B1206" s="40" t="n">
        <v>47</v>
      </c>
      <c r="D1206" s="25" t="s">
        <v>1791</v>
      </c>
      <c r="E1206" s="26" t="s">
        <v>1793</v>
      </c>
      <c r="F1206" s="40"/>
      <c r="G1206" s="40" t="n">
        <v>1925</v>
      </c>
      <c r="H1206" s="40" t="n">
        <v>1938</v>
      </c>
    </row>
    <row r="1207" customFormat="false" ht="14.25" hidden="false" customHeight="false" outlineLevel="0" collapsed="false">
      <c r="A1207" s="23" t="s">
        <v>401</v>
      </c>
      <c r="B1207" s="23" t="n">
        <v>462</v>
      </c>
      <c r="D1207" s="25" t="s">
        <v>1791</v>
      </c>
      <c r="E1207" s="26" t="s">
        <v>1794</v>
      </c>
      <c r="F1207" s="23" t="n">
        <v>50</v>
      </c>
      <c r="G1207" s="23" t="n">
        <v>1920</v>
      </c>
      <c r="H1207" s="23" t="n">
        <v>1971</v>
      </c>
    </row>
    <row r="1208" customFormat="false" ht="14.25" hidden="false" customHeight="false" outlineLevel="0" collapsed="false">
      <c r="A1208" s="23" t="s">
        <v>401</v>
      </c>
      <c r="B1208" s="23" t="n">
        <v>429</v>
      </c>
      <c r="D1208" s="25" t="s">
        <v>1791</v>
      </c>
      <c r="E1208" s="26" t="s">
        <v>684</v>
      </c>
      <c r="F1208" s="23" t="s">
        <v>638</v>
      </c>
      <c r="G1208" s="23" t="n">
        <v>1951</v>
      </c>
      <c r="H1208" s="23" t="n">
        <v>1951</v>
      </c>
    </row>
    <row r="1209" customFormat="false" ht="14.25" hidden="false" customHeight="false" outlineLevel="0" collapsed="false">
      <c r="A1209" s="23" t="s">
        <v>401</v>
      </c>
      <c r="B1209" s="23" t="n">
        <v>429</v>
      </c>
      <c r="D1209" s="25" t="s">
        <v>1791</v>
      </c>
      <c r="E1209" s="26" t="s">
        <v>1052</v>
      </c>
      <c r="F1209" s="23" t="n">
        <v>20</v>
      </c>
      <c r="G1209" s="23" t="n">
        <v>1923</v>
      </c>
      <c r="H1209" s="23" t="n">
        <v>1943</v>
      </c>
    </row>
    <row r="1210" customFormat="false" ht="14.25" hidden="false" customHeight="false" outlineLevel="0" collapsed="false">
      <c r="A1210" s="23" t="s">
        <v>405</v>
      </c>
      <c r="B1210" s="40" t="n">
        <v>107</v>
      </c>
      <c r="D1210" s="25" t="s">
        <v>1791</v>
      </c>
      <c r="E1210" s="26" t="s">
        <v>1795</v>
      </c>
      <c r="F1210" s="40" t="n">
        <v>33</v>
      </c>
      <c r="G1210" s="40"/>
      <c r="H1210" s="40"/>
    </row>
    <row r="1211" customFormat="false" ht="14.25" hidden="false" customHeight="false" outlineLevel="0" collapsed="false">
      <c r="A1211" s="23" t="s">
        <v>401</v>
      </c>
      <c r="B1211" s="23" t="n">
        <v>429</v>
      </c>
      <c r="D1211" s="25" t="s">
        <v>1791</v>
      </c>
      <c r="E1211" s="26" t="s">
        <v>229</v>
      </c>
      <c r="F1211" s="23" t="n">
        <v>47</v>
      </c>
      <c r="G1211" s="23" t="n">
        <v>1899</v>
      </c>
      <c r="H1211" s="23" t="n">
        <v>1947</v>
      </c>
    </row>
    <row r="1212" customFormat="false" ht="14.25" hidden="false" customHeight="false" outlineLevel="0" collapsed="false">
      <c r="A1212" s="23" t="s">
        <v>405</v>
      </c>
      <c r="B1212" s="40" t="n">
        <v>18</v>
      </c>
      <c r="D1212" s="25" t="s">
        <v>1791</v>
      </c>
      <c r="E1212" s="26" t="s">
        <v>1796</v>
      </c>
      <c r="G1212" s="40" t="n">
        <v>1922</v>
      </c>
      <c r="H1212" s="40" t="n">
        <v>1928</v>
      </c>
    </row>
    <row r="1213" customFormat="false" ht="14.25" hidden="false" customHeight="false" outlineLevel="0" collapsed="false">
      <c r="A1213" s="23" t="s">
        <v>401</v>
      </c>
      <c r="B1213" s="23" t="n">
        <v>429</v>
      </c>
      <c r="D1213" s="25" t="s">
        <v>1791</v>
      </c>
      <c r="E1213" s="26" t="s">
        <v>1797</v>
      </c>
      <c r="F1213" s="23" t="n">
        <v>96</v>
      </c>
      <c r="G1213" s="23" t="n">
        <v>1867</v>
      </c>
      <c r="H1213" s="23" t="n">
        <v>1963</v>
      </c>
    </row>
    <row r="1214" customFormat="false" ht="14.25" hidden="false" customHeight="false" outlineLevel="0" collapsed="false">
      <c r="A1214" s="23" t="s">
        <v>401</v>
      </c>
      <c r="B1214" s="23" t="n">
        <v>462</v>
      </c>
      <c r="D1214" s="25" t="s">
        <v>1791</v>
      </c>
      <c r="E1214" s="26" t="s">
        <v>1798</v>
      </c>
      <c r="F1214" s="23" t="n">
        <v>13</v>
      </c>
      <c r="G1214" s="23" t="n">
        <v>1958</v>
      </c>
      <c r="H1214" s="23" t="n">
        <v>1972</v>
      </c>
    </row>
    <row r="1215" customFormat="false" ht="14.25" hidden="false" customHeight="false" outlineLevel="0" collapsed="false">
      <c r="A1215" s="23" t="s">
        <v>405</v>
      </c>
      <c r="B1215" s="40" t="n">
        <v>47</v>
      </c>
      <c r="D1215" s="25" t="s">
        <v>1791</v>
      </c>
      <c r="E1215" s="26" t="s">
        <v>1799</v>
      </c>
      <c r="F1215" s="40"/>
      <c r="G1215" s="40" t="n">
        <v>1895</v>
      </c>
      <c r="H1215" s="40" t="n">
        <v>1928</v>
      </c>
    </row>
    <row r="1216" customFormat="false" ht="14.25" hidden="false" customHeight="false" outlineLevel="0" collapsed="false">
      <c r="A1216" s="23" t="s">
        <v>401</v>
      </c>
      <c r="B1216" s="23" t="n">
        <v>462</v>
      </c>
      <c r="D1216" s="25" t="s">
        <v>1791</v>
      </c>
      <c r="E1216" s="26" t="s">
        <v>1800</v>
      </c>
      <c r="F1216" s="23" t="n">
        <v>28</v>
      </c>
      <c r="G1216" s="23" t="n">
        <v>1942</v>
      </c>
      <c r="H1216" s="23" t="n">
        <v>1971</v>
      </c>
    </row>
    <row r="1217" customFormat="false" ht="14.25" hidden="false" customHeight="false" outlineLevel="0" collapsed="false">
      <c r="A1217" s="23" t="s">
        <v>405</v>
      </c>
      <c r="B1217" s="40" t="n">
        <v>18</v>
      </c>
      <c r="D1217" s="25" t="s">
        <v>1791</v>
      </c>
      <c r="E1217" s="26" t="s">
        <v>1801</v>
      </c>
      <c r="G1217" s="40" t="n">
        <v>1924</v>
      </c>
      <c r="H1217" s="40"/>
    </row>
    <row r="1218" customFormat="false" ht="14.25" hidden="false" customHeight="false" outlineLevel="0" collapsed="false">
      <c r="A1218" s="23" t="s">
        <v>405</v>
      </c>
      <c r="B1218" s="44" t="s">
        <v>1790</v>
      </c>
      <c r="D1218" s="25" t="s">
        <v>1802</v>
      </c>
      <c r="E1218" s="26" t="s">
        <v>1803</v>
      </c>
      <c r="F1218" s="40"/>
      <c r="G1218" s="40" t="n">
        <v>1917</v>
      </c>
      <c r="H1218" s="40"/>
    </row>
    <row r="1219" customFormat="false" ht="14.25" hidden="false" customHeight="false" outlineLevel="0" collapsed="false">
      <c r="A1219" s="23" t="s">
        <v>401</v>
      </c>
      <c r="B1219" s="23" t="n">
        <v>429</v>
      </c>
      <c r="D1219" s="25" t="s">
        <v>1804</v>
      </c>
      <c r="E1219" s="26" t="s">
        <v>292</v>
      </c>
      <c r="F1219" s="23" t="n">
        <v>36</v>
      </c>
      <c r="G1219" s="23" t="n">
        <v>1897</v>
      </c>
      <c r="H1219" s="23" t="n">
        <v>1933</v>
      </c>
    </row>
    <row r="1220" customFormat="false" ht="14.25" hidden="false" customHeight="false" outlineLevel="0" collapsed="false">
      <c r="A1220" s="23" t="s">
        <v>401</v>
      </c>
      <c r="B1220" s="23" t="n">
        <v>429</v>
      </c>
      <c r="D1220" s="25" t="s">
        <v>1804</v>
      </c>
      <c r="E1220" s="26" t="s">
        <v>1805</v>
      </c>
      <c r="F1220" s="23" t="n">
        <v>83</v>
      </c>
      <c r="G1220" s="23" t="n">
        <v>1904</v>
      </c>
      <c r="H1220" s="23" t="n">
        <v>1987</v>
      </c>
    </row>
    <row r="1221" customFormat="false" ht="14.25" hidden="false" customHeight="false" outlineLevel="0" collapsed="false">
      <c r="A1221" s="23" t="s">
        <v>410</v>
      </c>
      <c r="B1221" s="40" t="n">
        <v>233</v>
      </c>
      <c r="D1221" s="25" t="s">
        <v>1806</v>
      </c>
      <c r="E1221" s="26" t="s">
        <v>577</v>
      </c>
      <c r="F1221" s="40" t="s">
        <v>576</v>
      </c>
      <c r="G1221" s="40"/>
      <c r="H1221" s="40" t="n">
        <v>1920</v>
      </c>
    </row>
    <row r="1222" customFormat="false" ht="14.25" hidden="false" customHeight="false" outlineLevel="0" collapsed="false">
      <c r="A1222" s="23" t="s">
        <v>410</v>
      </c>
      <c r="B1222" s="40" t="n">
        <v>233</v>
      </c>
      <c r="D1222" s="25" t="s">
        <v>1806</v>
      </c>
      <c r="E1222" s="26" t="s">
        <v>1706</v>
      </c>
      <c r="F1222" s="40"/>
      <c r="G1222" s="40" t="n">
        <v>1899</v>
      </c>
      <c r="H1222" s="40" t="n">
        <v>1990</v>
      </c>
    </row>
    <row r="1223" customFormat="false" ht="14.25" hidden="false" customHeight="false" outlineLevel="0" collapsed="false">
      <c r="A1223" s="23" t="s">
        <v>410</v>
      </c>
      <c r="B1223" s="40" t="n">
        <v>233</v>
      </c>
      <c r="D1223" s="25" t="s">
        <v>1806</v>
      </c>
      <c r="E1223" s="26" t="s">
        <v>1807</v>
      </c>
      <c r="F1223" s="40" t="s">
        <v>1808</v>
      </c>
      <c r="G1223" s="40" t="n">
        <v>1918</v>
      </c>
      <c r="H1223" s="40" t="n">
        <v>1920</v>
      </c>
    </row>
    <row r="1224" customFormat="false" ht="14.25" hidden="false" customHeight="false" outlineLevel="0" collapsed="false">
      <c r="A1224" s="23" t="s">
        <v>410</v>
      </c>
      <c r="B1224" s="40" t="n">
        <v>233</v>
      </c>
      <c r="D1224" s="25" t="s">
        <v>1806</v>
      </c>
      <c r="E1224" s="26" t="s">
        <v>1809</v>
      </c>
      <c r="F1224" s="40" t="n">
        <v>91</v>
      </c>
      <c r="G1224" s="40" t="n">
        <v>1874</v>
      </c>
      <c r="H1224" s="40" t="n">
        <v>1965</v>
      </c>
    </row>
    <row r="1225" customFormat="false" ht="14.25" hidden="false" customHeight="false" outlineLevel="0" collapsed="false">
      <c r="A1225" s="23" t="s">
        <v>405</v>
      </c>
      <c r="B1225" s="40" t="n">
        <v>82</v>
      </c>
      <c r="D1225" s="25" t="s">
        <v>1810</v>
      </c>
      <c r="E1225" s="26" t="s">
        <v>697</v>
      </c>
      <c r="F1225" s="40" t="s">
        <v>576</v>
      </c>
      <c r="G1225" s="40"/>
      <c r="H1225" s="43"/>
    </row>
    <row r="1226" customFormat="false" ht="14.25" hidden="false" customHeight="false" outlineLevel="0" collapsed="false">
      <c r="A1226" s="23" t="s">
        <v>410</v>
      </c>
      <c r="B1226" s="40" t="n">
        <v>195</v>
      </c>
      <c r="D1226" s="25" t="s">
        <v>1811</v>
      </c>
      <c r="E1226" s="26" t="s">
        <v>1812</v>
      </c>
      <c r="F1226" s="40" t="s">
        <v>903</v>
      </c>
      <c r="G1226" s="40"/>
      <c r="H1226" s="40" t="n">
        <v>1916</v>
      </c>
    </row>
    <row r="1227" customFormat="false" ht="14.25" hidden="false" customHeight="false" outlineLevel="0" collapsed="false">
      <c r="A1227" s="23" t="s">
        <v>410</v>
      </c>
      <c r="B1227" s="40" t="n">
        <v>195</v>
      </c>
      <c r="D1227" s="25" t="s">
        <v>1811</v>
      </c>
      <c r="E1227" s="26" t="s">
        <v>662</v>
      </c>
      <c r="F1227" s="40"/>
      <c r="G1227" s="40"/>
      <c r="H1227" s="40" t="n">
        <v>1916</v>
      </c>
    </row>
    <row r="1228" customFormat="false" ht="14.25" hidden="false" customHeight="false" outlineLevel="0" collapsed="false">
      <c r="A1228" s="23" t="s">
        <v>405</v>
      </c>
      <c r="B1228" s="40" t="n">
        <v>84</v>
      </c>
      <c r="D1228" s="25" t="s">
        <v>1811</v>
      </c>
      <c r="E1228" s="26" t="s">
        <v>1813</v>
      </c>
      <c r="F1228" s="40" t="n">
        <v>45</v>
      </c>
      <c r="G1228" s="40"/>
      <c r="H1228" s="40" t="n">
        <v>1926</v>
      </c>
    </row>
    <row r="1229" customFormat="false" ht="14.25" hidden="false" customHeight="false" outlineLevel="0" collapsed="false">
      <c r="A1229" s="23" t="s">
        <v>405</v>
      </c>
      <c r="B1229" s="40" t="n">
        <v>84</v>
      </c>
      <c r="D1229" s="25" t="s">
        <v>1811</v>
      </c>
      <c r="E1229" s="26" t="s">
        <v>1669</v>
      </c>
      <c r="F1229" s="40" t="n">
        <v>20</v>
      </c>
      <c r="G1229" s="40"/>
      <c r="H1229" s="40" t="n">
        <v>1920</v>
      </c>
    </row>
    <row r="1230" customFormat="false" ht="14.25" hidden="false" customHeight="false" outlineLevel="0" collapsed="false">
      <c r="A1230" s="23" t="s">
        <v>405</v>
      </c>
      <c r="B1230" s="40" t="n">
        <v>84</v>
      </c>
      <c r="D1230" s="25" t="s">
        <v>1811</v>
      </c>
      <c r="E1230" s="26" t="s">
        <v>1814</v>
      </c>
      <c r="F1230" s="40" t="n">
        <v>65</v>
      </c>
      <c r="G1230" s="40"/>
      <c r="H1230" s="40" t="n">
        <v>1939</v>
      </c>
    </row>
    <row r="1231" customFormat="false" ht="14.25" hidden="false" customHeight="false" outlineLevel="0" collapsed="false">
      <c r="A1231" s="23" t="s">
        <v>405</v>
      </c>
      <c r="B1231" s="40" t="n">
        <v>84</v>
      </c>
      <c r="D1231" s="25" t="s">
        <v>1811</v>
      </c>
      <c r="E1231" s="26" t="s">
        <v>1815</v>
      </c>
      <c r="F1231" s="40" t="n">
        <v>69</v>
      </c>
      <c r="G1231" s="40" t="n">
        <v>1908</v>
      </c>
      <c r="H1231" s="40" t="n">
        <v>1977</v>
      </c>
    </row>
    <row r="1232" customFormat="false" ht="14.25" hidden="false" customHeight="false" outlineLevel="0" collapsed="false">
      <c r="A1232" s="23" t="s">
        <v>410</v>
      </c>
      <c r="B1232" s="40" t="n">
        <v>195</v>
      </c>
      <c r="D1232" s="25" t="s">
        <v>1811</v>
      </c>
      <c r="E1232" s="26" t="s">
        <v>1816</v>
      </c>
      <c r="F1232" s="40" t="n">
        <v>67</v>
      </c>
      <c r="G1232" s="40" t="n">
        <v>1891</v>
      </c>
      <c r="H1232" s="40" t="n">
        <v>1959</v>
      </c>
    </row>
    <row r="1233" customFormat="false" ht="14.25" hidden="false" customHeight="false" outlineLevel="0" collapsed="false">
      <c r="A1233" s="23" t="s">
        <v>410</v>
      </c>
      <c r="B1233" s="40" t="n">
        <v>195</v>
      </c>
      <c r="D1233" s="25" t="s">
        <v>1811</v>
      </c>
      <c r="E1233" s="26" t="s">
        <v>1817</v>
      </c>
      <c r="F1233" s="40" t="s">
        <v>1818</v>
      </c>
      <c r="G1233" s="40"/>
      <c r="H1233" s="40" t="n">
        <v>1924</v>
      </c>
    </row>
    <row r="1234" customFormat="false" ht="14.25" hidden="false" customHeight="false" outlineLevel="0" collapsed="false">
      <c r="A1234" s="23" t="s">
        <v>405</v>
      </c>
      <c r="B1234" s="40" t="n">
        <v>84</v>
      </c>
      <c r="D1234" s="25" t="s">
        <v>1811</v>
      </c>
      <c r="E1234" s="26" t="s">
        <v>1487</v>
      </c>
      <c r="F1234" s="40" t="n">
        <v>57</v>
      </c>
      <c r="G1234" s="40" t="n">
        <v>1903</v>
      </c>
      <c r="H1234" s="40" t="n">
        <v>1960</v>
      </c>
    </row>
    <row r="1235" customFormat="false" ht="14.25" hidden="false" customHeight="false" outlineLevel="0" collapsed="false">
      <c r="A1235" s="23" t="s">
        <v>405</v>
      </c>
      <c r="B1235" s="40" t="n">
        <v>84</v>
      </c>
      <c r="D1235" s="25" t="s">
        <v>1811</v>
      </c>
      <c r="E1235" s="26" t="s">
        <v>1620</v>
      </c>
      <c r="F1235" s="40" t="n">
        <v>68</v>
      </c>
      <c r="G1235" s="40" t="n">
        <v>1932</v>
      </c>
      <c r="H1235" s="40" t="n">
        <v>2000</v>
      </c>
    </row>
    <row r="1236" customFormat="false" ht="14.25" hidden="false" customHeight="false" outlineLevel="0" collapsed="false">
      <c r="A1236" s="23" t="s">
        <v>410</v>
      </c>
      <c r="B1236" s="40" t="n">
        <v>195</v>
      </c>
      <c r="D1236" s="25" t="s">
        <v>1811</v>
      </c>
      <c r="E1236" s="26" t="s">
        <v>1819</v>
      </c>
      <c r="F1236" s="40" t="n">
        <v>79</v>
      </c>
      <c r="G1236" s="40" t="n">
        <v>1887</v>
      </c>
      <c r="H1236" s="40" t="n">
        <v>1967</v>
      </c>
    </row>
    <row r="1237" customFormat="false" ht="14.25" hidden="false" customHeight="false" outlineLevel="0" collapsed="false">
      <c r="A1237" s="23" t="s">
        <v>405</v>
      </c>
      <c r="B1237" s="40" t="n">
        <v>36</v>
      </c>
      <c r="D1237" s="25" t="s">
        <v>1820</v>
      </c>
      <c r="E1237" s="26" t="s">
        <v>1821</v>
      </c>
      <c r="G1237" s="40" t="n">
        <v>1892</v>
      </c>
      <c r="H1237" s="40" t="n">
        <v>1966</v>
      </c>
    </row>
    <row r="1238" customFormat="false" ht="14.25" hidden="false" customHeight="false" outlineLevel="0" collapsed="false">
      <c r="A1238" s="23" t="s">
        <v>405</v>
      </c>
      <c r="B1238" s="40" t="n">
        <v>36</v>
      </c>
      <c r="D1238" s="25" t="s">
        <v>1820</v>
      </c>
      <c r="E1238" s="26" t="s">
        <v>1822</v>
      </c>
      <c r="G1238" s="40" t="n">
        <v>1900</v>
      </c>
      <c r="H1238" s="40" t="n">
        <v>1942</v>
      </c>
    </row>
    <row r="1239" customFormat="false" ht="14.25" hidden="false" customHeight="false" outlineLevel="0" collapsed="false">
      <c r="A1239" s="23" t="s">
        <v>405</v>
      </c>
      <c r="B1239" s="40" t="n">
        <v>46</v>
      </c>
      <c r="D1239" s="25" t="s">
        <v>1823</v>
      </c>
      <c r="E1239" s="26" t="s">
        <v>1824</v>
      </c>
      <c r="F1239" s="40"/>
      <c r="G1239" s="40" t="n">
        <v>1890</v>
      </c>
      <c r="H1239" s="40" t="n">
        <v>1959</v>
      </c>
    </row>
    <row r="1240" customFormat="false" ht="14.25" hidden="false" customHeight="false" outlineLevel="0" collapsed="false">
      <c r="A1240" s="23" t="s">
        <v>405</v>
      </c>
      <c r="B1240" s="40" t="n">
        <v>46</v>
      </c>
      <c r="D1240" s="25" t="s">
        <v>1823</v>
      </c>
      <c r="E1240" s="26" t="s">
        <v>1825</v>
      </c>
      <c r="F1240" s="40"/>
      <c r="G1240" s="40" t="n">
        <v>1898</v>
      </c>
      <c r="H1240" s="40" t="n">
        <v>1970</v>
      </c>
    </row>
    <row r="1241" customFormat="false" ht="14.25" hidden="false" customHeight="false" outlineLevel="0" collapsed="false">
      <c r="A1241" s="23" t="s">
        <v>405</v>
      </c>
      <c r="B1241" s="40" t="n">
        <v>21</v>
      </c>
      <c r="D1241" s="25" t="s">
        <v>1826</v>
      </c>
      <c r="G1241" s="40"/>
      <c r="H1241" s="40"/>
      <c r="I1241" s="23" t="s">
        <v>1827</v>
      </c>
    </row>
    <row r="1242" customFormat="false" ht="14.25" hidden="false" customHeight="false" outlineLevel="0" collapsed="false">
      <c r="A1242" s="23" t="s">
        <v>401</v>
      </c>
      <c r="B1242" s="23" t="n">
        <v>350</v>
      </c>
      <c r="D1242" s="25" t="s">
        <v>1828</v>
      </c>
      <c r="E1242" s="26" t="s">
        <v>1829</v>
      </c>
      <c r="F1242" s="23" t="s">
        <v>638</v>
      </c>
      <c r="H1242" s="23" t="n">
        <v>1930</v>
      </c>
    </row>
    <row r="1243" customFormat="false" ht="14.25" hidden="false" customHeight="false" outlineLevel="0" collapsed="false">
      <c r="A1243" s="23" t="s">
        <v>401</v>
      </c>
      <c r="B1243" s="23" t="n">
        <v>350</v>
      </c>
      <c r="D1243" s="25" t="s">
        <v>1828</v>
      </c>
      <c r="E1243" s="26" t="s">
        <v>1830</v>
      </c>
      <c r="F1243" s="23" t="n">
        <v>73</v>
      </c>
      <c r="G1243" s="23" t="n">
        <v>1902</v>
      </c>
      <c r="H1243" s="23" t="n">
        <v>1976</v>
      </c>
    </row>
    <row r="1244" customFormat="false" ht="14.25" hidden="false" customHeight="false" outlineLevel="0" collapsed="false">
      <c r="A1244" s="23" t="s">
        <v>410</v>
      </c>
      <c r="B1244" s="40" t="n">
        <v>146</v>
      </c>
      <c r="D1244" s="25" t="s">
        <v>1831</v>
      </c>
      <c r="E1244" s="26" t="s">
        <v>1832</v>
      </c>
      <c r="F1244" s="40"/>
      <c r="G1244" s="40" t="n">
        <v>1912</v>
      </c>
      <c r="H1244" s="40" t="n">
        <v>1994</v>
      </c>
    </row>
    <row r="1245" customFormat="false" ht="14.25" hidden="false" customHeight="false" outlineLevel="0" collapsed="false">
      <c r="A1245" s="23" t="s">
        <v>396</v>
      </c>
      <c r="B1245" s="40" t="s">
        <v>934</v>
      </c>
      <c r="D1245" s="25" t="s">
        <v>1833</v>
      </c>
      <c r="E1245" s="26" t="s">
        <v>1834</v>
      </c>
      <c r="F1245" s="40"/>
      <c r="G1245" s="40" t="n">
        <v>1926</v>
      </c>
      <c r="H1245" s="40" t="n">
        <v>1995</v>
      </c>
    </row>
    <row r="1246" customFormat="false" ht="14.25" hidden="false" customHeight="false" outlineLevel="0" collapsed="false">
      <c r="A1246" s="23" t="s">
        <v>396</v>
      </c>
      <c r="B1246" s="40" t="s">
        <v>1835</v>
      </c>
      <c r="D1246" s="25" t="s">
        <v>1836</v>
      </c>
      <c r="E1246" s="26" t="s">
        <v>415</v>
      </c>
      <c r="F1246" s="40"/>
      <c r="G1246" s="40" t="n">
        <v>1919</v>
      </c>
      <c r="H1246" s="40" t="n">
        <v>1998</v>
      </c>
    </row>
    <row r="1247" customFormat="false" ht="14.25" hidden="false" customHeight="false" outlineLevel="0" collapsed="false">
      <c r="A1247" s="23" t="s">
        <v>410</v>
      </c>
      <c r="B1247" s="40" t="n">
        <v>165</v>
      </c>
      <c r="D1247" s="25" t="s">
        <v>1837</v>
      </c>
      <c r="E1247" s="26" t="s">
        <v>1838</v>
      </c>
      <c r="F1247" s="40" t="n">
        <v>43</v>
      </c>
      <c r="G1247" s="40" t="n">
        <v>1895</v>
      </c>
      <c r="H1247" s="40" t="n">
        <v>1929</v>
      </c>
    </row>
    <row r="1248" customFormat="false" ht="14.25" hidden="false" customHeight="false" outlineLevel="0" collapsed="false">
      <c r="A1248" s="23" t="s">
        <v>401</v>
      </c>
      <c r="B1248" s="23" t="n">
        <v>528</v>
      </c>
      <c r="D1248" s="25" t="s">
        <v>1837</v>
      </c>
      <c r="E1248" s="26" t="s">
        <v>1839</v>
      </c>
      <c r="F1248" s="23" t="n">
        <v>71</v>
      </c>
      <c r="H1248" s="23" t="n">
        <v>1981</v>
      </c>
    </row>
    <row r="1249" customFormat="false" ht="14.25" hidden="false" customHeight="false" outlineLevel="0" collapsed="false">
      <c r="A1249" s="23" t="s">
        <v>405</v>
      </c>
      <c r="B1249" s="40" t="n">
        <v>22</v>
      </c>
      <c r="D1249" s="25" t="s">
        <v>1840</v>
      </c>
      <c r="E1249" s="26" t="s">
        <v>1841</v>
      </c>
      <c r="G1249" s="40" t="n">
        <v>1884</v>
      </c>
      <c r="H1249" s="40" t="n">
        <v>1948</v>
      </c>
    </row>
    <row r="1250" customFormat="false" ht="14.25" hidden="false" customHeight="false" outlineLevel="0" collapsed="false">
      <c r="A1250" s="23" t="s">
        <v>410</v>
      </c>
      <c r="B1250" s="40" t="n">
        <v>222</v>
      </c>
      <c r="D1250" s="25" t="s">
        <v>1840</v>
      </c>
      <c r="E1250" s="26" t="s">
        <v>1842</v>
      </c>
      <c r="F1250" s="40" t="n">
        <v>57</v>
      </c>
      <c r="G1250" s="40" t="n">
        <v>1908</v>
      </c>
      <c r="H1250" s="40" t="n">
        <v>1966</v>
      </c>
    </row>
    <row r="1251" customFormat="false" ht="14.25" hidden="false" customHeight="false" outlineLevel="0" collapsed="false">
      <c r="A1251" s="23" t="s">
        <v>401</v>
      </c>
      <c r="B1251" s="23" t="n">
        <v>418</v>
      </c>
      <c r="D1251" s="25" t="s">
        <v>1843</v>
      </c>
      <c r="E1251" s="26" t="s">
        <v>1844</v>
      </c>
      <c r="F1251" s="23" t="n">
        <v>55</v>
      </c>
      <c r="G1251" s="23" t="n">
        <v>1924</v>
      </c>
      <c r="H1251" s="23" t="n">
        <v>1979</v>
      </c>
    </row>
    <row r="1252" customFormat="false" ht="14.25" hidden="false" customHeight="false" outlineLevel="0" collapsed="false">
      <c r="A1252" s="23" t="s">
        <v>405</v>
      </c>
      <c r="B1252" s="40" t="n">
        <v>120</v>
      </c>
      <c r="D1252" s="25" t="s">
        <v>1845</v>
      </c>
      <c r="E1252" s="26" t="s">
        <v>1374</v>
      </c>
      <c r="F1252" s="40"/>
      <c r="G1252" s="40"/>
      <c r="H1252" s="40" t="n">
        <v>1953</v>
      </c>
    </row>
    <row r="1253" customFormat="false" ht="14.25" hidden="false" customHeight="false" outlineLevel="0" collapsed="false">
      <c r="A1253" s="23" t="s">
        <v>405</v>
      </c>
      <c r="B1253" s="40" t="n">
        <v>120</v>
      </c>
      <c r="D1253" s="25" t="s">
        <v>1845</v>
      </c>
      <c r="E1253" s="26" t="s">
        <v>1846</v>
      </c>
      <c r="F1253" s="40" t="s">
        <v>903</v>
      </c>
      <c r="G1253" s="40" t="n">
        <v>1920</v>
      </c>
      <c r="H1253" s="40" t="n">
        <v>1921</v>
      </c>
    </row>
    <row r="1254" customFormat="false" ht="14.25" hidden="false" customHeight="false" outlineLevel="0" collapsed="false">
      <c r="A1254" s="23" t="s">
        <v>405</v>
      </c>
      <c r="B1254" s="43"/>
      <c r="D1254" s="25" t="s">
        <v>1845</v>
      </c>
      <c r="E1254" s="26" t="s">
        <v>1846</v>
      </c>
      <c r="F1254" s="40" t="n">
        <v>40</v>
      </c>
      <c r="G1254" s="40"/>
      <c r="H1254" s="40" t="n">
        <v>1925</v>
      </c>
    </row>
    <row r="1255" customFormat="false" ht="14.25" hidden="false" customHeight="false" outlineLevel="0" collapsed="false">
      <c r="A1255" s="23" t="s">
        <v>405</v>
      </c>
      <c r="B1255" s="40" t="n">
        <v>32</v>
      </c>
      <c r="D1255" s="25" t="s">
        <v>1847</v>
      </c>
      <c r="E1255" s="26" t="s">
        <v>1848</v>
      </c>
      <c r="G1255" s="40"/>
      <c r="H1255" s="40" t="n">
        <v>1964</v>
      </c>
    </row>
    <row r="1256" customFormat="false" ht="14.25" hidden="false" customHeight="false" outlineLevel="0" collapsed="false">
      <c r="A1256" s="23" t="s">
        <v>410</v>
      </c>
      <c r="B1256" s="40" t="n">
        <v>211</v>
      </c>
      <c r="D1256" s="25" t="s">
        <v>1849</v>
      </c>
      <c r="E1256" s="26" t="s">
        <v>1850</v>
      </c>
      <c r="F1256" s="40" t="n">
        <v>47</v>
      </c>
      <c r="G1256" s="40" t="n">
        <v>1880</v>
      </c>
      <c r="H1256" s="40" t="n">
        <v>1927</v>
      </c>
    </row>
    <row r="1257" customFormat="false" ht="14.25" hidden="false" customHeight="false" outlineLevel="0" collapsed="false">
      <c r="A1257" s="23" t="s">
        <v>410</v>
      </c>
      <c r="B1257" s="40" t="n">
        <v>220</v>
      </c>
      <c r="D1257" s="25" t="s">
        <v>1851</v>
      </c>
      <c r="E1257" s="26" t="s">
        <v>1852</v>
      </c>
      <c r="F1257" s="40"/>
      <c r="G1257" s="40" t="n">
        <v>1949</v>
      </c>
      <c r="H1257" s="40"/>
    </row>
    <row r="1258" customFormat="false" ht="14.25" hidden="false" customHeight="false" outlineLevel="0" collapsed="false">
      <c r="A1258" s="23" t="s">
        <v>401</v>
      </c>
      <c r="B1258" s="23" t="n">
        <v>356</v>
      </c>
      <c r="D1258" s="25" t="s">
        <v>1851</v>
      </c>
      <c r="E1258" s="26" t="s">
        <v>1853</v>
      </c>
      <c r="F1258" s="23" t="n">
        <v>48</v>
      </c>
      <c r="G1258" s="23" t="n">
        <v>1938</v>
      </c>
      <c r="H1258" s="23" t="n">
        <v>1986</v>
      </c>
    </row>
    <row r="1259" customFormat="false" ht="14.25" hidden="false" customHeight="false" outlineLevel="0" collapsed="false">
      <c r="A1259" s="23" t="s">
        <v>410</v>
      </c>
      <c r="B1259" s="40" t="n">
        <v>220</v>
      </c>
      <c r="D1259" s="25" t="s">
        <v>1851</v>
      </c>
      <c r="E1259" s="26" t="s">
        <v>1854</v>
      </c>
      <c r="F1259" s="40"/>
      <c r="G1259" s="40" t="n">
        <v>1945</v>
      </c>
      <c r="H1259" s="40" t="n">
        <v>2004</v>
      </c>
    </row>
    <row r="1260" customFormat="false" ht="14.25" hidden="false" customHeight="false" outlineLevel="0" collapsed="false">
      <c r="A1260" s="23" t="s">
        <v>405</v>
      </c>
      <c r="B1260" s="40" t="n">
        <v>9</v>
      </c>
      <c r="D1260" s="42" t="s">
        <v>1855</v>
      </c>
      <c r="E1260" s="26" t="s">
        <v>804</v>
      </c>
      <c r="G1260" s="40" t="n">
        <v>1927</v>
      </c>
      <c r="H1260" s="40" t="n">
        <v>2003</v>
      </c>
    </row>
    <row r="1261" customFormat="false" ht="14.25" hidden="false" customHeight="false" outlineLevel="0" collapsed="false">
      <c r="A1261" s="23" t="s">
        <v>401</v>
      </c>
      <c r="B1261" s="23" t="n">
        <v>446</v>
      </c>
      <c r="D1261" s="25" t="s">
        <v>477</v>
      </c>
      <c r="F1261" s="23" t="n">
        <v>73</v>
      </c>
      <c r="G1261" s="23" t="n">
        <v>1865</v>
      </c>
      <c r="H1261" s="23" t="n">
        <v>1938</v>
      </c>
    </row>
    <row r="1262" customFormat="false" ht="14.25" hidden="false" customHeight="false" outlineLevel="0" collapsed="false">
      <c r="A1262" s="23" t="s">
        <v>401</v>
      </c>
      <c r="B1262" s="23" t="n">
        <v>446</v>
      </c>
      <c r="D1262" s="25" t="s">
        <v>477</v>
      </c>
      <c r="E1262" s="26" t="s">
        <v>1856</v>
      </c>
      <c r="F1262" s="23" t="n">
        <v>88</v>
      </c>
      <c r="G1262" s="23" t="n">
        <v>1888</v>
      </c>
      <c r="H1262" s="23" t="n">
        <v>1976</v>
      </c>
    </row>
    <row r="1263" customFormat="false" ht="14.25" hidden="false" customHeight="false" outlineLevel="0" collapsed="false">
      <c r="A1263" s="23" t="s">
        <v>401</v>
      </c>
      <c r="B1263" s="23" t="n">
        <v>446</v>
      </c>
      <c r="D1263" s="25" t="s">
        <v>477</v>
      </c>
      <c r="E1263" s="26" t="s">
        <v>1857</v>
      </c>
      <c r="F1263" s="23" t="n">
        <v>4</v>
      </c>
      <c r="G1263" s="23" t="n">
        <v>1917</v>
      </c>
      <c r="H1263" s="23" t="n">
        <v>1922</v>
      </c>
    </row>
    <row r="1264" customFormat="false" ht="14.25" hidden="false" customHeight="false" outlineLevel="0" collapsed="false">
      <c r="A1264" s="23" t="s">
        <v>401</v>
      </c>
      <c r="B1264" s="23" t="n">
        <v>494</v>
      </c>
      <c r="D1264" s="25" t="s">
        <v>477</v>
      </c>
      <c r="E1264" s="26" t="s">
        <v>1858</v>
      </c>
      <c r="F1264" s="23" t="n">
        <v>28</v>
      </c>
    </row>
    <row r="1265" customFormat="false" ht="14.25" hidden="false" customHeight="false" outlineLevel="0" collapsed="false">
      <c r="A1265" s="23" t="s">
        <v>401</v>
      </c>
      <c r="B1265" s="23" t="n">
        <v>446</v>
      </c>
      <c r="D1265" s="25" t="s">
        <v>477</v>
      </c>
      <c r="E1265" s="26" t="s">
        <v>1859</v>
      </c>
      <c r="F1265" s="23" t="n">
        <v>57</v>
      </c>
      <c r="G1265" s="23" t="n">
        <v>1889</v>
      </c>
      <c r="H1265" s="23" t="n">
        <v>1947</v>
      </c>
    </row>
    <row r="1266" customFormat="false" ht="14.25" hidden="false" customHeight="false" outlineLevel="0" collapsed="false">
      <c r="A1266" s="23" t="s">
        <v>401</v>
      </c>
      <c r="B1266" s="23" t="n">
        <v>494</v>
      </c>
      <c r="D1266" s="25" t="s">
        <v>477</v>
      </c>
      <c r="E1266" s="26" t="s">
        <v>1859</v>
      </c>
      <c r="F1266" s="23" t="n">
        <v>49</v>
      </c>
    </row>
    <row r="1267" customFormat="false" ht="14.25" hidden="false" customHeight="false" outlineLevel="0" collapsed="false">
      <c r="A1267" s="23" t="s">
        <v>405</v>
      </c>
      <c r="B1267" s="40" t="n">
        <v>132</v>
      </c>
      <c r="D1267" s="25" t="s">
        <v>477</v>
      </c>
      <c r="E1267" s="26" t="s">
        <v>1574</v>
      </c>
      <c r="F1267" s="40" t="n">
        <v>85</v>
      </c>
      <c r="G1267" s="40" t="n">
        <v>1919</v>
      </c>
      <c r="H1267" s="40" t="n">
        <v>2004</v>
      </c>
    </row>
    <row r="1268" customFormat="false" ht="14.25" hidden="false" customHeight="false" outlineLevel="0" collapsed="false">
      <c r="A1268" s="23" t="s">
        <v>401</v>
      </c>
      <c r="B1268" s="23" t="n">
        <v>494</v>
      </c>
      <c r="D1268" s="25" t="s">
        <v>477</v>
      </c>
      <c r="E1268" s="26" t="s">
        <v>1860</v>
      </c>
      <c r="F1268" s="23" t="n">
        <v>57</v>
      </c>
    </row>
    <row r="1269" customFormat="false" ht="14.25" hidden="false" customHeight="false" outlineLevel="0" collapsed="false">
      <c r="A1269" s="23" t="s">
        <v>401</v>
      </c>
      <c r="B1269" s="23" t="n">
        <v>427</v>
      </c>
      <c r="D1269" s="25" t="s">
        <v>477</v>
      </c>
      <c r="E1269" s="26" t="s">
        <v>1861</v>
      </c>
      <c r="F1269" s="23" t="n">
        <v>69</v>
      </c>
      <c r="G1269" s="23" t="n">
        <v>1912</v>
      </c>
      <c r="H1269" s="23" t="n">
        <v>1981</v>
      </c>
    </row>
    <row r="1270" customFormat="false" ht="14.25" hidden="false" customHeight="false" outlineLevel="0" collapsed="false">
      <c r="A1270" s="23" t="s">
        <v>405</v>
      </c>
      <c r="B1270" s="40" t="n">
        <v>132</v>
      </c>
      <c r="D1270" s="25" t="s">
        <v>477</v>
      </c>
      <c r="E1270" s="26" t="s">
        <v>1862</v>
      </c>
      <c r="F1270" s="40" t="n">
        <v>57</v>
      </c>
      <c r="G1270" s="40" t="n">
        <v>1912</v>
      </c>
      <c r="H1270" s="40" t="n">
        <v>1969</v>
      </c>
    </row>
    <row r="1271" customFormat="false" ht="14.25" hidden="false" customHeight="false" outlineLevel="0" collapsed="false">
      <c r="A1271" s="23" t="s">
        <v>401</v>
      </c>
      <c r="B1271" s="23" t="n">
        <v>427</v>
      </c>
      <c r="D1271" s="25" t="s">
        <v>477</v>
      </c>
      <c r="E1271" s="26" t="s">
        <v>1863</v>
      </c>
      <c r="F1271" s="23" t="n">
        <v>73</v>
      </c>
      <c r="G1271" s="23" t="n">
        <v>1909</v>
      </c>
      <c r="H1271" s="23" t="n">
        <v>1983</v>
      </c>
    </row>
    <row r="1272" customFormat="false" ht="14.25" hidden="false" customHeight="false" outlineLevel="0" collapsed="false">
      <c r="A1272" s="23" t="s">
        <v>401</v>
      </c>
      <c r="B1272" s="23" t="n">
        <v>446</v>
      </c>
      <c r="D1272" s="25" t="s">
        <v>477</v>
      </c>
      <c r="E1272" s="26" t="s">
        <v>975</v>
      </c>
      <c r="F1272" s="23" t="n">
        <v>84</v>
      </c>
      <c r="G1272" s="23" t="n">
        <v>1871</v>
      </c>
      <c r="H1272" s="23" t="n">
        <v>1955</v>
      </c>
    </row>
    <row r="1273" customFormat="false" ht="14.25" hidden="false" customHeight="false" outlineLevel="0" collapsed="false">
      <c r="A1273" s="23" t="s">
        <v>401</v>
      </c>
      <c r="B1273" s="41" t="n">
        <v>374</v>
      </c>
      <c r="D1273" s="25" t="s">
        <v>477</v>
      </c>
      <c r="E1273" s="26" t="s">
        <v>1819</v>
      </c>
      <c r="F1273" s="23" t="n">
        <v>20</v>
      </c>
      <c r="G1273" s="23" t="n">
        <v>1900</v>
      </c>
      <c r="H1273" s="23" t="n">
        <v>1919</v>
      </c>
    </row>
    <row r="1274" customFormat="false" ht="14.25" hidden="false" customHeight="false" outlineLevel="0" collapsed="false">
      <c r="A1274" s="23" t="s">
        <v>405</v>
      </c>
      <c r="B1274" s="40" t="n">
        <v>115</v>
      </c>
      <c r="D1274" s="25" t="s">
        <v>1864</v>
      </c>
      <c r="E1274" s="26" t="s">
        <v>1865</v>
      </c>
      <c r="F1274" s="40" t="n">
        <v>62</v>
      </c>
      <c r="G1274" s="40" t="n">
        <v>1872</v>
      </c>
      <c r="H1274" s="40" t="n">
        <v>1937</v>
      </c>
    </row>
    <row r="1275" customFormat="false" ht="14.25" hidden="false" customHeight="false" outlineLevel="0" collapsed="false">
      <c r="A1275" s="23" t="s">
        <v>405</v>
      </c>
      <c r="B1275" s="40" t="n">
        <v>115</v>
      </c>
      <c r="D1275" s="25" t="s">
        <v>1864</v>
      </c>
      <c r="E1275" s="26" t="s">
        <v>1865</v>
      </c>
      <c r="F1275" s="40" t="n">
        <v>70</v>
      </c>
      <c r="G1275" s="40" t="n">
        <v>1877</v>
      </c>
      <c r="H1275" s="40" t="n">
        <v>1949</v>
      </c>
    </row>
    <row r="1276" customFormat="false" ht="14.25" hidden="false" customHeight="false" outlineLevel="0" collapsed="false">
      <c r="A1276" s="23" t="s">
        <v>405</v>
      </c>
      <c r="B1276" s="40" t="n">
        <v>115</v>
      </c>
      <c r="D1276" s="25" t="s">
        <v>1864</v>
      </c>
      <c r="E1276" s="26" t="s">
        <v>1866</v>
      </c>
      <c r="F1276" s="40" t="n">
        <v>37</v>
      </c>
      <c r="G1276" s="40" t="n">
        <v>1900</v>
      </c>
      <c r="H1276" s="40" t="n">
        <v>1937</v>
      </c>
    </row>
    <row r="1277" customFormat="false" ht="14.25" hidden="false" customHeight="false" outlineLevel="0" collapsed="false">
      <c r="A1277" s="23" t="s">
        <v>410</v>
      </c>
      <c r="B1277" s="40" t="n">
        <v>271</v>
      </c>
      <c r="D1277" s="25" t="s">
        <v>1864</v>
      </c>
      <c r="E1277" s="26" t="s">
        <v>1867</v>
      </c>
      <c r="F1277" s="40" t="n">
        <v>61</v>
      </c>
      <c r="G1277" s="40" t="n">
        <v>1912</v>
      </c>
      <c r="H1277" s="40" t="n">
        <v>1974</v>
      </c>
    </row>
    <row r="1278" customFormat="false" ht="14.25" hidden="false" customHeight="false" outlineLevel="0" collapsed="false">
      <c r="A1278" s="23" t="s">
        <v>401</v>
      </c>
      <c r="B1278" s="23" t="n">
        <v>385</v>
      </c>
      <c r="D1278" s="25" t="s">
        <v>1864</v>
      </c>
      <c r="E1278" s="26" t="s">
        <v>1868</v>
      </c>
      <c r="F1278" s="23" t="n">
        <v>67</v>
      </c>
      <c r="G1278" s="23" t="n">
        <v>1900</v>
      </c>
      <c r="H1278" s="23" t="n">
        <v>1967</v>
      </c>
    </row>
    <row r="1279" customFormat="false" ht="14.25" hidden="false" customHeight="false" outlineLevel="0" collapsed="false">
      <c r="A1279" s="23" t="s">
        <v>405</v>
      </c>
      <c r="B1279" s="40" t="n">
        <v>115</v>
      </c>
      <c r="D1279" s="25" t="s">
        <v>1864</v>
      </c>
      <c r="E1279" s="26" t="s">
        <v>806</v>
      </c>
      <c r="F1279" s="40" t="n">
        <v>71</v>
      </c>
      <c r="G1279" s="40" t="n">
        <v>1876</v>
      </c>
      <c r="H1279" s="40" t="n">
        <v>1948</v>
      </c>
    </row>
    <row r="1280" customFormat="false" ht="14.25" hidden="false" customHeight="false" outlineLevel="0" collapsed="false">
      <c r="A1280" s="23" t="s">
        <v>410</v>
      </c>
      <c r="B1280" s="40" t="n">
        <v>271</v>
      </c>
      <c r="D1280" s="25" t="s">
        <v>1864</v>
      </c>
      <c r="E1280" s="26" t="s">
        <v>1869</v>
      </c>
      <c r="F1280" s="40" t="n">
        <v>57</v>
      </c>
      <c r="G1280" s="40" t="n">
        <v>1911</v>
      </c>
      <c r="H1280" s="40" t="n">
        <v>1969</v>
      </c>
    </row>
    <row r="1281" customFormat="false" ht="14.25" hidden="false" customHeight="false" outlineLevel="0" collapsed="false">
      <c r="A1281" s="23" t="s">
        <v>410</v>
      </c>
      <c r="B1281" s="40" t="n">
        <v>271</v>
      </c>
      <c r="D1281" s="25" t="s">
        <v>1864</v>
      </c>
      <c r="E1281" s="26" t="s">
        <v>1870</v>
      </c>
      <c r="F1281" s="40" t="n">
        <v>44</v>
      </c>
      <c r="G1281" s="40" t="n">
        <v>1942</v>
      </c>
      <c r="H1281" s="40" t="n">
        <v>1986</v>
      </c>
    </row>
    <row r="1282" customFormat="false" ht="14.25" hidden="false" customHeight="false" outlineLevel="0" collapsed="false">
      <c r="A1282" s="23" t="s">
        <v>405</v>
      </c>
      <c r="B1282" s="40" t="n">
        <v>12</v>
      </c>
      <c r="D1282" s="42" t="s">
        <v>1871</v>
      </c>
      <c r="E1282" s="26" t="s">
        <v>1872</v>
      </c>
      <c r="G1282" s="40" t="n">
        <v>1905</v>
      </c>
      <c r="H1282" s="40"/>
    </row>
    <row r="1283" customFormat="false" ht="14.25" hidden="false" customHeight="false" outlineLevel="0" collapsed="false">
      <c r="A1283" s="23" t="s">
        <v>401</v>
      </c>
      <c r="B1283" s="23" t="n">
        <v>394</v>
      </c>
      <c r="D1283" s="25" t="s">
        <v>1873</v>
      </c>
      <c r="E1283" s="26" t="s">
        <v>1874</v>
      </c>
      <c r="G1283" s="23" t="n">
        <v>1905</v>
      </c>
      <c r="H1283" s="23" t="n">
        <v>1993</v>
      </c>
    </row>
    <row r="1284" customFormat="false" ht="14.25" hidden="false" customHeight="false" outlineLevel="0" collapsed="false">
      <c r="A1284" s="23" t="s">
        <v>401</v>
      </c>
      <c r="B1284" s="23" t="n">
        <v>394</v>
      </c>
      <c r="D1284" s="25" t="s">
        <v>1873</v>
      </c>
      <c r="E1284" s="26" t="s">
        <v>1875</v>
      </c>
      <c r="F1284" s="23" t="n">
        <v>85</v>
      </c>
      <c r="G1284" s="23" t="n">
        <v>1897</v>
      </c>
      <c r="H1284" s="23" t="n">
        <v>1983</v>
      </c>
    </row>
    <row r="1285" customFormat="false" ht="14.25" hidden="false" customHeight="false" outlineLevel="0" collapsed="false">
      <c r="A1285" s="23" t="s">
        <v>401</v>
      </c>
      <c r="B1285" s="23" t="n">
        <v>394</v>
      </c>
      <c r="D1285" s="25" t="s">
        <v>1873</v>
      </c>
      <c r="E1285" s="26" t="s">
        <v>1876</v>
      </c>
      <c r="F1285" s="23" t="s">
        <v>1877</v>
      </c>
      <c r="G1285" s="23" t="n">
        <v>1929</v>
      </c>
      <c r="H1285" s="23" t="n">
        <v>1929</v>
      </c>
    </row>
    <row r="1286" customFormat="false" ht="14.25" hidden="false" customHeight="false" outlineLevel="0" collapsed="false">
      <c r="A1286" s="23" t="s">
        <v>405</v>
      </c>
      <c r="B1286" s="40" t="n">
        <v>12</v>
      </c>
      <c r="D1286" s="42" t="s">
        <v>1873</v>
      </c>
      <c r="E1286" s="26" t="s">
        <v>166</v>
      </c>
      <c r="G1286" s="40" t="n">
        <v>1902</v>
      </c>
      <c r="H1286" s="40" t="n">
        <v>1946</v>
      </c>
    </row>
    <row r="1287" customFormat="false" ht="14.25" hidden="false" customHeight="false" outlineLevel="0" collapsed="false">
      <c r="A1287" s="23" t="s">
        <v>405</v>
      </c>
      <c r="B1287" s="40" t="n">
        <v>59</v>
      </c>
      <c r="D1287" s="25" t="s">
        <v>1878</v>
      </c>
      <c r="E1287" s="26" t="s">
        <v>1879</v>
      </c>
      <c r="F1287" s="40" t="n">
        <v>55</v>
      </c>
      <c r="G1287" s="40" t="n">
        <v>1871</v>
      </c>
      <c r="H1287" s="43" t="n">
        <v>1926</v>
      </c>
    </row>
    <row r="1288" customFormat="false" ht="14.25" hidden="false" customHeight="false" outlineLevel="0" collapsed="false">
      <c r="A1288" s="23" t="s">
        <v>405</v>
      </c>
      <c r="B1288" s="40" t="n">
        <v>111</v>
      </c>
      <c r="D1288" s="25" t="s">
        <v>1878</v>
      </c>
      <c r="E1288" s="26" t="s">
        <v>1880</v>
      </c>
      <c r="F1288" s="40" t="n">
        <v>63</v>
      </c>
      <c r="G1288" s="40" t="n">
        <v>1904</v>
      </c>
      <c r="H1288" s="40" t="n">
        <v>1967</v>
      </c>
    </row>
    <row r="1289" customFormat="false" ht="14.25" hidden="false" customHeight="false" outlineLevel="0" collapsed="false">
      <c r="A1289" s="23" t="s">
        <v>405</v>
      </c>
      <c r="B1289" s="40" t="n">
        <v>111</v>
      </c>
      <c r="D1289" s="25" t="s">
        <v>1878</v>
      </c>
      <c r="E1289" s="26" t="s">
        <v>577</v>
      </c>
      <c r="F1289" s="40" t="s">
        <v>576</v>
      </c>
      <c r="G1289" s="40"/>
      <c r="H1289" s="40" t="n">
        <v>1922</v>
      </c>
    </row>
    <row r="1290" customFormat="false" ht="14.25" hidden="false" customHeight="false" outlineLevel="0" collapsed="false">
      <c r="A1290" s="23" t="s">
        <v>405</v>
      </c>
      <c r="B1290" s="40" t="n">
        <v>111</v>
      </c>
      <c r="D1290" s="25" t="s">
        <v>1878</v>
      </c>
      <c r="E1290" s="26" t="s">
        <v>628</v>
      </c>
      <c r="F1290" s="40" t="n">
        <v>33</v>
      </c>
      <c r="G1290" s="40"/>
      <c r="H1290" s="40" t="n">
        <v>1942</v>
      </c>
    </row>
    <row r="1291" customFormat="false" ht="14.25" hidden="false" customHeight="false" outlineLevel="0" collapsed="false">
      <c r="A1291" s="23" t="s">
        <v>405</v>
      </c>
      <c r="B1291" s="40" t="n">
        <v>59</v>
      </c>
      <c r="D1291" s="25" t="s">
        <v>1878</v>
      </c>
      <c r="E1291" s="26" t="s">
        <v>1881</v>
      </c>
      <c r="F1291" s="40" t="n">
        <v>77</v>
      </c>
      <c r="G1291" s="43" t="n">
        <v>1911</v>
      </c>
      <c r="H1291" s="43"/>
    </row>
    <row r="1292" customFormat="false" ht="14.25" hidden="false" customHeight="false" outlineLevel="0" collapsed="false">
      <c r="A1292" s="23" t="s">
        <v>405</v>
      </c>
      <c r="B1292" s="40" t="n">
        <v>111</v>
      </c>
      <c r="D1292" s="25" t="s">
        <v>1878</v>
      </c>
      <c r="E1292" s="26" t="s">
        <v>1882</v>
      </c>
      <c r="F1292" s="40" t="n">
        <v>49</v>
      </c>
      <c r="G1292" s="40" t="n">
        <v>1899</v>
      </c>
      <c r="H1292" s="40" t="n">
        <v>1948</v>
      </c>
    </row>
    <row r="1293" customFormat="false" ht="14.25" hidden="false" customHeight="false" outlineLevel="0" collapsed="false">
      <c r="A1293" s="23" t="s">
        <v>405</v>
      </c>
      <c r="B1293" s="40" t="n">
        <v>111</v>
      </c>
      <c r="D1293" s="25" t="s">
        <v>1878</v>
      </c>
      <c r="E1293" s="26" t="s">
        <v>571</v>
      </c>
      <c r="F1293" s="40" t="n">
        <v>47</v>
      </c>
      <c r="G1293" s="40" t="n">
        <v>1926</v>
      </c>
      <c r="H1293" s="40" t="n">
        <v>1973</v>
      </c>
    </row>
    <row r="1294" customFormat="false" ht="14.25" hidden="false" customHeight="false" outlineLevel="0" collapsed="false">
      <c r="A1294" s="23" t="s">
        <v>405</v>
      </c>
      <c r="B1294" s="40" t="n">
        <v>59</v>
      </c>
      <c r="D1294" s="25" t="s">
        <v>1878</v>
      </c>
      <c r="E1294" s="26" t="s">
        <v>1767</v>
      </c>
      <c r="F1294" s="40" t="n">
        <v>74</v>
      </c>
      <c r="G1294" s="40" t="n">
        <v>1848</v>
      </c>
      <c r="H1294" s="43" t="n">
        <v>8277</v>
      </c>
    </row>
    <row r="1295" customFormat="false" ht="14.25" hidden="false" customHeight="false" outlineLevel="0" collapsed="false">
      <c r="A1295" s="23" t="s">
        <v>405</v>
      </c>
      <c r="B1295" s="40" t="n">
        <v>59</v>
      </c>
      <c r="D1295" s="25" t="s">
        <v>1878</v>
      </c>
      <c r="E1295" s="26" t="s">
        <v>1883</v>
      </c>
      <c r="F1295" s="40"/>
      <c r="G1295" s="40"/>
      <c r="H1295" s="43" t="n">
        <v>11303</v>
      </c>
    </row>
    <row r="1296" customFormat="false" ht="14.25" hidden="false" customHeight="false" outlineLevel="0" collapsed="false">
      <c r="A1296" s="23" t="s">
        <v>405</v>
      </c>
      <c r="B1296" s="40" t="n">
        <v>59</v>
      </c>
      <c r="D1296" s="25" t="s">
        <v>1878</v>
      </c>
      <c r="E1296" s="26" t="s">
        <v>1884</v>
      </c>
      <c r="F1296" s="40" t="n">
        <v>57</v>
      </c>
      <c r="G1296" s="40" t="n">
        <v>1905</v>
      </c>
      <c r="H1296" s="43" t="n">
        <v>22693</v>
      </c>
    </row>
    <row r="1297" customFormat="false" ht="14.25" hidden="false" customHeight="false" outlineLevel="0" collapsed="false">
      <c r="A1297" s="23" t="s">
        <v>405</v>
      </c>
      <c r="B1297" s="40" t="n">
        <v>62</v>
      </c>
      <c r="D1297" s="25" t="s">
        <v>1885</v>
      </c>
      <c r="E1297" s="26" t="s">
        <v>1886</v>
      </c>
      <c r="F1297" s="40" t="n">
        <v>71</v>
      </c>
      <c r="G1297" s="40" t="n">
        <v>1899</v>
      </c>
      <c r="H1297" s="40" t="s">
        <v>1887</v>
      </c>
      <c r="I1297" s="23" t="s">
        <v>1888</v>
      </c>
    </row>
    <row r="1298" customFormat="false" ht="14.25" hidden="false" customHeight="false" outlineLevel="0" collapsed="false">
      <c r="A1298" s="23" t="s">
        <v>401</v>
      </c>
      <c r="B1298" s="41" t="n">
        <v>381</v>
      </c>
      <c r="D1298" s="25" t="s">
        <v>1889</v>
      </c>
      <c r="E1298" s="26" t="s">
        <v>1890</v>
      </c>
      <c r="F1298" s="23" t="n">
        <v>85</v>
      </c>
      <c r="G1298" s="23" t="n">
        <v>1903</v>
      </c>
      <c r="H1298" s="23" t="n">
        <v>1988</v>
      </c>
    </row>
    <row r="1299" customFormat="false" ht="14.25" hidden="false" customHeight="false" outlineLevel="0" collapsed="false">
      <c r="A1299" s="23" t="s">
        <v>401</v>
      </c>
      <c r="B1299" s="23" t="n">
        <v>491</v>
      </c>
      <c r="D1299" s="25" t="s">
        <v>1889</v>
      </c>
      <c r="E1299" s="26" t="s">
        <v>508</v>
      </c>
      <c r="F1299" s="23" t="n">
        <v>67</v>
      </c>
      <c r="H1299" s="23" t="n">
        <v>1977</v>
      </c>
    </row>
    <row r="1300" customFormat="false" ht="14.25" hidden="false" customHeight="false" outlineLevel="0" collapsed="false">
      <c r="A1300" s="23" t="s">
        <v>401</v>
      </c>
      <c r="B1300" s="41" t="n">
        <v>381</v>
      </c>
      <c r="D1300" s="25" t="s">
        <v>1889</v>
      </c>
      <c r="E1300" s="26" t="s">
        <v>1891</v>
      </c>
      <c r="F1300" s="23" t="n">
        <v>71</v>
      </c>
      <c r="G1300" s="23" t="n">
        <v>1899</v>
      </c>
      <c r="H1300" s="23" t="n">
        <v>1971</v>
      </c>
    </row>
    <row r="1301" customFormat="false" ht="14.25" hidden="false" customHeight="false" outlineLevel="0" collapsed="false">
      <c r="A1301" s="23" t="s">
        <v>410</v>
      </c>
      <c r="B1301" s="40" t="n">
        <v>199</v>
      </c>
      <c r="D1301" s="25" t="s">
        <v>1892</v>
      </c>
      <c r="E1301" s="26" t="s">
        <v>1893</v>
      </c>
      <c r="F1301" s="40"/>
      <c r="G1301" s="40"/>
      <c r="H1301" s="40" t="n">
        <v>1958</v>
      </c>
    </row>
    <row r="1302" customFormat="false" ht="14.25" hidden="false" customHeight="false" outlineLevel="0" collapsed="false">
      <c r="A1302" s="23" t="s">
        <v>405</v>
      </c>
      <c r="B1302" s="40" t="n">
        <v>85</v>
      </c>
      <c r="D1302" s="25" t="s">
        <v>1894</v>
      </c>
      <c r="E1302" s="26" t="s">
        <v>1785</v>
      </c>
      <c r="F1302" s="40"/>
      <c r="G1302" s="40" t="n">
        <v>1917</v>
      </c>
      <c r="H1302" s="40" t="n">
        <v>1991</v>
      </c>
    </row>
    <row r="1303" customFormat="false" ht="14.25" hidden="false" customHeight="false" outlineLevel="0" collapsed="false">
      <c r="A1303" s="23" t="s">
        <v>405</v>
      </c>
      <c r="B1303" s="40" t="n">
        <v>85</v>
      </c>
      <c r="D1303" s="25" t="s">
        <v>1894</v>
      </c>
      <c r="E1303" s="26" t="s">
        <v>1895</v>
      </c>
      <c r="F1303" s="40"/>
      <c r="G1303" s="40" t="n">
        <v>1912</v>
      </c>
      <c r="H1303" s="40" t="n">
        <v>1970</v>
      </c>
    </row>
    <row r="1304" customFormat="false" ht="14.25" hidden="false" customHeight="false" outlineLevel="0" collapsed="false">
      <c r="A1304" s="23" t="s">
        <v>405</v>
      </c>
      <c r="B1304" s="40" t="n">
        <v>86</v>
      </c>
      <c r="D1304" s="25" t="s">
        <v>1894</v>
      </c>
      <c r="E1304" s="26" t="s">
        <v>1896</v>
      </c>
      <c r="F1304" s="40" t="s">
        <v>903</v>
      </c>
      <c r="G1304" s="43" t="n">
        <v>12451</v>
      </c>
      <c r="H1304" s="43" t="n">
        <v>12858</v>
      </c>
    </row>
    <row r="1305" customFormat="false" ht="14.25" hidden="false" customHeight="false" outlineLevel="0" collapsed="false">
      <c r="A1305" s="23" t="s">
        <v>405</v>
      </c>
      <c r="B1305" s="40" t="n">
        <v>53</v>
      </c>
      <c r="D1305" s="25" t="s">
        <v>1897</v>
      </c>
      <c r="E1305" s="26" t="s">
        <v>526</v>
      </c>
      <c r="F1305" s="40"/>
      <c r="G1305" s="40"/>
      <c r="H1305" s="40"/>
    </row>
    <row r="1306" customFormat="false" ht="14.25" hidden="false" customHeight="false" outlineLevel="0" collapsed="false">
      <c r="A1306" s="23" t="s">
        <v>410</v>
      </c>
      <c r="B1306" s="40" t="n">
        <v>143</v>
      </c>
      <c r="D1306" s="25" t="s">
        <v>1898</v>
      </c>
      <c r="E1306" s="26" t="s">
        <v>1899</v>
      </c>
      <c r="F1306" s="40" t="n">
        <v>93</v>
      </c>
      <c r="G1306" s="40"/>
      <c r="H1306" s="40" t="n">
        <v>1960</v>
      </c>
      <c r="I1306" s="23" t="s">
        <v>1900</v>
      </c>
    </row>
    <row r="1307" customFormat="false" ht="14.25" hidden="false" customHeight="false" outlineLevel="0" collapsed="false">
      <c r="A1307" s="23" t="s">
        <v>401</v>
      </c>
      <c r="B1307" s="23" t="n">
        <v>403</v>
      </c>
      <c r="D1307" s="25" t="s">
        <v>1901</v>
      </c>
      <c r="E1307" s="26" t="s">
        <v>1902</v>
      </c>
      <c r="F1307" s="23" t="n">
        <v>4</v>
      </c>
      <c r="G1307" s="23" t="n">
        <v>1977</v>
      </c>
      <c r="H1307" s="23" t="n">
        <v>1981</v>
      </c>
    </row>
    <row r="1308" customFormat="false" ht="14.25" hidden="false" customHeight="false" outlineLevel="0" collapsed="false">
      <c r="A1308" s="23" t="s">
        <v>410</v>
      </c>
      <c r="B1308" s="40" t="n">
        <v>264</v>
      </c>
      <c r="D1308" s="25" t="s">
        <v>1901</v>
      </c>
      <c r="E1308" s="26" t="s">
        <v>1468</v>
      </c>
      <c r="F1308" s="40"/>
      <c r="G1308" s="40" t="n">
        <v>1889</v>
      </c>
      <c r="H1308" s="40" t="n">
        <v>1928</v>
      </c>
    </row>
    <row r="1309" customFormat="false" ht="14.25" hidden="false" customHeight="false" outlineLevel="0" collapsed="false">
      <c r="A1309" s="23" t="s">
        <v>410</v>
      </c>
      <c r="B1309" s="40" t="n">
        <v>264</v>
      </c>
      <c r="D1309" s="25" t="s">
        <v>1901</v>
      </c>
      <c r="E1309" s="26" t="s">
        <v>1903</v>
      </c>
      <c r="F1309" s="40"/>
      <c r="G1309" s="40"/>
      <c r="H1309" s="40" t="n">
        <v>1964</v>
      </c>
    </row>
    <row r="1310" customFormat="false" ht="14.25" hidden="false" customHeight="false" outlineLevel="0" collapsed="false">
      <c r="A1310" s="23" t="s">
        <v>396</v>
      </c>
      <c r="B1310" s="40" t="s">
        <v>1904</v>
      </c>
      <c r="D1310" s="25" t="s">
        <v>1905</v>
      </c>
      <c r="E1310" s="26" t="s">
        <v>1906</v>
      </c>
      <c r="F1310" s="40"/>
      <c r="G1310" s="40" t="n">
        <v>1939</v>
      </c>
      <c r="H1310" s="40" t="n">
        <v>1992</v>
      </c>
    </row>
    <row r="1311" customFormat="false" ht="14.25" hidden="false" customHeight="false" outlineLevel="0" collapsed="false">
      <c r="A1311" s="23" t="s">
        <v>401</v>
      </c>
      <c r="B1311" s="23" t="n">
        <v>419</v>
      </c>
      <c r="D1311" s="25" t="s">
        <v>1907</v>
      </c>
      <c r="E1311" s="26" t="s">
        <v>1908</v>
      </c>
      <c r="F1311" s="23" t="n">
        <v>70</v>
      </c>
      <c r="G1311" s="23" t="n">
        <v>1855</v>
      </c>
      <c r="H1311" s="23" t="n">
        <v>1925</v>
      </c>
    </row>
    <row r="1312" customFormat="false" ht="14.25" hidden="false" customHeight="false" outlineLevel="0" collapsed="false">
      <c r="A1312" s="23" t="s">
        <v>410</v>
      </c>
      <c r="B1312" s="40" t="n">
        <v>266</v>
      </c>
      <c r="D1312" s="25" t="s">
        <v>1907</v>
      </c>
      <c r="E1312" s="26" t="s">
        <v>1909</v>
      </c>
      <c r="F1312" s="40" t="n">
        <v>85</v>
      </c>
      <c r="G1312" s="40" t="n">
        <v>1885</v>
      </c>
      <c r="H1312" s="40" t="n">
        <v>1960</v>
      </c>
    </row>
    <row r="1313" customFormat="false" ht="14.25" hidden="false" customHeight="false" outlineLevel="0" collapsed="false">
      <c r="A1313" s="23" t="s">
        <v>401</v>
      </c>
      <c r="B1313" s="23" t="n">
        <v>445</v>
      </c>
      <c r="D1313" s="25" t="s">
        <v>1910</v>
      </c>
      <c r="E1313" s="26" t="s">
        <v>1911</v>
      </c>
      <c r="F1313" s="23" t="n">
        <v>45</v>
      </c>
      <c r="G1313" s="23" t="n">
        <v>1872</v>
      </c>
      <c r="H1313" s="23" t="n">
        <v>1917</v>
      </c>
    </row>
    <row r="1314" customFormat="false" ht="14.25" hidden="false" customHeight="false" outlineLevel="0" collapsed="false">
      <c r="A1314" s="23" t="s">
        <v>401</v>
      </c>
      <c r="B1314" s="23" t="n">
        <v>445</v>
      </c>
      <c r="D1314" s="25" t="s">
        <v>1912</v>
      </c>
      <c r="E1314" s="26" t="s">
        <v>1913</v>
      </c>
      <c r="H1314" s="23" t="n">
        <v>1941</v>
      </c>
      <c r="I1314" s="23" t="s">
        <v>779</v>
      </c>
    </row>
    <row r="1315" customFormat="false" ht="14.25" hidden="false" customHeight="false" outlineLevel="0" collapsed="false">
      <c r="A1315" s="23" t="s">
        <v>401</v>
      </c>
      <c r="B1315" s="23" t="n">
        <v>497</v>
      </c>
      <c r="D1315" s="25" t="s">
        <v>1914</v>
      </c>
      <c r="E1315" s="26" t="s">
        <v>1915</v>
      </c>
      <c r="F1315" s="23" t="s">
        <v>1916</v>
      </c>
      <c r="H1315" s="23" t="n">
        <v>1944</v>
      </c>
    </row>
    <row r="1316" customFormat="false" ht="14.25" hidden="false" customHeight="false" outlineLevel="0" collapsed="false">
      <c r="A1316" s="23" t="s">
        <v>401</v>
      </c>
      <c r="B1316" s="23" t="n">
        <v>491</v>
      </c>
      <c r="D1316" s="25" t="s">
        <v>1917</v>
      </c>
      <c r="E1316" s="26" t="s">
        <v>1302</v>
      </c>
      <c r="F1316" s="23" t="n">
        <v>75</v>
      </c>
      <c r="H1316" s="23" t="n">
        <v>1961</v>
      </c>
    </row>
    <row r="1317" customFormat="false" ht="14.25" hidden="false" customHeight="false" outlineLevel="0" collapsed="false">
      <c r="A1317" s="23" t="s">
        <v>401</v>
      </c>
      <c r="B1317" s="23" t="n">
        <v>491</v>
      </c>
      <c r="D1317" s="25" t="s">
        <v>1917</v>
      </c>
      <c r="E1317" s="26" t="s">
        <v>1072</v>
      </c>
      <c r="F1317" s="23" t="n">
        <v>84</v>
      </c>
      <c r="H1317" s="23" t="n">
        <v>1960</v>
      </c>
    </row>
    <row r="1318" customFormat="false" ht="14.25" hidden="false" customHeight="false" outlineLevel="0" collapsed="false">
      <c r="A1318" s="23" t="s">
        <v>401</v>
      </c>
      <c r="B1318" s="23" t="n">
        <v>482</v>
      </c>
      <c r="D1318" s="25" t="s">
        <v>1918</v>
      </c>
      <c r="E1318" s="26" t="s">
        <v>1919</v>
      </c>
      <c r="F1318" s="23" t="n">
        <v>77</v>
      </c>
      <c r="H1318" s="23" t="n">
        <v>1987</v>
      </c>
    </row>
    <row r="1319" customFormat="false" ht="14.25" hidden="false" customHeight="false" outlineLevel="0" collapsed="false">
      <c r="A1319" s="23" t="s">
        <v>401</v>
      </c>
      <c r="B1319" s="23" t="n">
        <v>482</v>
      </c>
      <c r="D1319" s="25" t="s">
        <v>1918</v>
      </c>
      <c r="E1319" s="26" t="s">
        <v>1920</v>
      </c>
      <c r="F1319" s="23" t="n">
        <v>53</v>
      </c>
    </row>
    <row r="1320" customFormat="false" ht="14.25" hidden="false" customHeight="false" outlineLevel="0" collapsed="false">
      <c r="A1320" s="23" t="s">
        <v>401</v>
      </c>
      <c r="B1320" s="23" t="n">
        <v>431</v>
      </c>
      <c r="D1320" s="25" t="s">
        <v>1921</v>
      </c>
      <c r="E1320" s="26" t="s">
        <v>1922</v>
      </c>
      <c r="F1320" s="23" t="n">
        <v>63</v>
      </c>
      <c r="G1320" s="23" t="n">
        <v>1925</v>
      </c>
      <c r="H1320" s="23" t="n">
        <v>1987</v>
      </c>
    </row>
    <row r="1321" customFormat="false" ht="14.25" hidden="false" customHeight="false" outlineLevel="0" collapsed="false">
      <c r="A1321" s="23" t="s">
        <v>401</v>
      </c>
      <c r="B1321" s="23" t="n">
        <v>431</v>
      </c>
      <c r="D1321" s="25" t="s">
        <v>1921</v>
      </c>
      <c r="E1321" s="26" t="s">
        <v>1923</v>
      </c>
      <c r="F1321" s="23" t="n">
        <v>62</v>
      </c>
      <c r="G1321" s="23" t="n">
        <v>1924</v>
      </c>
      <c r="H1321" s="23" t="n">
        <v>1987</v>
      </c>
    </row>
    <row r="1322" customFormat="false" ht="14.25" hidden="false" customHeight="false" outlineLevel="0" collapsed="false">
      <c r="A1322" s="23" t="s">
        <v>405</v>
      </c>
      <c r="B1322" s="40" t="n">
        <v>74</v>
      </c>
      <c r="D1322" s="25" t="s">
        <v>1924</v>
      </c>
      <c r="E1322" s="26" t="s">
        <v>1925</v>
      </c>
      <c r="F1322" s="40" t="n">
        <v>91</v>
      </c>
      <c r="G1322" s="40" t="n">
        <v>1900</v>
      </c>
      <c r="H1322" s="40" t="n">
        <v>1991</v>
      </c>
    </row>
    <row r="1323" customFormat="false" ht="14.25" hidden="false" customHeight="false" outlineLevel="0" collapsed="false">
      <c r="A1323" s="23" t="s">
        <v>405</v>
      </c>
      <c r="B1323" s="40" t="n">
        <v>6</v>
      </c>
      <c r="D1323" s="42" t="s">
        <v>479</v>
      </c>
      <c r="E1323" s="26" t="s">
        <v>1926</v>
      </c>
      <c r="G1323" s="40" t="n">
        <v>1914</v>
      </c>
      <c r="H1323" s="40" t="n">
        <v>1993</v>
      </c>
    </row>
    <row r="1324" customFormat="false" ht="14.25" hidden="false" customHeight="false" outlineLevel="0" collapsed="false">
      <c r="A1324" s="23" t="s">
        <v>405</v>
      </c>
      <c r="B1324" s="40" t="n">
        <v>74</v>
      </c>
      <c r="D1324" s="25" t="s">
        <v>1927</v>
      </c>
      <c r="E1324" s="26" t="s">
        <v>1705</v>
      </c>
      <c r="F1324" s="40" t="n">
        <v>28</v>
      </c>
      <c r="G1324" s="40" t="n">
        <v>1890</v>
      </c>
      <c r="H1324" s="40" t="n">
        <v>1918</v>
      </c>
    </row>
    <row r="1325" customFormat="false" ht="14.25" hidden="false" customHeight="false" outlineLevel="0" collapsed="false">
      <c r="A1325" s="23" t="s">
        <v>405</v>
      </c>
      <c r="B1325" s="40" t="n">
        <v>74</v>
      </c>
      <c r="D1325" s="25" t="s">
        <v>1927</v>
      </c>
      <c r="E1325" s="26" t="s">
        <v>1487</v>
      </c>
      <c r="F1325" s="40" t="n">
        <v>74</v>
      </c>
      <c r="G1325" s="40" t="n">
        <v>1850</v>
      </c>
      <c r="H1325" s="40" t="n">
        <v>1925</v>
      </c>
    </row>
    <row r="1326" customFormat="false" ht="14.25" hidden="false" customHeight="false" outlineLevel="0" collapsed="false">
      <c r="A1326" s="23" t="s">
        <v>405</v>
      </c>
      <c r="B1326" s="40" t="n">
        <v>74</v>
      </c>
      <c r="D1326" s="25" t="s">
        <v>1927</v>
      </c>
      <c r="E1326" s="26" t="s">
        <v>1928</v>
      </c>
      <c r="F1326" s="40" t="n">
        <v>73</v>
      </c>
      <c r="G1326" s="40" t="n">
        <v>1859</v>
      </c>
      <c r="H1326" s="40" t="n">
        <v>1937</v>
      </c>
    </row>
    <row r="1327" customFormat="false" ht="14.25" hidden="false" customHeight="false" outlineLevel="0" collapsed="false">
      <c r="A1327" s="23" t="s">
        <v>410</v>
      </c>
      <c r="B1327" s="40" t="n">
        <v>287</v>
      </c>
      <c r="D1327" s="25" t="s">
        <v>1929</v>
      </c>
      <c r="E1327" s="26" t="s">
        <v>1930</v>
      </c>
      <c r="F1327" s="40" t="n">
        <v>78</v>
      </c>
      <c r="G1327" s="40" t="n">
        <v>1906</v>
      </c>
      <c r="H1327" s="40" t="n">
        <v>1985</v>
      </c>
    </row>
    <row r="1328" customFormat="false" ht="14.25" hidden="false" customHeight="false" outlineLevel="0" collapsed="false">
      <c r="A1328" s="23" t="s">
        <v>410</v>
      </c>
      <c r="B1328" s="40" t="n">
        <v>157</v>
      </c>
      <c r="D1328" s="25" t="s">
        <v>481</v>
      </c>
      <c r="E1328" s="26" t="s">
        <v>519</v>
      </c>
      <c r="F1328" s="40" t="n">
        <v>66</v>
      </c>
      <c r="G1328" s="40" t="n">
        <v>1876</v>
      </c>
      <c r="H1328" s="40" t="n">
        <v>1943</v>
      </c>
    </row>
    <row r="1329" customFormat="false" ht="14.25" hidden="false" customHeight="false" outlineLevel="0" collapsed="false">
      <c r="A1329" s="23" t="s">
        <v>410</v>
      </c>
      <c r="B1329" s="40" t="n">
        <v>159</v>
      </c>
      <c r="D1329" s="25" t="s">
        <v>481</v>
      </c>
      <c r="E1329" s="26" t="s">
        <v>577</v>
      </c>
      <c r="G1329" s="40"/>
      <c r="H1329" s="40"/>
    </row>
    <row r="1330" customFormat="false" ht="14.25" hidden="false" customHeight="false" outlineLevel="0" collapsed="false">
      <c r="A1330" s="23" t="s">
        <v>410</v>
      </c>
      <c r="B1330" s="40" t="n">
        <v>174</v>
      </c>
      <c r="D1330" s="25" t="s">
        <v>481</v>
      </c>
      <c r="E1330" s="26" t="s">
        <v>1180</v>
      </c>
      <c r="F1330" s="40"/>
      <c r="G1330" s="40" t="n">
        <v>1896</v>
      </c>
      <c r="H1330" s="40" t="n">
        <v>1964</v>
      </c>
    </row>
    <row r="1331" customFormat="false" ht="14.25" hidden="false" customHeight="false" outlineLevel="0" collapsed="false">
      <c r="A1331" s="23" t="s">
        <v>410</v>
      </c>
      <c r="B1331" s="40" t="n">
        <v>157</v>
      </c>
      <c r="D1331" s="25" t="s">
        <v>481</v>
      </c>
      <c r="E1331" s="26" t="s">
        <v>1931</v>
      </c>
      <c r="F1331" s="40"/>
      <c r="G1331" s="40" t="n">
        <v>1874</v>
      </c>
      <c r="H1331" s="40" t="n">
        <v>1944</v>
      </c>
    </row>
    <row r="1332" customFormat="false" ht="14.25" hidden="false" customHeight="false" outlineLevel="0" collapsed="false">
      <c r="A1332" s="23" t="s">
        <v>410</v>
      </c>
      <c r="B1332" s="40" t="n">
        <v>151</v>
      </c>
      <c r="D1332" s="25" t="s">
        <v>481</v>
      </c>
      <c r="E1332" s="26" t="s">
        <v>1932</v>
      </c>
      <c r="F1332" s="40" t="n">
        <v>76</v>
      </c>
      <c r="G1332" s="40" t="n">
        <v>1895</v>
      </c>
      <c r="H1332" s="40" t="n">
        <v>1971</v>
      </c>
    </row>
    <row r="1333" customFormat="false" ht="14.25" hidden="false" customHeight="false" outlineLevel="0" collapsed="false">
      <c r="A1333" s="23" t="s">
        <v>410</v>
      </c>
      <c r="B1333" s="40" t="n">
        <v>151</v>
      </c>
      <c r="D1333" s="25" t="s">
        <v>481</v>
      </c>
      <c r="E1333" s="26" t="s">
        <v>1669</v>
      </c>
      <c r="F1333" s="40" t="n">
        <v>72</v>
      </c>
      <c r="G1333" s="40" t="n">
        <v>1895</v>
      </c>
      <c r="H1333" s="40" t="n">
        <v>1967</v>
      </c>
    </row>
    <row r="1334" customFormat="false" ht="14.25" hidden="false" customHeight="false" outlineLevel="0" collapsed="false">
      <c r="A1334" s="23" t="s">
        <v>410</v>
      </c>
      <c r="B1334" s="40" t="n">
        <v>159</v>
      </c>
      <c r="D1334" s="25" t="s">
        <v>481</v>
      </c>
      <c r="E1334" s="26" t="s">
        <v>1933</v>
      </c>
      <c r="F1334" s="23" t="n">
        <v>73</v>
      </c>
      <c r="G1334" s="40" t="n">
        <v>1868</v>
      </c>
      <c r="H1334" s="40" t="n">
        <v>1941</v>
      </c>
    </row>
    <row r="1335" customFormat="false" ht="14.25" hidden="false" customHeight="false" outlineLevel="0" collapsed="false">
      <c r="A1335" s="23" t="s">
        <v>410</v>
      </c>
      <c r="B1335" s="40" t="n">
        <v>159</v>
      </c>
      <c r="D1335" s="25" t="s">
        <v>481</v>
      </c>
      <c r="E1335" s="26" t="s">
        <v>1934</v>
      </c>
      <c r="G1335" s="40" t="n">
        <v>1890</v>
      </c>
      <c r="H1335" s="40" t="n">
        <v>1955</v>
      </c>
    </row>
    <row r="1336" customFormat="false" ht="14.25" hidden="false" customHeight="false" outlineLevel="0" collapsed="false">
      <c r="A1336" s="23" t="s">
        <v>410</v>
      </c>
      <c r="B1336" s="40" t="n">
        <v>159</v>
      </c>
      <c r="D1336" s="25" t="s">
        <v>481</v>
      </c>
      <c r="E1336" s="26" t="s">
        <v>654</v>
      </c>
      <c r="F1336" s="23" t="n">
        <v>61</v>
      </c>
      <c r="G1336" s="40" t="n">
        <v>1860</v>
      </c>
      <c r="H1336" s="40" t="n">
        <v>1922</v>
      </c>
    </row>
    <row r="1337" customFormat="false" ht="14.25" hidden="false" customHeight="false" outlineLevel="0" collapsed="false">
      <c r="A1337" s="23" t="s">
        <v>410</v>
      </c>
      <c r="B1337" s="40" t="n">
        <v>174</v>
      </c>
      <c r="D1337" s="25" t="s">
        <v>481</v>
      </c>
      <c r="E1337" s="26" t="s">
        <v>1935</v>
      </c>
      <c r="F1337" s="40" t="n">
        <v>87</v>
      </c>
      <c r="G1337" s="40" t="n">
        <v>1893</v>
      </c>
      <c r="H1337" s="40" t="n">
        <v>1981</v>
      </c>
    </row>
    <row r="1338" customFormat="false" ht="14.25" hidden="false" customHeight="false" outlineLevel="0" collapsed="false">
      <c r="A1338" s="23" t="s">
        <v>410</v>
      </c>
      <c r="B1338" s="40" t="n">
        <v>159</v>
      </c>
      <c r="D1338" s="25" t="s">
        <v>481</v>
      </c>
      <c r="E1338" s="26" t="s">
        <v>1565</v>
      </c>
      <c r="F1338" s="23" t="n">
        <v>76</v>
      </c>
      <c r="G1338" s="40" t="n">
        <v>1839</v>
      </c>
      <c r="H1338" s="40" t="n">
        <v>1915</v>
      </c>
    </row>
    <row r="1339" customFormat="false" ht="14.25" hidden="false" customHeight="false" outlineLevel="0" collapsed="false">
      <c r="A1339" s="23" t="s">
        <v>405</v>
      </c>
      <c r="B1339" s="40" t="n">
        <v>67</v>
      </c>
      <c r="D1339" s="25" t="s">
        <v>1936</v>
      </c>
      <c r="E1339" s="26" t="s">
        <v>1937</v>
      </c>
      <c r="F1339" s="40" t="n">
        <v>41</v>
      </c>
      <c r="G1339" s="40" t="n">
        <v>1882</v>
      </c>
      <c r="H1339" s="40" t="n">
        <v>1923</v>
      </c>
    </row>
    <row r="1340" customFormat="false" ht="14.25" hidden="false" customHeight="false" outlineLevel="0" collapsed="false">
      <c r="A1340" s="23" t="s">
        <v>401</v>
      </c>
      <c r="B1340" s="23" t="n">
        <v>455</v>
      </c>
      <c r="D1340" s="25" t="s">
        <v>1938</v>
      </c>
      <c r="E1340" s="26" t="s">
        <v>1939</v>
      </c>
      <c r="G1340" s="23" t="n">
        <v>1923</v>
      </c>
    </row>
    <row r="1341" customFormat="false" ht="14.25" hidden="false" customHeight="false" outlineLevel="0" collapsed="false">
      <c r="A1341" s="23" t="s">
        <v>401</v>
      </c>
      <c r="B1341" s="41" t="n">
        <v>376</v>
      </c>
      <c r="D1341" s="25" t="s">
        <v>1940</v>
      </c>
      <c r="E1341" s="26" t="s">
        <v>1941</v>
      </c>
      <c r="F1341" s="23" t="n">
        <v>65</v>
      </c>
      <c r="G1341" s="23" t="n">
        <v>1869</v>
      </c>
      <c r="H1341" s="23" t="n">
        <v>1934</v>
      </c>
    </row>
    <row r="1342" customFormat="false" ht="14.25" hidden="false" customHeight="false" outlineLevel="0" collapsed="false">
      <c r="A1342" s="23" t="s">
        <v>410</v>
      </c>
      <c r="B1342" s="40" t="n">
        <v>240</v>
      </c>
      <c r="D1342" s="25" t="s">
        <v>1940</v>
      </c>
      <c r="E1342" s="26" t="s">
        <v>791</v>
      </c>
      <c r="F1342" s="40" t="n">
        <v>83</v>
      </c>
      <c r="G1342" s="40" t="n">
        <v>1865</v>
      </c>
      <c r="H1342" s="40" t="n">
        <v>1949</v>
      </c>
    </row>
    <row r="1343" customFormat="false" ht="14.25" hidden="false" customHeight="false" outlineLevel="0" collapsed="false">
      <c r="A1343" s="23" t="s">
        <v>405</v>
      </c>
      <c r="B1343" s="40" t="n">
        <v>133</v>
      </c>
      <c r="D1343" s="25" t="s">
        <v>1942</v>
      </c>
      <c r="E1343" s="26" t="s">
        <v>1943</v>
      </c>
      <c r="F1343" s="40" t="n">
        <v>75</v>
      </c>
      <c r="G1343" s="40" t="n">
        <v>1901</v>
      </c>
      <c r="H1343" s="40" t="n">
        <v>1976</v>
      </c>
    </row>
    <row r="1344" customFormat="false" ht="14.25" hidden="false" customHeight="false" outlineLevel="0" collapsed="false">
      <c r="A1344" s="23" t="s">
        <v>405</v>
      </c>
      <c r="B1344" s="40" t="n">
        <v>133</v>
      </c>
      <c r="D1344" s="25" t="s">
        <v>1942</v>
      </c>
      <c r="E1344" s="26" t="s">
        <v>1944</v>
      </c>
      <c r="F1344" s="40" t="n">
        <v>83</v>
      </c>
      <c r="G1344" s="40" t="n">
        <v>1909</v>
      </c>
      <c r="H1344" s="40" t="n">
        <v>1994</v>
      </c>
    </row>
    <row r="1345" customFormat="false" ht="14.25" hidden="false" customHeight="false" outlineLevel="0" collapsed="false">
      <c r="A1345" s="23" t="s">
        <v>401</v>
      </c>
      <c r="B1345" s="23" t="n">
        <v>350</v>
      </c>
      <c r="D1345" s="25" t="s">
        <v>1945</v>
      </c>
      <c r="E1345" s="26" t="s">
        <v>1946</v>
      </c>
      <c r="H1345" s="23" t="n">
        <v>1948</v>
      </c>
    </row>
    <row r="1346" customFormat="false" ht="14.25" hidden="false" customHeight="false" outlineLevel="0" collapsed="false">
      <c r="A1346" s="23" t="s">
        <v>401</v>
      </c>
      <c r="B1346" s="23" t="n">
        <v>350</v>
      </c>
      <c r="D1346" s="25" t="s">
        <v>1945</v>
      </c>
      <c r="E1346" s="26" t="s">
        <v>1947</v>
      </c>
      <c r="F1346" s="23" t="n">
        <v>48</v>
      </c>
      <c r="G1346" s="23" t="n">
        <v>1944</v>
      </c>
      <c r="H1346" s="23" t="n">
        <v>1992</v>
      </c>
    </row>
    <row r="1347" customFormat="false" ht="14.25" hidden="false" customHeight="false" outlineLevel="0" collapsed="false">
      <c r="A1347" s="23" t="s">
        <v>396</v>
      </c>
      <c r="B1347" s="40" t="s">
        <v>1948</v>
      </c>
      <c r="D1347" s="25" t="s">
        <v>1949</v>
      </c>
      <c r="E1347" s="26" t="s">
        <v>360</v>
      </c>
      <c r="F1347" s="40"/>
      <c r="G1347" s="40"/>
      <c r="H1347" s="40" t="n">
        <v>2005</v>
      </c>
    </row>
    <row r="1348" customFormat="false" ht="14.25" hidden="false" customHeight="false" outlineLevel="0" collapsed="false">
      <c r="A1348" s="23" t="s">
        <v>410</v>
      </c>
      <c r="B1348" s="40" t="n">
        <v>221</v>
      </c>
      <c r="D1348" s="25" t="s">
        <v>1950</v>
      </c>
      <c r="E1348" s="26" t="s">
        <v>1951</v>
      </c>
      <c r="F1348" s="40" t="s">
        <v>1952</v>
      </c>
      <c r="G1348" s="40"/>
      <c r="H1348" s="40"/>
    </row>
    <row r="1349" customFormat="false" ht="14.25" hidden="false" customHeight="false" outlineLevel="0" collapsed="false">
      <c r="A1349" s="23" t="s">
        <v>405</v>
      </c>
      <c r="B1349" s="40" t="n">
        <v>69</v>
      </c>
      <c r="D1349" s="25" t="s">
        <v>1953</v>
      </c>
      <c r="E1349" s="26" t="s">
        <v>1954</v>
      </c>
      <c r="F1349" s="40" t="n">
        <v>44</v>
      </c>
      <c r="G1349" s="40" t="n">
        <v>1905</v>
      </c>
      <c r="H1349" s="40" t="n">
        <v>1949</v>
      </c>
    </row>
    <row r="1350" customFormat="false" ht="14.25" hidden="false" customHeight="false" outlineLevel="0" collapsed="false">
      <c r="A1350" s="23" t="s">
        <v>405</v>
      </c>
      <c r="B1350" s="23" t="n">
        <f aca="false">B1349</f>
        <v>69</v>
      </c>
      <c r="D1350" s="42" t="s">
        <v>1955</v>
      </c>
      <c r="E1350" s="26" t="s">
        <v>1956</v>
      </c>
      <c r="G1350" s="40" t="n">
        <v>1887</v>
      </c>
      <c r="H1350" s="40" t="n">
        <v>1944</v>
      </c>
    </row>
    <row r="1351" customFormat="false" ht="14.25" hidden="false" customHeight="false" outlineLevel="0" collapsed="false">
      <c r="A1351" s="23" t="s">
        <v>410</v>
      </c>
      <c r="B1351" s="40" t="n">
        <v>235</v>
      </c>
      <c r="D1351" s="25" t="s">
        <v>1957</v>
      </c>
      <c r="E1351" s="26" t="s">
        <v>1958</v>
      </c>
      <c r="F1351" s="40" t="n">
        <v>30</v>
      </c>
      <c r="G1351" s="40" t="n">
        <v>1894</v>
      </c>
      <c r="H1351" s="40" t="n">
        <v>1926</v>
      </c>
    </row>
    <row r="1352" customFormat="false" ht="14.25" hidden="false" customHeight="false" outlineLevel="0" collapsed="false">
      <c r="A1352" s="23" t="s">
        <v>401</v>
      </c>
      <c r="B1352" s="41" t="n">
        <v>373</v>
      </c>
      <c r="D1352" s="25" t="s">
        <v>1959</v>
      </c>
      <c r="F1352" s="23" t="n">
        <v>28</v>
      </c>
      <c r="G1352" s="23" t="n">
        <v>1889</v>
      </c>
      <c r="H1352" s="23" t="n">
        <v>1917</v>
      </c>
    </row>
    <row r="1353" customFormat="false" ht="14.25" hidden="false" customHeight="false" outlineLevel="0" collapsed="false">
      <c r="A1353" s="23" t="s">
        <v>401</v>
      </c>
      <c r="B1353" s="23" t="n">
        <v>421</v>
      </c>
      <c r="D1353" s="25" t="s">
        <v>1959</v>
      </c>
      <c r="F1353" s="23" t="s">
        <v>576</v>
      </c>
      <c r="G1353" s="23" t="n">
        <v>1924</v>
      </c>
      <c r="H1353" s="23" t="n">
        <v>1924</v>
      </c>
    </row>
    <row r="1354" customFormat="false" ht="14.25" hidden="false" customHeight="false" outlineLevel="0" collapsed="false">
      <c r="A1354" s="23" t="s">
        <v>401</v>
      </c>
      <c r="B1354" s="23" t="n">
        <v>421</v>
      </c>
      <c r="D1354" s="25" t="s">
        <v>483</v>
      </c>
      <c r="E1354" s="26" t="s">
        <v>1960</v>
      </c>
      <c r="F1354" s="23" t="n">
        <v>97</v>
      </c>
      <c r="G1354" s="23" t="n">
        <v>1886</v>
      </c>
      <c r="H1354" s="23" t="n">
        <v>1983</v>
      </c>
    </row>
    <row r="1355" customFormat="false" ht="14.25" hidden="false" customHeight="false" outlineLevel="0" collapsed="false">
      <c r="A1355" s="23" t="s">
        <v>401</v>
      </c>
      <c r="B1355" s="23" t="n">
        <v>421</v>
      </c>
      <c r="D1355" s="25" t="s">
        <v>483</v>
      </c>
      <c r="E1355" s="26" t="s">
        <v>1961</v>
      </c>
      <c r="F1355" s="23" t="n">
        <v>55</v>
      </c>
      <c r="G1355" s="23" t="n">
        <v>1886</v>
      </c>
      <c r="H1355" s="23" t="n">
        <v>1942</v>
      </c>
    </row>
    <row r="1356" customFormat="false" ht="14.25" hidden="false" customHeight="false" outlineLevel="0" collapsed="false">
      <c r="A1356" s="23" t="s">
        <v>401</v>
      </c>
      <c r="B1356" s="23" t="n">
        <v>421</v>
      </c>
      <c r="D1356" s="25" t="s">
        <v>483</v>
      </c>
      <c r="E1356" s="26" t="s">
        <v>716</v>
      </c>
      <c r="F1356" s="23" t="n">
        <v>50</v>
      </c>
      <c r="G1356" s="23" t="n">
        <v>1912</v>
      </c>
      <c r="H1356" s="23" t="n">
        <v>1962</v>
      </c>
    </row>
    <row r="1357" customFormat="false" ht="14.25" hidden="false" customHeight="false" outlineLevel="0" collapsed="false">
      <c r="A1357" s="23" t="s">
        <v>401</v>
      </c>
      <c r="B1357" s="41" t="n">
        <v>366</v>
      </c>
      <c r="D1357" s="25" t="s">
        <v>1962</v>
      </c>
      <c r="E1357" s="26" t="s">
        <v>1963</v>
      </c>
      <c r="F1357" s="23" t="n">
        <v>52</v>
      </c>
      <c r="G1357" s="23" t="n">
        <v>1919</v>
      </c>
      <c r="H1357" s="23" t="n">
        <v>1972</v>
      </c>
    </row>
    <row r="1358" customFormat="false" ht="14.25" hidden="false" customHeight="false" outlineLevel="0" collapsed="false">
      <c r="A1358" s="23" t="s">
        <v>401</v>
      </c>
      <c r="B1358" s="23" t="n">
        <v>432</v>
      </c>
      <c r="D1358" s="25" t="s">
        <v>1964</v>
      </c>
      <c r="E1358" s="26" t="s">
        <v>1965</v>
      </c>
      <c r="F1358" s="23" t="n">
        <v>83</v>
      </c>
      <c r="G1358" s="23" t="n">
        <v>1865</v>
      </c>
      <c r="H1358" s="23" t="n">
        <v>1948</v>
      </c>
    </row>
    <row r="1359" customFormat="false" ht="14.25" hidden="false" customHeight="false" outlineLevel="0" collapsed="false">
      <c r="A1359" s="23" t="s">
        <v>401</v>
      </c>
      <c r="B1359" s="23" t="n">
        <v>445</v>
      </c>
      <c r="D1359" s="25" t="s">
        <v>1964</v>
      </c>
      <c r="E1359" s="26" t="s">
        <v>1483</v>
      </c>
      <c r="F1359" s="23" t="n">
        <v>46</v>
      </c>
      <c r="G1359" s="23" t="n">
        <v>1938</v>
      </c>
      <c r="H1359" s="23" t="n">
        <v>1984</v>
      </c>
    </row>
    <row r="1360" customFormat="false" ht="14.25" hidden="false" customHeight="false" outlineLevel="0" collapsed="false">
      <c r="A1360" s="23" t="s">
        <v>410</v>
      </c>
      <c r="B1360" s="40" t="n">
        <v>196</v>
      </c>
      <c r="D1360" s="25" t="s">
        <v>485</v>
      </c>
      <c r="E1360" s="26" t="s">
        <v>1966</v>
      </c>
      <c r="F1360" s="40" t="s">
        <v>577</v>
      </c>
      <c r="G1360" s="40"/>
      <c r="H1360" s="40" t="n">
        <v>1969</v>
      </c>
    </row>
    <row r="1361" customFormat="false" ht="14.25" hidden="false" customHeight="false" outlineLevel="0" collapsed="false">
      <c r="A1361" s="23" t="s">
        <v>410</v>
      </c>
      <c r="B1361" s="40" t="n">
        <v>252</v>
      </c>
      <c r="D1361" s="25" t="s">
        <v>485</v>
      </c>
      <c r="E1361" s="26" t="s">
        <v>1967</v>
      </c>
      <c r="F1361" s="40"/>
      <c r="G1361" s="40" t="n">
        <v>1907</v>
      </c>
      <c r="H1361" s="40" t="n">
        <v>1980</v>
      </c>
    </row>
    <row r="1362" customFormat="false" ht="14.25" hidden="false" customHeight="false" outlineLevel="0" collapsed="false">
      <c r="A1362" s="23" t="s">
        <v>405</v>
      </c>
      <c r="B1362" s="40" t="n">
        <v>134</v>
      </c>
      <c r="D1362" s="25" t="s">
        <v>485</v>
      </c>
      <c r="E1362" s="26" t="s">
        <v>1056</v>
      </c>
      <c r="F1362" s="40" t="n">
        <v>72</v>
      </c>
      <c r="G1362" s="40" t="n">
        <v>1900</v>
      </c>
      <c r="H1362" s="40" t="n">
        <v>1972</v>
      </c>
    </row>
    <row r="1363" customFormat="false" ht="14.25" hidden="false" customHeight="false" outlineLevel="0" collapsed="false">
      <c r="A1363" s="23" t="s">
        <v>410</v>
      </c>
      <c r="B1363" s="40" t="n">
        <v>253</v>
      </c>
      <c r="D1363" s="25" t="s">
        <v>485</v>
      </c>
      <c r="E1363" s="26" t="s">
        <v>1968</v>
      </c>
      <c r="F1363" s="40"/>
      <c r="G1363" s="40" t="n">
        <v>1914</v>
      </c>
      <c r="H1363" s="40" t="n">
        <v>1971</v>
      </c>
    </row>
    <row r="1364" customFormat="false" ht="14.25" hidden="false" customHeight="false" outlineLevel="0" collapsed="false">
      <c r="A1364" s="23" t="s">
        <v>405</v>
      </c>
      <c r="B1364" s="40" t="n">
        <v>134</v>
      </c>
      <c r="D1364" s="25" t="s">
        <v>485</v>
      </c>
      <c r="E1364" s="26" t="s">
        <v>1969</v>
      </c>
      <c r="F1364" s="40" t="n">
        <v>83</v>
      </c>
      <c r="G1364" s="40" t="n">
        <v>1899</v>
      </c>
      <c r="H1364" s="40" t="n">
        <v>1982</v>
      </c>
    </row>
    <row r="1365" customFormat="false" ht="14.25" hidden="false" customHeight="false" outlineLevel="0" collapsed="false">
      <c r="A1365" s="23" t="s">
        <v>405</v>
      </c>
      <c r="B1365" s="40" t="n">
        <v>134</v>
      </c>
      <c r="D1365" s="25" t="s">
        <v>485</v>
      </c>
      <c r="E1365" s="26" t="s">
        <v>1970</v>
      </c>
      <c r="F1365" s="40"/>
      <c r="G1365" s="40"/>
      <c r="H1365" s="40"/>
    </row>
    <row r="1366" customFormat="false" ht="14.25" hidden="false" customHeight="false" outlineLevel="0" collapsed="false">
      <c r="A1366" s="23" t="s">
        <v>405</v>
      </c>
      <c r="B1366" s="40" t="n">
        <v>74</v>
      </c>
      <c r="D1366" s="25" t="s">
        <v>485</v>
      </c>
      <c r="E1366" s="26" t="s">
        <v>1971</v>
      </c>
      <c r="F1366" s="40" t="n">
        <v>67</v>
      </c>
      <c r="G1366" s="40" t="n">
        <v>1895</v>
      </c>
      <c r="H1366" s="43" t="n">
        <v>22904</v>
      </c>
    </row>
    <row r="1367" customFormat="false" ht="14.25" hidden="false" customHeight="false" outlineLevel="0" collapsed="false">
      <c r="A1367" s="23" t="s">
        <v>401</v>
      </c>
      <c r="B1367" s="23" t="n">
        <v>483</v>
      </c>
      <c r="D1367" s="25" t="s">
        <v>1972</v>
      </c>
      <c r="E1367" s="26" t="s">
        <v>500</v>
      </c>
      <c r="H1367" s="23" t="n">
        <v>1935</v>
      </c>
    </row>
    <row r="1368" customFormat="false" ht="14.25" hidden="false" customHeight="false" outlineLevel="0" collapsed="false">
      <c r="A1368" s="23" t="s">
        <v>405</v>
      </c>
      <c r="B1368" s="40" t="n">
        <v>123</v>
      </c>
      <c r="D1368" s="25" t="s">
        <v>1972</v>
      </c>
      <c r="E1368" s="26" t="s">
        <v>1973</v>
      </c>
      <c r="F1368" s="40" t="n">
        <v>15</v>
      </c>
      <c r="G1368" s="40" t="n">
        <v>1907</v>
      </c>
      <c r="H1368" s="40" t="n">
        <v>1923</v>
      </c>
    </row>
    <row r="1369" customFormat="false" ht="14.25" hidden="false" customHeight="false" outlineLevel="0" collapsed="false">
      <c r="A1369" s="23" t="s">
        <v>401</v>
      </c>
      <c r="B1369" s="23" t="n">
        <v>483</v>
      </c>
      <c r="D1369" s="25" t="s">
        <v>1972</v>
      </c>
      <c r="E1369" s="26" t="s">
        <v>1974</v>
      </c>
      <c r="H1369" s="23" t="n">
        <v>1954</v>
      </c>
    </row>
    <row r="1370" customFormat="false" ht="14.25" hidden="false" customHeight="false" outlineLevel="0" collapsed="false">
      <c r="A1370" s="23" t="s">
        <v>405</v>
      </c>
      <c r="B1370" s="40" t="n">
        <v>123</v>
      </c>
      <c r="D1370" s="25" t="s">
        <v>1972</v>
      </c>
      <c r="E1370" s="26" t="s">
        <v>1975</v>
      </c>
      <c r="F1370" s="40"/>
      <c r="G1370" s="40" t="n">
        <v>1884</v>
      </c>
      <c r="H1370" s="40" t="n">
        <v>1947</v>
      </c>
    </row>
    <row r="1371" customFormat="false" ht="14.25" hidden="false" customHeight="false" outlineLevel="0" collapsed="false">
      <c r="A1371" s="23" t="s">
        <v>401</v>
      </c>
      <c r="B1371" s="23" t="n">
        <v>361</v>
      </c>
      <c r="D1371" s="25" t="s">
        <v>1976</v>
      </c>
      <c r="E1371" s="26" t="s">
        <v>912</v>
      </c>
      <c r="G1371" s="23" t="n">
        <v>1895</v>
      </c>
      <c r="H1371" s="23" t="n">
        <v>1966</v>
      </c>
    </row>
    <row r="1372" customFormat="false" ht="14.25" hidden="false" customHeight="false" outlineLevel="0" collapsed="false">
      <c r="A1372" s="23" t="s">
        <v>401</v>
      </c>
      <c r="B1372" s="23" t="n">
        <v>359</v>
      </c>
      <c r="D1372" s="25" t="s">
        <v>1976</v>
      </c>
      <c r="E1372" s="26" t="s">
        <v>480</v>
      </c>
    </row>
    <row r="1373" customFormat="false" ht="14.25" hidden="false" customHeight="false" outlineLevel="0" collapsed="false">
      <c r="A1373" s="23" t="s">
        <v>401</v>
      </c>
      <c r="B1373" s="23" t="n">
        <v>359</v>
      </c>
      <c r="D1373" s="25" t="s">
        <v>1976</v>
      </c>
      <c r="E1373" s="26" t="s">
        <v>1977</v>
      </c>
      <c r="F1373" s="23" t="n">
        <v>83</v>
      </c>
      <c r="G1373" s="23" t="n">
        <v>1888</v>
      </c>
      <c r="H1373" s="23" t="n">
        <v>1972</v>
      </c>
    </row>
    <row r="1374" customFormat="false" ht="14.25" hidden="false" customHeight="false" outlineLevel="0" collapsed="false">
      <c r="A1374" s="23" t="s">
        <v>401</v>
      </c>
      <c r="B1374" s="23" t="n">
        <v>449</v>
      </c>
      <c r="D1374" s="25" t="s">
        <v>1978</v>
      </c>
      <c r="E1374" s="26" t="s">
        <v>577</v>
      </c>
      <c r="F1374" s="23" t="s">
        <v>984</v>
      </c>
    </row>
    <row r="1375" customFormat="false" ht="14.25" hidden="false" customHeight="false" outlineLevel="0" collapsed="false">
      <c r="A1375" s="23" t="s">
        <v>401</v>
      </c>
      <c r="B1375" s="23" t="n">
        <v>449</v>
      </c>
      <c r="D1375" s="25" t="s">
        <v>1978</v>
      </c>
      <c r="E1375" s="26" t="s">
        <v>662</v>
      </c>
      <c r="F1375" s="23" t="s">
        <v>984</v>
      </c>
      <c r="H1375" s="23" t="n">
        <v>1957</v>
      </c>
    </row>
    <row r="1376" customFormat="false" ht="14.25" hidden="false" customHeight="false" outlineLevel="0" collapsed="false">
      <c r="A1376" s="23" t="s">
        <v>401</v>
      </c>
      <c r="B1376" s="23" t="n">
        <v>449</v>
      </c>
      <c r="D1376" s="25" t="s">
        <v>1978</v>
      </c>
      <c r="E1376" s="26" t="s">
        <v>577</v>
      </c>
      <c r="F1376" s="23" t="n">
        <v>5</v>
      </c>
      <c r="H1376" s="23" t="n">
        <v>1934</v>
      </c>
    </row>
    <row r="1377" customFormat="false" ht="14.25" hidden="false" customHeight="false" outlineLevel="0" collapsed="false">
      <c r="A1377" s="23" t="s">
        <v>396</v>
      </c>
      <c r="B1377" s="40" t="s">
        <v>1979</v>
      </c>
      <c r="D1377" s="25" t="s">
        <v>1980</v>
      </c>
      <c r="E1377" s="26" t="s">
        <v>1981</v>
      </c>
      <c r="F1377" s="40"/>
      <c r="G1377" s="40" t="n">
        <v>1954</v>
      </c>
      <c r="H1377" s="40" t="n">
        <v>2004</v>
      </c>
    </row>
    <row r="1378" customFormat="false" ht="14.25" hidden="false" customHeight="false" outlineLevel="0" collapsed="false">
      <c r="A1378" s="23" t="s">
        <v>401</v>
      </c>
      <c r="B1378" s="41" t="n">
        <v>370</v>
      </c>
      <c r="D1378" s="25" t="s">
        <v>1982</v>
      </c>
      <c r="E1378" s="26" t="s">
        <v>1983</v>
      </c>
      <c r="F1378" s="23" t="n">
        <v>66</v>
      </c>
      <c r="G1378" s="23" t="n">
        <v>1866</v>
      </c>
      <c r="H1378" s="23" t="n">
        <v>1934</v>
      </c>
    </row>
    <row r="1379" customFormat="false" ht="14.25" hidden="false" customHeight="false" outlineLevel="0" collapsed="false">
      <c r="A1379" s="23" t="s">
        <v>401</v>
      </c>
      <c r="B1379" s="41" t="n">
        <v>370</v>
      </c>
      <c r="D1379" s="25" t="s">
        <v>1982</v>
      </c>
      <c r="E1379" s="26" t="s">
        <v>1984</v>
      </c>
      <c r="F1379" s="23" t="n">
        <v>7</v>
      </c>
      <c r="G1379" s="23" t="n">
        <v>1901</v>
      </c>
      <c r="H1379" s="23" t="n">
        <v>1908</v>
      </c>
      <c r="I1379" s="23" t="s">
        <v>1985</v>
      </c>
    </row>
    <row r="1380" customFormat="false" ht="14.25" hidden="false" customHeight="false" outlineLevel="0" collapsed="false">
      <c r="A1380" s="23" t="s">
        <v>401</v>
      </c>
      <c r="B1380" s="41" t="n">
        <v>370</v>
      </c>
      <c r="D1380" s="25" t="s">
        <v>1982</v>
      </c>
      <c r="E1380" s="26" t="s">
        <v>1986</v>
      </c>
      <c r="F1380" s="23" t="n">
        <v>82</v>
      </c>
      <c r="G1380" s="23" t="n">
        <v>1851</v>
      </c>
      <c r="H1380" s="23" t="n">
        <v>1934</v>
      </c>
    </row>
    <row r="1381" customFormat="false" ht="14.25" hidden="false" customHeight="false" outlineLevel="0" collapsed="false">
      <c r="A1381" s="23" t="s">
        <v>401</v>
      </c>
      <c r="B1381" s="23" t="n">
        <v>520</v>
      </c>
      <c r="D1381" s="25" t="s">
        <v>1987</v>
      </c>
      <c r="E1381" s="26" t="s">
        <v>1988</v>
      </c>
      <c r="H1381" s="23" t="n">
        <v>1985</v>
      </c>
    </row>
    <row r="1382" customFormat="false" ht="14.25" hidden="false" customHeight="false" outlineLevel="0" collapsed="false">
      <c r="A1382" s="23" t="s">
        <v>401</v>
      </c>
      <c r="B1382" s="23" t="n">
        <v>501</v>
      </c>
      <c r="D1382" s="25" t="s">
        <v>1989</v>
      </c>
      <c r="E1382" s="26" t="s">
        <v>1990</v>
      </c>
      <c r="F1382" s="23" t="n">
        <v>65</v>
      </c>
    </row>
    <row r="1383" customFormat="false" ht="14.25" hidden="false" customHeight="false" outlineLevel="0" collapsed="false">
      <c r="A1383" s="23" t="s">
        <v>401</v>
      </c>
      <c r="B1383" s="23" t="n">
        <v>432</v>
      </c>
      <c r="D1383" s="25" t="s">
        <v>1991</v>
      </c>
      <c r="E1383" s="26" t="s">
        <v>84</v>
      </c>
      <c r="F1383" s="23" t="n">
        <v>58</v>
      </c>
      <c r="G1383" s="23" t="n">
        <v>1858</v>
      </c>
      <c r="H1383" s="23" t="n">
        <v>1917</v>
      </c>
    </row>
    <row r="1384" customFormat="false" ht="14.25" hidden="false" customHeight="false" outlineLevel="0" collapsed="false">
      <c r="A1384" s="23" t="s">
        <v>405</v>
      </c>
      <c r="B1384" s="40" t="n">
        <v>65</v>
      </c>
      <c r="D1384" s="25" t="s">
        <v>1992</v>
      </c>
      <c r="E1384" s="26" t="s">
        <v>1993</v>
      </c>
      <c r="F1384" s="40" t="n">
        <v>91</v>
      </c>
      <c r="G1384" s="40" t="n">
        <v>1870</v>
      </c>
      <c r="H1384" s="43" t="n">
        <v>22602</v>
      </c>
    </row>
    <row r="1385" customFormat="false" ht="14.25" hidden="false" customHeight="false" outlineLevel="0" collapsed="false">
      <c r="A1385" s="23" t="s">
        <v>405</v>
      </c>
      <c r="B1385" s="40" t="n">
        <v>65</v>
      </c>
      <c r="D1385" s="25" t="s">
        <v>1992</v>
      </c>
      <c r="E1385" s="26" t="s">
        <v>1994</v>
      </c>
      <c r="F1385" s="40" t="n">
        <v>60</v>
      </c>
      <c r="G1385" s="40" t="n">
        <v>1890</v>
      </c>
      <c r="H1385" s="40" t="n">
        <v>1950</v>
      </c>
    </row>
    <row r="1386" customFormat="false" ht="14.25" hidden="false" customHeight="false" outlineLevel="0" collapsed="false">
      <c r="A1386" s="23" t="s">
        <v>405</v>
      </c>
      <c r="B1386" s="40" t="n">
        <v>65</v>
      </c>
      <c r="D1386" s="25" t="s">
        <v>1992</v>
      </c>
      <c r="E1386" s="26" t="s">
        <v>1995</v>
      </c>
      <c r="F1386" s="40" t="n">
        <v>24</v>
      </c>
      <c r="G1386" s="40" t="n">
        <v>1897</v>
      </c>
      <c r="H1386" s="40" t="n">
        <v>1922</v>
      </c>
    </row>
    <row r="1387" customFormat="false" ht="14.25" hidden="false" customHeight="false" outlineLevel="0" collapsed="false">
      <c r="A1387" s="23" t="s">
        <v>410</v>
      </c>
      <c r="B1387" s="40" t="n">
        <v>218</v>
      </c>
      <c r="D1387" s="25" t="s">
        <v>1996</v>
      </c>
      <c r="E1387" s="26" t="s">
        <v>1997</v>
      </c>
      <c r="F1387" s="40" t="n">
        <v>62</v>
      </c>
      <c r="G1387" s="40"/>
      <c r="H1387" s="40" t="n">
        <v>1964</v>
      </c>
      <c r="I1387" s="23" t="s">
        <v>779</v>
      </c>
    </row>
    <row r="1388" customFormat="false" ht="14.25" hidden="false" customHeight="false" outlineLevel="0" collapsed="false">
      <c r="A1388" s="23" t="s">
        <v>405</v>
      </c>
      <c r="B1388" s="40" t="n">
        <v>17</v>
      </c>
      <c r="D1388" s="25" t="s">
        <v>1998</v>
      </c>
      <c r="E1388" s="26" t="s">
        <v>1999</v>
      </c>
      <c r="G1388" s="40"/>
      <c r="H1388" s="40"/>
      <c r="I1388" s="23" t="s">
        <v>1445</v>
      </c>
    </row>
    <row r="1389" customFormat="false" ht="14.25" hidden="false" customHeight="false" outlineLevel="0" collapsed="false">
      <c r="A1389" s="23" t="s">
        <v>401</v>
      </c>
      <c r="B1389" s="23" t="n">
        <v>430</v>
      </c>
      <c r="D1389" s="25" t="s">
        <v>2000</v>
      </c>
      <c r="E1389" s="26" t="s">
        <v>2001</v>
      </c>
      <c r="F1389" s="23" t="n">
        <v>29</v>
      </c>
      <c r="G1389" s="23" t="n">
        <v>1905</v>
      </c>
      <c r="H1389" s="23" t="n">
        <v>1934</v>
      </c>
    </row>
    <row r="1390" customFormat="false" ht="14.25" hidden="false" customHeight="false" outlineLevel="0" collapsed="false">
      <c r="A1390" s="23" t="s">
        <v>401</v>
      </c>
      <c r="B1390" s="23" t="n">
        <v>405</v>
      </c>
      <c r="D1390" s="25" t="s">
        <v>2002</v>
      </c>
      <c r="E1390" s="26" t="s">
        <v>2003</v>
      </c>
      <c r="F1390" s="23" t="n">
        <v>85</v>
      </c>
      <c r="G1390" s="23" t="n">
        <v>1879</v>
      </c>
      <c r="H1390" s="23" t="n">
        <v>1964</v>
      </c>
    </row>
    <row r="1391" customFormat="false" ht="14.25" hidden="false" customHeight="false" outlineLevel="0" collapsed="false">
      <c r="A1391" s="23" t="s">
        <v>401</v>
      </c>
      <c r="B1391" s="23" t="n">
        <v>406</v>
      </c>
      <c r="D1391" s="25" t="s">
        <v>2002</v>
      </c>
      <c r="E1391" s="26" t="s">
        <v>2004</v>
      </c>
      <c r="F1391" s="23" t="n">
        <v>12</v>
      </c>
      <c r="G1391" s="23" t="n">
        <v>1903</v>
      </c>
      <c r="H1391" s="23" t="n">
        <v>1915</v>
      </c>
    </row>
    <row r="1392" customFormat="false" ht="14.25" hidden="false" customHeight="false" outlineLevel="0" collapsed="false">
      <c r="A1392" s="23" t="s">
        <v>401</v>
      </c>
      <c r="B1392" s="23" t="n">
        <v>406</v>
      </c>
      <c r="D1392" s="25" t="s">
        <v>2002</v>
      </c>
      <c r="E1392" s="26" t="s">
        <v>2005</v>
      </c>
      <c r="F1392" s="23" t="n">
        <v>46</v>
      </c>
      <c r="G1392" s="23" t="n">
        <v>1882</v>
      </c>
      <c r="H1392" s="23" t="n">
        <v>1928</v>
      </c>
    </row>
    <row r="1393" customFormat="false" ht="14.25" hidden="false" customHeight="false" outlineLevel="0" collapsed="false">
      <c r="A1393" s="23" t="s">
        <v>396</v>
      </c>
      <c r="B1393" s="40" t="s">
        <v>1979</v>
      </c>
      <c r="D1393" s="25" t="s">
        <v>2002</v>
      </c>
      <c r="E1393" s="26" t="s">
        <v>2006</v>
      </c>
      <c r="F1393" s="40"/>
      <c r="G1393" s="40" t="n">
        <v>1954</v>
      </c>
      <c r="H1393" s="40" t="n">
        <v>2002</v>
      </c>
    </row>
    <row r="1394" customFormat="false" ht="14.25" hidden="false" customHeight="false" outlineLevel="0" collapsed="false">
      <c r="A1394" s="23" t="s">
        <v>410</v>
      </c>
      <c r="B1394" s="40" t="n">
        <v>247</v>
      </c>
      <c r="D1394" s="25" t="s">
        <v>2002</v>
      </c>
      <c r="E1394" s="26" t="s">
        <v>2007</v>
      </c>
      <c r="F1394" s="40"/>
      <c r="G1394" s="40" t="n">
        <v>1901</v>
      </c>
      <c r="H1394" s="40" t="n">
        <v>1964</v>
      </c>
    </row>
    <row r="1395" customFormat="false" ht="14.25" hidden="false" customHeight="false" outlineLevel="0" collapsed="false">
      <c r="A1395" s="23" t="s">
        <v>401</v>
      </c>
      <c r="B1395" s="23" t="n">
        <v>406</v>
      </c>
      <c r="D1395" s="25" t="s">
        <v>2002</v>
      </c>
      <c r="E1395" s="26" t="s">
        <v>1376</v>
      </c>
      <c r="I1395" s="23" t="s">
        <v>779</v>
      </c>
    </row>
    <row r="1396" customFormat="false" ht="14.25" hidden="false" customHeight="false" outlineLevel="0" collapsed="false">
      <c r="A1396" s="23" t="s">
        <v>405</v>
      </c>
      <c r="B1396" s="40" t="n">
        <v>55</v>
      </c>
      <c r="D1396" s="25" t="s">
        <v>2002</v>
      </c>
      <c r="E1396" s="26" t="s">
        <v>571</v>
      </c>
      <c r="F1396" s="40" t="n">
        <v>43</v>
      </c>
      <c r="G1396" s="43"/>
      <c r="H1396" s="43" t="n">
        <v>24994</v>
      </c>
    </row>
    <row r="1397" customFormat="false" ht="14.25" hidden="false" customHeight="false" outlineLevel="0" collapsed="false">
      <c r="A1397" s="23" t="s">
        <v>405</v>
      </c>
      <c r="B1397" s="40" t="n">
        <v>55</v>
      </c>
      <c r="D1397" s="25" t="s">
        <v>2002</v>
      </c>
      <c r="E1397" s="26" t="s">
        <v>2008</v>
      </c>
      <c r="F1397" s="40" t="n">
        <v>50</v>
      </c>
      <c r="G1397" s="43"/>
      <c r="H1397" s="43" t="n">
        <v>24340</v>
      </c>
    </row>
    <row r="1398" customFormat="false" ht="14.25" hidden="false" customHeight="false" outlineLevel="0" collapsed="false">
      <c r="A1398" s="23" t="s">
        <v>401</v>
      </c>
      <c r="B1398" s="23" t="n">
        <v>406</v>
      </c>
      <c r="D1398" s="25" t="s">
        <v>2002</v>
      </c>
      <c r="E1398" s="26" t="s">
        <v>2009</v>
      </c>
      <c r="F1398" s="23" t="n">
        <v>26</v>
      </c>
      <c r="G1398" s="23" t="n">
        <v>1906</v>
      </c>
      <c r="H1398" s="23" t="n">
        <v>1932</v>
      </c>
    </row>
    <row r="1399" customFormat="false" ht="14.25" hidden="false" customHeight="false" outlineLevel="0" collapsed="false">
      <c r="A1399" s="23" t="s">
        <v>401</v>
      </c>
      <c r="B1399" s="41" t="n">
        <v>366</v>
      </c>
      <c r="D1399" s="25" t="s">
        <v>2002</v>
      </c>
      <c r="E1399" s="26" t="s">
        <v>2010</v>
      </c>
      <c r="F1399" s="23" t="s">
        <v>1177</v>
      </c>
      <c r="G1399" s="23" t="n">
        <v>1936</v>
      </c>
      <c r="H1399" s="23" t="n">
        <v>1936</v>
      </c>
    </row>
    <row r="1400" customFormat="false" ht="14.25" hidden="false" customHeight="false" outlineLevel="0" collapsed="false">
      <c r="A1400" s="23" t="s">
        <v>410</v>
      </c>
      <c r="B1400" s="40" t="n">
        <v>247</v>
      </c>
      <c r="D1400" s="25" t="s">
        <v>2002</v>
      </c>
      <c r="E1400" s="26" t="s">
        <v>2011</v>
      </c>
      <c r="F1400" s="40" t="n">
        <v>41</v>
      </c>
      <c r="G1400" s="40" t="n">
        <v>1905</v>
      </c>
      <c r="H1400" s="40" t="n">
        <v>1947</v>
      </c>
    </row>
    <row r="1401" customFormat="false" ht="14.25" hidden="false" customHeight="false" outlineLevel="0" collapsed="false">
      <c r="A1401" s="23" t="s">
        <v>401</v>
      </c>
      <c r="B1401" s="23" t="n">
        <v>358</v>
      </c>
      <c r="D1401" s="25" t="s">
        <v>2012</v>
      </c>
      <c r="E1401" s="26" t="s">
        <v>2013</v>
      </c>
      <c r="F1401" s="23" t="n">
        <v>59</v>
      </c>
      <c r="G1401" s="23" t="n">
        <v>1911</v>
      </c>
      <c r="H1401" s="23" t="n">
        <v>1970</v>
      </c>
    </row>
    <row r="1402" customFormat="false" ht="14.25" hidden="false" customHeight="false" outlineLevel="0" collapsed="false">
      <c r="A1402" s="23" t="s">
        <v>401</v>
      </c>
      <c r="B1402" s="23" t="n">
        <v>358</v>
      </c>
      <c r="D1402" s="25" t="s">
        <v>2012</v>
      </c>
      <c r="E1402" s="26" t="s">
        <v>1374</v>
      </c>
      <c r="G1402" s="23" t="n">
        <v>1905</v>
      </c>
    </row>
    <row r="1403" customFormat="false" ht="14.25" hidden="false" customHeight="false" outlineLevel="0" collapsed="false">
      <c r="A1403" s="23" t="s">
        <v>410</v>
      </c>
      <c r="B1403" s="40" t="n">
        <v>193</v>
      </c>
      <c r="D1403" s="25" t="s">
        <v>2012</v>
      </c>
      <c r="E1403" s="26" t="s">
        <v>2014</v>
      </c>
      <c r="F1403" s="40" t="n">
        <v>30</v>
      </c>
      <c r="G1403" s="40" t="n">
        <v>1896</v>
      </c>
      <c r="H1403" s="40" t="n">
        <v>1927</v>
      </c>
    </row>
    <row r="1404" customFormat="false" ht="14.25" hidden="false" customHeight="false" outlineLevel="0" collapsed="false">
      <c r="A1404" s="23" t="s">
        <v>410</v>
      </c>
      <c r="B1404" s="40" t="n">
        <v>193</v>
      </c>
      <c r="D1404" s="25" t="s">
        <v>2012</v>
      </c>
      <c r="E1404" s="26" t="s">
        <v>1052</v>
      </c>
      <c r="F1404" s="40" t="s">
        <v>698</v>
      </c>
      <c r="G1404" s="40"/>
      <c r="H1404" s="40" t="n">
        <v>1919</v>
      </c>
    </row>
    <row r="1405" customFormat="false" ht="14.25" hidden="false" customHeight="false" outlineLevel="0" collapsed="false">
      <c r="A1405" s="23" t="s">
        <v>401</v>
      </c>
      <c r="B1405" s="23" t="n">
        <v>347</v>
      </c>
      <c r="D1405" s="25" t="s">
        <v>2012</v>
      </c>
      <c r="E1405" s="26" t="s">
        <v>2015</v>
      </c>
      <c r="F1405" s="23" t="n">
        <v>88</v>
      </c>
      <c r="G1405" s="23" t="n">
        <v>1900</v>
      </c>
      <c r="H1405" s="23" t="n">
        <v>1988</v>
      </c>
    </row>
    <row r="1406" customFormat="false" ht="14.25" hidden="false" customHeight="false" outlineLevel="0" collapsed="false">
      <c r="A1406" s="23" t="s">
        <v>401</v>
      </c>
      <c r="B1406" s="23" t="n">
        <v>347</v>
      </c>
      <c r="D1406" s="25" t="s">
        <v>2012</v>
      </c>
      <c r="E1406" s="26" t="s">
        <v>2016</v>
      </c>
      <c r="F1406" s="23" t="n">
        <v>54</v>
      </c>
      <c r="G1406" s="23" t="n">
        <v>1899</v>
      </c>
      <c r="H1406" s="23" t="n">
        <v>1953</v>
      </c>
    </row>
    <row r="1407" customFormat="false" ht="14.25" hidden="false" customHeight="false" outlineLevel="0" collapsed="false">
      <c r="A1407" s="23" t="s">
        <v>405</v>
      </c>
      <c r="B1407" s="40" t="n">
        <v>115</v>
      </c>
      <c r="D1407" s="25" t="s">
        <v>2017</v>
      </c>
      <c r="E1407" s="26" t="s">
        <v>2018</v>
      </c>
      <c r="F1407" s="40" t="n">
        <v>74</v>
      </c>
      <c r="G1407" s="40"/>
      <c r="H1407" s="40" t="n">
        <v>1922</v>
      </c>
    </row>
    <row r="1408" customFormat="false" ht="14.25" hidden="false" customHeight="false" outlineLevel="0" collapsed="false">
      <c r="A1408" s="23" t="s">
        <v>405</v>
      </c>
      <c r="B1408" s="40" t="n">
        <v>113</v>
      </c>
      <c r="D1408" s="25" t="s">
        <v>2017</v>
      </c>
      <c r="E1408" s="26" t="s">
        <v>2019</v>
      </c>
      <c r="F1408" s="40" t="n">
        <v>70</v>
      </c>
      <c r="G1408" s="40"/>
      <c r="H1408" s="40" t="n">
        <v>1955</v>
      </c>
    </row>
    <row r="1409" customFormat="false" ht="14.25" hidden="false" customHeight="false" outlineLevel="0" collapsed="false">
      <c r="A1409" s="23" t="s">
        <v>405</v>
      </c>
      <c r="B1409" s="40" t="n">
        <v>63</v>
      </c>
      <c r="D1409" s="25" t="s">
        <v>2017</v>
      </c>
      <c r="E1409" s="26" t="s">
        <v>2020</v>
      </c>
      <c r="F1409" s="40"/>
      <c r="G1409" s="40" t="n">
        <v>1888</v>
      </c>
      <c r="H1409" s="40" t="n">
        <v>1966</v>
      </c>
    </row>
    <row r="1410" customFormat="false" ht="14.25" hidden="false" customHeight="false" outlineLevel="0" collapsed="false">
      <c r="A1410" s="23" t="s">
        <v>401</v>
      </c>
      <c r="B1410" s="23" t="n">
        <v>432</v>
      </c>
      <c r="D1410" s="25" t="s">
        <v>2017</v>
      </c>
      <c r="E1410" s="26" t="s">
        <v>2021</v>
      </c>
      <c r="F1410" s="23" t="n">
        <v>68</v>
      </c>
      <c r="G1410" s="23" t="n">
        <v>1897</v>
      </c>
      <c r="H1410" s="23" t="n">
        <v>1965</v>
      </c>
    </row>
    <row r="1411" customFormat="false" ht="14.25" hidden="false" customHeight="false" outlineLevel="0" collapsed="false">
      <c r="A1411" s="23" t="s">
        <v>405</v>
      </c>
      <c r="B1411" s="40" t="n">
        <v>63</v>
      </c>
      <c r="D1411" s="25" t="s">
        <v>2017</v>
      </c>
      <c r="E1411" s="26" t="s">
        <v>2022</v>
      </c>
      <c r="F1411" s="40" t="n">
        <v>73</v>
      </c>
      <c r="G1411" s="40" t="n">
        <v>1876</v>
      </c>
      <c r="H1411" s="40" t="n">
        <v>1949</v>
      </c>
    </row>
    <row r="1412" customFormat="false" ht="14.25" hidden="false" customHeight="false" outlineLevel="0" collapsed="false">
      <c r="A1412" s="23" t="s">
        <v>405</v>
      </c>
      <c r="B1412" s="40" t="n">
        <v>113</v>
      </c>
      <c r="D1412" s="25" t="s">
        <v>2017</v>
      </c>
      <c r="E1412" s="26" t="s">
        <v>500</v>
      </c>
      <c r="F1412" s="40" t="n">
        <v>63</v>
      </c>
      <c r="G1412" s="40" t="n">
        <v>1859</v>
      </c>
      <c r="H1412" s="40" t="n">
        <v>1922</v>
      </c>
    </row>
    <row r="1413" customFormat="false" ht="14.25" hidden="false" customHeight="false" outlineLevel="0" collapsed="false">
      <c r="A1413" s="23" t="s">
        <v>405</v>
      </c>
      <c r="B1413" s="40" t="n">
        <v>115</v>
      </c>
      <c r="D1413" s="25" t="s">
        <v>2017</v>
      </c>
      <c r="E1413" s="26" t="s">
        <v>1150</v>
      </c>
      <c r="F1413" s="40" t="n">
        <v>62</v>
      </c>
      <c r="G1413" s="40"/>
      <c r="H1413" s="40" t="n">
        <v>1922</v>
      </c>
    </row>
    <row r="1414" customFormat="false" ht="14.25" hidden="false" customHeight="false" outlineLevel="0" collapsed="false">
      <c r="A1414" s="23" t="s">
        <v>410</v>
      </c>
      <c r="B1414" s="40" t="n">
        <v>149</v>
      </c>
      <c r="D1414" s="25" t="s">
        <v>2017</v>
      </c>
      <c r="E1414" s="26" t="s">
        <v>220</v>
      </c>
      <c r="F1414" s="40"/>
      <c r="G1414" s="40" t="n">
        <v>1901</v>
      </c>
      <c r="H1414" s="40" t="n">
        <v>1974</v>
      </c>
    </row>
    <row r="1415" customFormat="false" ht="14.25" hidden="false" customHeight="false" outlineLevel="0" collapsed="false">
      <c r="A1415" s="23" t="s">
        <v>405</v>
      </c>
      <c r="B1415" s="40" t="n">
        <v>90</v>
      </c>
      <c r="D1415" s="25" t="s">
        <v>2017</v>
      </c>
      <c r="E1415" s="26" t="s">
        <v>1162</v>
      </c>
      <c r="F1415" s="40" t="n">
        <v>71</v>
      </c>
      <c r="G1415" s="40" t="n">
        <v>1873</v>
      </c>
      <c r="H1415" s="40" t="n">
        <v>1945</v>
      </c>
    </row>
    <row r="1416" customFormat="false" ht="14.25" hidden="false" customHeight="false" outlineLevel="0" collapsed="false">
      <c r="A1416" s="23" t="s">
        <v>405</v>
      </c>
      <c r="B1416" s="40" t="n">
        <v>129</v>
      </c>
      <c r="D1416" s="25" t="s">
        <v>2017</v>
      </c>
      <c r="E1416" s="26" t="s">
        <v>2023</v>
      </c>
      <c r="F1416" s="40"/>
      <c r="G1416" s="40"/>
      <c r="H1416" s="40"/>
    </row>
    <row r="1417" customFormat="false" ht="14.25" hidden="false" customHeight="false" outlineLevel="0" collapsed="false">
      <c r="A1417" s="23" t="s">
        <v>401</v>
      </c>
      <c r="B1417" s="23" t="n">
        <v>432</v>
      </c>
      <c r="D1417" s="25" t="s">
        <v>2017</v>
      </c>
      <c r="E1417" s="26" t="s">
        <v>2024</v>
      </c>
      <c r="F1417" s="23" t="n">
        <v>87</v>
      </c>
      <c r="G1417" s="23" t="n">
        <v>1897</v>
      </c>
      <c r="H1417" s="23" t="n">
        <v>1984</v>
      </c>
    </row>
    <row r="1418" customFormat="false" ht="14.25" hidden="false" customHeight="false" outlineLevel="0" collapsed="false">
      <c r="A1418" s="23" t="s">
        <v>405</v>
      </c>
      <c r="B1418" s="40" t="n">
        <v>113</v>
      </c>
      <c r="D1418" s="25" t="s">
        <v>2017</v>
      </c>
      <c r="E1418" s="26" t="s">
        <v>975</v>
      </c>
      <c r="F1418" s="40" t="n">
        <v>74</v>
      </c>
      <c r="G1418" s="40" t="n">
        <v>1848</v>
      </c>
      <c r="H1418" s="40" t="n">
        <v>1922</v>
      </c>
    </row>
    <row r="1419" customFormat="false" ht="14.25" hidden="false" customHeight="false" outlineLevel="0" collapsed="false">
      <c r="A1419" s="23" t="s">
        <v>405</v>
      </c>
      <c r="B1419" s="40" t="n">
        <v>63</v>
      </c>
      <c r="D1419" s="25" t="s">
        <v>2017</v>
      </c>
      <c r="E1419" s="26" t="s">
        <v>2025</v>
      </c>
      <c r="F1419" s="40" t="n">
        <v>77</v>
      </c>
      <c r="G1419" s="40" t="n">
        <v>1839</v>
      </c>
      <c r="H1419" s="40" t="n">
        <v>1915</v>
      </c>
      <c r="I1419" s="23" t="s">
        <v>2026</v>
      </c>
    </row>
    <row r="1420" customFormat="false" ht="14.25" hidden="false" customHeight="false" outlineLevel="0" collapsed="false">
      <c r="A1420" s="23" t="s">
        <v>405</v>
      </c>
      <c r="B1420" s="40" t="n">
        <v>7</v>
      </c>
      <c r="D1420" s="42" t="s">
        <v>2027</v>
      </c>
      <c r="E1420" s="26" t="s">
        <v>2028</v>
      </c>
      <c r="G1420" s="40" t="s">
        <v>2029</v>
      </c>
      <c r="H1420" s="40" t="s">
        <v>2030</v>
      </c>
    </row>
    <row r="1421" customFormat="false" ht="14.25" hidden="false" customHeight="false" outlineLevel="0" collapsed="false">
      <c r="A1421" s="23" t="s">
        <v>405</v>
      </c>
      <c r="B1421" s="40" t="n">
        <v>7</v>
      </c>
      <c r="D1421" s="42" t="s">
        <v>2027</v>
      </c>
      <c r="E1421" s="26" t="s">
        <v>900</v>
      </c>
      <c r="G1421" s="40" t="s">
        <v>2031</v>
      </c>
      <c r="H1421" s="40" t="s">
        <v>2032</v>
      </c>
    </row>
    <row r="1422" customFormat="false" ht="14.25" hidden="false" customHeight="false" outlineLevel="0" collapsed="false">
      <c r="A1422" s="23" t="s">
        <v>405</v>
      </c>
      <c r="B1422" s="40" t="n">
        <v>13</v>
      </c>
      <c r="D1422" s="42" t="s">
        <v>2027</v>
      </c>
      <c r="E1422" s="26" t="s">
        <v>2033</v>
      </c>
      <c r="G1422" s="40" t="s">
        <v>2034</v>
      </c>
      <c r="H1422" s="40" t="s">
        <v>2035</v>
      </c>
    </row>
    <row r="1423" customFormat="false" ht="14.25" hidden="false" customHeight="false" outlineLevel="0" collapsed="false">
      <c r="A1423" s="23" t="s">
        <v>401</v>
      </c>
      <c r="B1423" s="23" t="n">
        <v>447</v>
      </c>
      <c r="D1423" s="25" t="s">
        <v>2036</v>
      </c>
      <c r="E1423" s="26" t="s">
        <v>912</v>
      </c>
      <c r="H1423" s="23" t="n">
        <v>1939</v>
      </c>
    </row>
    <row r="1424" customFormat="false" ht="14.25" hidden="false" customHeight="false" outlineLevel="0" collapsed="false">
      <c r="A1424" s="23" t="s">
        <v>396</v>
      </c>
      <c r="B1424" s="49" t="s">
        <v>2037</v>
      </c>
      <c r="D1424" s="25" t="s">
        <v>2036</v>
      </c>
      <c r="E1424" s="26" t="s">
        <v>519</v>
      </c>
      <c r="F1424" s="40"/>
      <c r="G1424" s="40"/>
      <c r="H1424" s="40"/>
    </row>
    <row r="1425" customFormat="false" ht="14.25" hidden="false" customHeight="false" outlineLevel="0" collapsed="false">
      <c r="A1425" s="23" t="s">
        <v>401</v>
      </c>
      <c r="B1425" s="23" t="n">
        <v>458</v>
      </c>
      <c r="D1425" s="25" t="s">
        <v>2036</v>
      </c>
      <c r="E1425" s="26" t="s">
        <v>1160</v>
      </c>
      <c r="F1425" s="23" t="n">
        <v>57</v>
      </c>
      <c r="G1425" s="23" t="n">
        <v>1927</v>
      </c>
      <c r="H1425" s="23" t="n">
        <v>1984</v>
      </c>
    </row>
    <row r="1426" customFormat="false" ht="14.25" hidden="false" customHeight="false" outlineLevel="0" collapsed="false">
      <c r="A1426" s="23" t="s">
        <v>396</v>
      </c>
      <c r="B1426" s="40" t="s">
        <v>2037</v>
      </c>
      <c r="D1426" s="25" t="s">
        <v>2036</v>
      </c>
      <c r="E1426" s="26" t="s">
        <v>2038</v>
      </c>
      <c r="F1426" s="40"/>
      <c r="G1426" s="40" t="n">
        <v>1919</v>
      </c>
      <c r="H1426" s="40"/>
    </row>
    <row r="1427" customFormat="false" ht="14.25" hidden="false" customHeight="false" outlineLevel="0" collapsed="false">
      <c r="A1427" s="23" t="s">
        <v>401</v>
      </c>
      <c r="B1427" s="23" t="n">
        <v>447</v>
      </c>
      <c r="D1427" s="25" t="s">
        <v>2036</v>
      </c>
      <c r="E1427" s="26" t="s">
        <v>1995</v>
      </c>
      <c r="F1427" s="23" t="n">
        <v>30</v>
      </c>
      <c r="G1427" s="23" t="n">
        <v>1893</v>
      </c>
      <c r="H1427" s="23" t="n">
        <v>1924</v>
      </c>
    </row>
    <row r="1428" customFormat="false" ht="14.25" hidden="false" customHeight="false" outlineLevel="0" collapsed="false">
      <c r="A1428" s="23" t="s">
        <v>405</v>
      </c>
      <c r="B1428" s="44" t="s">
        <v>462</v>
      </c>
      <c r="D1428" s="25" t="s">
        <v>2036</v>
      </c>
      <c r="E1428" s="26" t="s">
        <v>2039</v>
      </c>
      <c r="F1428" s="40"/>
      <c r="G1428" s="40" t="n">
        <v>1918</v>
      </c>
      <c r="H1428" s="40" t="n">
        <v>1992</v>
      </c>
    </row>
    <row r="1429" customFormat="false" ht="14.25" hidden="false" customHeight="false" outlineLevel="0" collapsed="false">
      <c r="A1429" s="23" t="s">
        <v>405</v>
      </c>
      <c r="B1429" s="44" t="s">
        <v>462</v>
      </c>
      <c r="D1429" s="25" t="s">
        <v>2036</v>
      </c>
      <c r="E1429" s="26" t="s">
        <v>2040</v>
      </c>
      <c r="F1429" s="40"/>
      <c r="G1429" s="40" t="n">
        <v>1929</v>
      </c>
      <c r="H1429" s="40"/>
    </row>
    <row r="1430" customFormat="false" ht="14.25" hidden="false" customHeight="false" outlineLevel="0" collapsed="false">
      <c r="A1430" s="23" t="s">
        <v>396</v>
      </c>
      <c r="B1430" s="40" t="s">
        <v>2037</v>
      </c>
      <c r="D1430" s="25" t="s">
        <v>2036</v>
      </c>
      <c r="E1430" s="26" t="s">
        <v>2041</v>
      </c>
      <c r="F1430" s="40"/>
      <c r="G1430" s="40" t="n">
        <v>1929</v>
      </c>
      <c r="H1430" s="40" t="n">
        <v>1995</v>
      </c>
    </row>
    <row r="1431" customFormat="false" ht="14.25" hidden="false" customHeight="false" outlineLevel="0" collapsed="false">
      <c r="A1431" s="23" t="s">
        <v>401</v>
      </c>
      <c r="B1431" s="23" t="n">
        <v>493</v>
      </c>
      <c r="D1431" s="25" t="s">
        <v>2036</v>
      </c>
      <c r="E1431" s="26" t="s">
        <v>2042</v>
      </c>
      <c r="F1431" s="23" t="n">
        <v>77</v>
      </c>
    </row>
    <row r="1432" customFormat="false" ht="14.25" hidden="false" customHeight="false" outlineLevel="0" collapsed="false">
      <c r="A1432" s="23" t="s">
        <v>401</v>
      </c>
      <c r="B1432" s="23" t="n">
        <v>447</v>
      </c>
      <c r="D1432" s="25" t="s">
        <v>2036</v>
      </c>
      <c r="E1432" s="26" t="s">
        <v>1141</v>
      </c>
      <c r="F1432" s="23" t="n">
        <v>60</v>
      </c>
      <c r="I1432" s="23" t="s">
        <v>779</v>
      </c>
    </row>
    <row r="1433" customFormat="false" ht="14.25" hidden="false" customHeight="false" outlineLevel="0" collapsed="false">
      <c r="A1433" s="23" t="s">
        <v>396</v>
      </c>
      <c r="B1433" s="40" t="s">
        <v>2037</v>
      </c>
      <c r="D1433" s="25" t="s">
        <v>2036</v>
      </c>
      <c r="E1433" s="26" t="s">
        <v>2043</v>
      </c>
      <c r="F1433" s="40"/>
      <c r="G1433" s="40" t="n">
        <v>1952</v>
      </c>
      <c r="H1433" s="40"/>
    </row>
    <row r="1434" customFormat="false" ht="14.25" hidden="false" customHeight="false" outlineLevel="0" collapsed="false">
      <c r="A1434" s="23" t="s">
        <v>405</v>
      </c>
      <c r="B1434" s="40" t="n">
        <v>46</v>
      </c>
      <c r="D1434" s="25" t="s">
        <v>2044</v>
      </c>
      <c r="E1434" s="26" t="s">
        <v>662</v>
      </c>
      <c r="F1434" s="40"/>
      <c r="G1434" s="40"/>
      <c r="H1434" s="40"/>
    </row>
    <row r="1435" customFormat="false" ht="14.25" hidden="false" customHeight="false" outlineLevel="0" collapsed="false">
      <c r="A1435" s="23" t="s">
        <v>405</v>
      </c>
      <c r="B1435" s="40" t="n">
        <v>46</v>
      </c>
      <c r="D1435" s="25" t="s">
        <v>2044</v>
      </c>
      <c r="E1435" s="26" t="s">
        <v>2045</v>
      </c>
      <c r="F1435" s="40"/>
      <c r="G1435" s="40" t="s">
        <v>2046</v>
      </c>
      <c r="H1435" s="43" t="n">
        <v>24085</v>
      </c>
    </row>
    <row r="1436" customFormat="false" ht="14.25" hidden="false" customHeight="false" outlineLevel="0" collapsed="false">
      <c r="A1436" s="23" t="s">
        <v>405</v>
      </c>
      <c r="B1436" s="40" t="n">
        <v>46</v>
      </c>
      <c r="D1436" s="25" t="s">
        <v>2044</v>
      </c>
      <c r="E1436" s="26" t="s">
        <v>2047</v>
      </c>
      <c r="F1436" s="40"/>
      <c r="G1436" s="40"/>
      <c r="H1436" s="43" t="n">
        <v>22895</v>
      </c>
    </row>
    <row r="1437" customFormat="false" ht="14.25" hidden="false" customHeight="false" outlineLevel="0" collapsed="false">
      <c r="A1437" s="23" t="s">
        <v>401</v>
      </c>
      <c r="B1437" s="23" t="n">
        <v>480</v>
      </c>
      <c r="D1437" s="25" t="s">
        <v>2044</v>
      </c>
      <c r="E1437" s="26" t="s">
        <v>2048</v>
      </c>
      <c r="F1437" s="23" t="n">
        <v>57</v>
      </c>
    </row>
    <row r="1438" customFormat="false" ht="14.25" hidden="false" customHeight="false" outlineLevel="0" collapsed="false">
      <c r="A1438" s="23" t="s">
        <v>410</v>
      </c>
      <c r="B1438" s="40" t="n">
        <v>236</v>
      </c>
      <c r="D1438" s="25" t="s">
        <v>2049</v>
      </c>
      <c r="E1438" s="26" t="s">
        <v>577</v>
      </c>
      <c r="F1438" s="40" t="s">
        <v>784</v>
      </c>
      <c r="G1438" s="40"/>
      <c r="H1438" s="40"/>
    </row>
    <row r="1439" customFormat="false" ht="14.25" hidden="false" customHeight="false" outlineLevel="0" collapsed="false">
      <c r="A1439" s="23" t="s">
        <v>410</v>
      </c>
      <c r="B1439" s="40" t="n">
        <v>236</v>
      </c>
      <c r="D1439" s="25" t="s">
        <v>2049</v>
      </c>
      <c r="E1439" s="26" t="s">
        <v>2050</v>
      </c>
      <c r="F1439" s="40" t="n">
        <v>18</v>
      </c>
      <c r="G1439" s="40" t="n">
        <v>1966</v>
      </c>
      <c r="H1439" s="40" t="n">
        <v>1984</v>
      </c>
    </row>
    <row r="1440" customFormat="false" ht="14.25" hidden="false" customHeight="false" outlineLevel="0" collapsed="false">
      <c r="A1440" s="23" t="s">
        <v>401</v>
      </c>
      <c r="B1440" s="23" t="n">
        <v>351</v>
      </c>
      <c r="D1440" s="25" t="s">
        <v>487</v>
      </c>
      <c r="E1440" s="26" t="s">
        <v>2051</v>
      </c>
      <c r="F1440" s="23" t="n">
        <v>84</v>
      </c>
      <c r="G1440" s="23" t="n">
        <v>1879</v>
      </c>
      <c r="H1440" s="23" t="n">
        <v>1964</v>
      </c>
    </row>
    <row r="1441" customFormat="false" ht="14.25" hidden="false" customHeight="false" outlineLevel="0" collapsed="false">
      <c r="A1441" s="23" t="s">
        <v>401</v>
      </c>
      <c r="B1441" s="23" t="n">
        <v>408</v>
      </c>
      <c r="D1441" s="25" t="s">
        <v>487</v>
      </c>
      <c r="E1441" s="26" t="s">
        <v>2052</v>
      </c>
      <c r="F1441" s="23" t="n">
        <v>59</v>
      </c>
      <c r="G1441" s="23" t="n">
        <v>1889</v>
      </c>
      <c r="H1441" s="23" t="n">
        <v>1949</v>
      </c>
    </row>
    <row r="1442" customFormat="false" ht="14.25" hidden="false" customHeight="false" outlineLevel="0" collapsed="false">
      <c r="A1442" s="23" t="s">
        <v>401</v>
      </c>
      <c r="B1442" s="23" t="n">
        <v>398</v>
      </c>
      <c r="D1442" s="25" t="s">
        <v>487</v>
      </c>
      <c r="E1442" s="26" t="s">
        <v>1386</v>
      </c>
      <c r="F1442" s="23" t="n">
        <v>17</v>
      </c>
      <c r="I1442" s="23" t="s">
        <v>779</v>
      </c>
    </row>
    <row r="1443" customFormat="false" ht="14.25" hidden="false" customHeight="false" outlineLevel="0" collapsed="false">
      <c r="A1443" s="23" t="s">
        <v>405</v>
      </c>
      <c r="B1443" s="40" t="n">
        <v>57</v>
      </c>
      <c r="D1443" s="25" t="s">
        <v>487</v>
      </c>
      <c r="E1443" s="26" t="s">
        <v>2053</v>
      </c>
      <c r="F1443" s="40" t="n">
        <v>61</v>
      </c>
      <c r="G1443" s="40" t="n">
        <v>1856</v>
      </c>
      <c r="H1443" s="40" t="n">
        <v>1917</v>
      </c>
    </row>
    <row r="1444" customFormat="false" ht="14.25" hidden="false" customHeight="false" outlineLevel="0" collapsed="false">
      <c r="A1444" s="23" t="s">
        <v>401</v>
      </c>
      <c r="B1444" s="23" t="n">
        <v>398</v>
      </c>
      <c r="D1444" s="25" t="s">
        <v>487</v>
      </c>
      <c r="E1444" s="26" t="s">
        <v>2054</v>
      </c>
      <c r="F1444" s="23" t="n">
        <v>98</v>
      </c>
      <c r="I1444" s="23" t="s">
        <v>779</v>
      </c>
    </row>
    <row r="1445" customFormat="false" ht="14.25" hidden="false" customHeight="false" outlineLevel="0" collapsed="false">
      <c r="A1445" s="23" t="s">
        <v>401</v>
      </c>
      <c r="B1445" s="23" t="n">
        <v>408</v>
      </c>
      <c r="D1445" s="25" t="s">
        <v>487</v>
      </c>
      <c r="E1445" s="26" t="s">
        <v>2055</v>
      </c>
      <c r="F1445" s="23" t="n">
        <v>4</v>
      </c>
      <c r="G1445" s="23" t="n">
        <v>1922</v>
      </c>
      <c r="H1445" s="23" t="n">
        <v>1926</v>
      </c>
    </row>
    <row r="1446" customFormat="false" ht="14.25" hidden="false" customHeight="false" outlineLevel="0" collapsed="false">
      <c r="A1446" s="23" t="s">
        <v>405</v>
      </c>
      <c r="B1446" s="40" t="n">
        <v>57</v>
      </c>
      <c r="D1446" s="25" t="s">
        <v>487</v>
      </c>
      <c r="E1446" s="26" t="s">
        <v>2056</v>
      </c>
      <c r="F1446" s="40" t="n">
        <v>51</v>
      </c>
      <c r="G1446" s="40" t="n">
        <v>1869</v>
      </c>
      <c r="H1446" s="40" t="n">
        <v>1920</v>
      </c>
    </row>
    <row r="1447" customFormat="false" ht="14.25" hidden="false" customHeight="false" outlineLevel="0" collapsed="false">
      <c r="A1447" s="23" t="s">
        <v>401</v>
      </c>
      <c r="B1447" s="23" t="n">
        <v>461</v>
      </c>
      <c r="D1447" s="25" t="s">
        <v>487</v>
      </c>
      <c r="E1447" s="26" t="s">
        <v>2057</v>
      </c>
      <c r="F1447" s="23" t="n">
        <v>87</v>
      </c>
      <c r="G1447" s="23" t="n">
        <v>1906</v>
      </c>
      <c r="H1447" s="23" t="n">
        <v>1993</v>
      </c>
    </row>
    <row r="1448" customFormat="false" ht="14.25" hidden="false" customHeight="false" outlineLevel="0" collapsed="false">
      <c r="A1448" s="23" t="s">
        <v>405</v>
      </c>
      <c r="B1448" s="40" t="n">
        <v>57</v>
      </c>
      <c r="D1448" s="25" t="s">
        <v>487</v>
      </c>
      <c r="E1448" s="26" t="s">
        <v>2058</v>
      </c>
      <c r="F1448" s="40" t="s">
        <v>698</v>
      </c>
      <c r="G1448" s="40" t="n">
        <v>1915</v>
      </c>
      <c r="H1448" s="43" t="n">
        <v>6582</v>
      </c>
    </row>
    <row r="1449" customFormat="false" ht="14.25" hidden="false" customHeight="false" outlineLevel="0" collapsed="false">
      <c r="A1449" s="23" t="s">
        <v>401</v>
      </c>
      <c r="B1449" s="23" t="n">
        <v>461</v>
      </c>
      <c r="D1449" s="25" t="s">
        <v>487</v>
      </c>
      <c r="E1449" s="26" t="s">
        <v>2059</v>
      </c>
      <c r="F1449" s="23" t="n">
        <v>72</v>
      </c>
      <c r="G1449" s="23" t="n">
        <v>1897</v>
      </c>
      <c r="H1449" s="23" t="n">
        <v>1970</v>
      </c>
    </row>
    <row r="1450" customFormat="false" ht="14.25" hidden="false" customHeight="false" outlineLevel="0" collapsed="false">
      <c r="A1450" s="23" t="s">
        <v>401</v>
      </c>
      <c r="B1450" s="23" t="n">
        <v>351</v>
      </c>
      <c r="D1450" s="25" t="s">
        <v>487</v>
      </c>
      <c r="E1450" s="26" t="s">
        <v>2060</v>
      </c>
      <c r="G1450" s="23" t="n">
        <v>1884</v>
      </c>
      <c r="H1450" s="23" t="n">
        <v>1961</v>
      </c>
    </row>
    <row r="1451" customFormat="false" ht="14.25" hidden="false" customHeight="false" outlineLevel="0" collapsed="false">
      <c r="A1451" s="23" t="s">
        <v>405</v>
      </c>
      <c r="B1451" s="40" t="n">
        <v>98</v>
      </c>
      <c r="D1451" s="25" t="s">
        <v>487</v>
      </c>
      <c r="E1451" s="26" t="s">
        <v>1056</v>
      </c>
      <c r="F1451" s="40"/>
      <c r="G1451" s="40" t="n">
        <v>1907</v>
      </c>
      <c r="H1451" s="40" t="n">
        <v>1966</v>
      </c>
    </row>
    <row r="1452" customFormat="false" ht="14.25" hidden="false" customHeight="false" outlineLevel="0" collapsed="false">
      <c r="A1452" s="23" t="s">
        <v>405</v>
      </c>
      <c r="B1452" s="40" t="n">
        <v>95</v>
      </c>
      <c r="D1452" s="25" t="s">
        <v>487</v>
      </c>
      <c r="E1452" s="26" t="s">
        <v>991</v>
      </c>
      <c r="F1452" s="40" t="n">
        <v>79</v>
      </c>
      <c r="G1452" s="40" t="n">
        <v>1850</v>
      </c>
      <c r="H1452" s="40" t="n">
        <v>1930</v>
      </c>
    </row>
    <row r="1453" customFormat="false" ht="14.25" hidden="false" customHeight="false" outlineLevel="0" collapsed="false">
      <c r="A1453" s="23" t="s">
        <v>405</v>
      </c>
      <c r="B1453" s="40" t="n">
        <v>95</v>
      </c>
      <c r="D1453" s="25" t="s">
        <v>487</v>
      </c>
      <c r="E1453" s="26" t="s">
        <v>2061</v>
      </c>
      <c r="F1453" s="40" t="n">
        <v>63</v>
      </c>
      <c r="G1453" s="40" t="n">
        <v>1865</v>
      </c>
      <c r="H1453" s="40" t="n">
        <v>1928</v>
      </c>
    </row>
    <row r="1454" customFormat="false" ht="14.25" hidden="false" customHeight="false" outlineLevel="0" collapsed="false">
      <c r="A1454" s="23" t="s">
        <v>405</v>
      </c>
      <c r="B1454" s="40" t="n">
        <v>91</v>
      </c>
      <c r="D1454" s="25" t="s">
        <v>487</v>
      </c>
      <c r="E1454" s="26" t="s">
        <v>1260</v>
      </c>
      <c r="F1454" s="40"/>
      <c r="G1454" s="40" t="n">
        <v>1917</v>
      </c>
      <c r="H1454" s="40" t="n">
        <v>1996</v>
      </c>
    </row>
    <row r="1455" customFormat="false" ht="14.25" hidden="false" customHeight="false" outlineLevel="0" collapsed="false">
      <c r="A1455" s="23" t="s">
        <v>401</v>
      </c>
      <c r="B1455" s="23" t="n">
        <v>408</v>
      </c>
      <c r="D1455" s="25" t="s">
        <v>487</v>
      </c>
      <c r="E1455" s="26" t="s">
        <v>2062</v>
      </c>
      <c r="F1455" s="23" t="n">
        <v>88</v>
      </c>
      <c r="G1455" s="23" t="n">
        <v>1890</v>
      </c>
      <c r="H1455" s="23" t="n">
        <v>1978</v>
      </c>
    </row>
    <row r="1456" customFormat="false" ht="14.25" hidden="false" customHeight="false" outlineLevel="0" collapsed="false">
      <c r="A1456" s="23" t="s">
        <v>405</v>
      </c>
      <c r="B1456" s="40" t="n">
        <v>98</v>
      </c>
      <c r="D1456" s="25" t="s">
        <v>487</v>
      </c>
      <c r="E1456" s="26" t="s">
        <v>2063</v>
      </c>
      <c r="F1456" s="40"/>
      <c r="G1456" s="40" t="n">
        <v>1904</v>
      </c>
      <c r="H1456" s="40" t="n">
        <v>1960</v>
      </c>
    </row>
    <row r="1457" customFormat="false" ht="14.25" hidden="false" customHeight="false" outlineLevel="0" collapsed="false">
      <c r="A1457" s="23" t="s">
        <v>401</v>
      </c>
      <c r="B1457" s="23" t="n">
        <v>461</v>
      </c>
      <c r="D1457" s="25" t="s">
        <v>487</v>
      </c>
      <c r="E1457" s="26" t="s">
        <v>2064</v>
      </c>
      <c r="F1457" s="23" t="n">
        <v>3</v>
      </c>
      <c r="G1457" s="23" t="n">
        <v>1934</v>
      </c>
      <c r="H1457" s="23" t="n">
        <v>1938</v>
      </c>
    </row>
    <row r="1458" customFormat="false" ht="14.25" hidden="false" customHeight="false" outlineLevel="0" collapsed="false">
      <c r="A1458" s="23" t="s">
        <v>405</v>
      </c>
      <c r="B1458" s="40" t="n">
        <v>57</v>
      </c>
      <c r="D1458" s="25" t="s">
        <v>487</v>
      </c>
      <c r="E1458" s="26" t="s">
        <v>2065</v>
      </c>
      <c r="F1458" s="40" t="n">
        <v>75</v>
      </c>
      <c r="G1458" s="40"/>
      <c r="H1458" s="40"/>
    </row>
    <row r="1459" customFormat="false" ht="14.25" hidden="false" customHeight="false" outlineLevel="0" collapsed="false">
      <c r="A1459" s="23" t="s">
        <v>401</v>
      </c>
      <c r="B1459" s="23" t="n">
        <v>519</v>
      </c>
      <c r="D1459" s="25" t="s">
        <v>487</v>
      </c>
      <c r="E1459" s="26" t="s">
        <v>2066</v>
      </c>
      <c r="F1459" s="23" t="n">
        <v>18</v>
      </c>
      <c r="H1459" s="23" t="n">
        <v>1971</v>
      </c>
    </row>
    <row r="1460" customFormat="false" ht="14.25" hidden="false" customHeight="false" outlineLevel="0" collapsed="false">
      <c r="A1460" s="23" t="s">
        <v>401</v>
      </c>
      <c r="B1460" s="23" t="n">
        <v>398</v>
      </c>
      <c r="D1460" s="25" t="s">
        <v>487</v>
      </c>
      <c r="E1460" s="26" t="s">
        <v>156</v>
      </c>
      <c r="F1460" s="23" t="n">
        <v>60</v>
      </c>
      <c r="I1460" s="23" t="s">
        <v>779</v>
      </c>
    </row>
    <row r="1461" customFormat="false" ht="14.25" hidden="false" customHeight="false" outlineLevel="0" collapsed="false">
      <c r="A1461" s="23" t="s">
        <v>405</v>
      </c>
      <c r="B1461" s="40" t="n">
        <v>95</v>
      </c>
      <c r="D1461" s="25" t="s">
        <v>487</v>
      </c>
      <c r="E1461" s="26" t="s">
        <v>2067</v>
      </c>
      <c r="F1461" s="40" t="n">
        <v>80</v>
      </c>
      <c r="G1461" s="40" t="n">
        <v>1897</v>
      </c>
      <c r="H1461" s="40" t="n">
        <v>1978</v>
      </c>
    </row>
    <row r="1462" customFormat="false" ht="14.25" hidden="false" customHeight="false" outlineLevel="0" collapsed="false">
      <c r="A1462" s="23" t="s">
        <v>401</v>
      </c>
      <c r="B1462" s="23" t="n">
        <v>523</v>
      </c>
      <c r="D1462" s="25" t="s">
        <v>487</v>
      </c>
      <c r="E1462" s="26" t="s">
        <v>2040</v>
      </c>
    </row>
    <row r="1463" customFormat="false" ht="14.25" hidden="false" customHeight="false" outlineLevel="0" collapsed="false">
      <c r="A1463" s="23" t="s">
        <v>401</v>
      </c>
      <c r="B1463" s="23" t="n">
        <v>519</v>
      </c>
      <c r="D1463" s="25" t="s">
        <v>487</v>
      </c>
      <c r="E1463" s="26" t="s">
        <v>438</v>
      </c>
      <c r="F1463" s="23" t="n">
        <v>44</v>
      </c>
      <c r="H1463" s="23" t="n">
        <v>1969</v>
      </c>
    </row>
    <row r="1464" customFormat="false" ht="14.25" hidden="false" customHeight="false" outlineLevel="0" collapsed="false">
      <c r="A1464" s="23" t="s">
        <v>401</v>
      </c>
      <c r="B1464" s="23" t="n">
        <v>523</v>
      </c>
      <c r="D1464" s="25" t="s">
        <v>487</v>
      </c>
      <c r="E1464" s="26" t="s">
        <v>2068</v>
      </c>
      <c r="F1464" s="23" t="n">
        <v>35</v>
      </c>
      <c r="H1464" s="23" t="n">
        <v>1975</v>
      </c>
    </row>
    <row r="1465" customFormat="false" ht="14.25" hidden="false" customHeight="false" outlineLevel="0" collapsed="false">
      <c r="A1465" s="23" t="s">
        <v>401</v>
      </c>
      <c r="B1465" s="23" t="n">
        <v>408</v>
      </c>
      <c r="D1465" s="25" t="s">
        <v>2069</v>
      </c>
      <c r="E1465" s="26" t="s">
        <v>2070</v>
      </c>
      <c r="F1465" s="23" t="s">
        <v>2071</v>
      </c>
      <c r="G1465" s="23" t="n">
        <v>1936</v>
      </c>
      <c r="H1465" s="23" t="n">
        <v>1936</v>
      </c>
    </row>
    <row r="1466" customFormat="false" ht="14.25" hidden="false" customHeight="false" outlineLevel="0" collapsed="false">
      <c r="A1466" s="23" t="s">
        <v>401</v>
      </c>
      <c r="B1466" s="23" t="n">
        <v>415</v>
      </c>
      <c r="D1466" s="25" t="s">
        <v>2072</v>
      </c>
      <c r="E1466" s="26" t="s">
        <v>1705</v>
      </c>
      <c r="F1466" s="23" t="n">
        <v>38</v>
      </c>
      <c r="G1466" s="23" t="n">
        <v>1889</v>
      </c>
      <c r="H1466" s="23" t="n">
        <v>1927</v>
      </c>
    </row>
    <row r="1467" customFormat="false" ht="14.25" hidden="false" customHeight="false" outlineLevel="0" collapsed="false">
      <c r="A1467" s="23" t="s">
        <v>401</v>
      </c>
      <c r="B1467" s="23" t="n">
        <v>415</v>
      </c>
      <c r="D1467" s="25" t="s">
        <v>2072</v>
      </c>
      <c r="E1467" s="26" t="s">
        <v>2073</v>
      </c>
      <c r="F1467" s="23" t="n">
        <v>39</v>
      </c>
      <c r="G1467" s="23" t="n">
        <v>1896</v>
      </c>
      <c r="H1467" s="23" t="n">
        <v>1936</v>
      </c>
    </row>
    <row r="1468" customFormat="false" ht="14.25" hidden="false" customHeight="false" outlineLevel="0" collapsed="false">
      <c r="A1468" s="23" t="s">
        <v>410</v>
      </c>
      <c r="B1468" s="40" t="n">
        <v>243</v>
      </c>
      <c r="D1468" s="25" t="s">
        <v>2074</v>
      </c>
      <c r="E1468" s="26" t="s">
        <v>2075</v>
      </c>
      <c r="F1468" s="40" t="n">
        <v>15</v>
      </c>
      <c r="G1468" s="40" t="n">
        <v>1920</v>
      </c>
      <c r="H1468" s="40" t="n">
        <v>1935</v>
      </c>
    </row>
    <row r="1469" customFormat="false" ht="14.25" hidden="false" customHeight="false" outlineLevel="0" collapsed="false">
      <c r="A1469" s="23" t="s">
        <v>410</v>
      </c>
      <c r="B1469" s="40" t="n">
        <v>243</v>
      </c>
      <c r="D1469" s="25" t="s">
        <v>2074</v>
      </c>
      <c r="E1469" s="26" t="s">
        <v>2076</v>
      </c>
      <c r="F1469" s="40" t="n">
        <v>75</v>
      </c>
      <c r="G1469" s="40" t="n">
        <v>1893</v>
      </c>
      <c r="H1469" s="40" t="n">
        <v>1969</v>
      </c>
    </row>
    <row r="1470" customFormat="false" ht="14.25" hidden="false" customHeight="false" outlineLevel="0" collapsed="false">
      <c r="A1470" s="23" t="s">
        <v>410</v>
      </c>
      <c r="B1470" s="40" t="n">
        <v>243</v>
      </c>
      <c r="D1470" s="25" t="s">
        <v>2074</v>
      </c>
      <c r="E1470" s="26" t="s">
        <v>217</v>
      </c>
      <c r="F1470" s="40" t="n">
        <v>87</v>
      </c>
      <c r="G1470" s="40" t="n">
        <v>1888</v>
      </c>
      <c r="H1470" s="40" t="n">
        <v>1976</v>
      </c>
    </row>
    <row r="1471" customFormat="false" ht="14.25" hidden="false" customHeight="false" outlineLevel="0" collapsed="false">
      <c r="A1471" s="23" t="s">
        <v>396</v>
      </c>
      <c r="B1471" s="40" t="s">
        <v>2077</v>
      </c>
      <c r="D1471" s="25" t="s">
        <v>2078</v>
      </c>
      <c r="E1471" s="26" t="s">
        <v>2079</v>
      </c>
      <c r="F1471" s="40"/>
      <c r="G1471" s="40"/>
      <c r="H1471" s="40"/>
    </row>
    <row r="1472" customFormat="false" ht="14.25" hidden="false" customHeight="false" outlineLevel="0" collapsed="false">
      <c r="A1472" s="23" t="s">
        <v>401</v>
      </c>
      <c r="B1472" s="23" t="n">
        <v>473</v>
      </c>
      <c r="D1472" s="25" t="s">
        <v>2078</v>
      </c>
      <c r="E1472" s="26" t="s">
        <v>2080</v>
      </c>
      <c r="F1472" s="23" t="n">
        <v>68</v>
      </c>
      <c r="G1472" s="23" t="n">
        <v>1873</v>
      </c>
      <c r="H1472" s="23" t="n">
        <v>1942</v>
      </c>
    </row>
    <row r="1473" customFormat="false" ht="14.25" hidden="false" customHeight="false" outlineLevel="0" collapsed="false">
      <c r="A1473" s="23" t="s">
        <v>396</v>
      </c>
      <c r="B1473" s="40" t="s">
        <v>2077</v>
      </c>
      <c r="D1473" s="25" t="s">
        <v>2078</v>
      </c>
      <c r="E1473" s="26" t="s">
        <v>895</v>
      </c>
      <c r="F1473" s="40"/>
      <c r="G1473" s="40"/>
      <c r="H1473" s="40"/>
    </row>
    <row r="1474" customFormat="false" ht="14.25" hidden="false" customHeight="false" outlineLevel="0" collapsed="false">
      <c r="A1474" s="23" t="s">
        <v>410</v>
      </c>
      <c r="B1474" s="40" t="n">
        <v>138</v>
      </c>
      <c r="D1474" s="25" t="s">
        <v>2078</v>
      </c>
      <c r="E1474" s="26" t="s">
        <v>850</v>
      </c>
      <c r="F1474" s="40" t="n">
        <v>75</v>
      </c>
      <c r="G1474" s="40"/>
      <c r="H1474" s="43" t="n">
        <v>1951</v>
      </c>
    </row>
    <row r="1475" customFormat="false" ht="14.25" hidden="false" customHeight="false" outlineLevel="0" collapsed="false">
      <c r="A1475" s="23" t="s">
        <v>401</v>
      </c>
      <c r="B1475" s="23" t="n">
        <v>473</v>
      </c>
      <c r="D1475" s="25" t="s">
        <v>2078</v>
      </c>
      <c r="E1475" s="26" t="s">
        <v>850</v>
      </c>
      <c r="F1475" s="23" t="n">
        <v>91</v>
      </c>
      <c r="G1475" s="23" t="n">
        <v>1868</v>
      </c>
      <c r="H1475" s="23" t="n">
        <v>1957</v>
      </c>
    </row>
    <row r="1476" customFormat="false" ht="14.25" hidden="false" customHeight="false" outlineLevel="0" collapsed="false">
      <c r="A1476" s="23" t="s">
        <v>405</v>
      </c>
      <c r="B1476" s="40" t="n">
        <v>90</v>
      </c>
      <c r="D1476" s="25" t="s">
        <v>2081</v>
      </c>
      <c r="E1476" s="26" t="s">
        <v>2082</v>
      </c>
      <c r="F1476" s="40" t="n">
        <v>34</v>
      </c>
      <c r="G1476" s="40" t="n">
        <v>1913</v>
      </c>
      <c r="H1476" s="40" t="n">
        <v>1947</v>
      </c>
    </row>
    <row r="1477" customFormat="false" ht="14.25" hidden="false" customHeight="false" outlineLevel="0" collapsed="false">
      <c r="A1477" s="23" t="s">
        <v>410</v>
      </c>
      <c r="B1477" s="40" t="n">
        <v>285</v>
      </c>
      <c r="D1477" s="25" t="s">
        <v>2083</v>
      </c>
      <c r="E1477" s="26" t="s">
        <v>2084</v>
      </c>
      <c r="F1477" s="40" t="n">
        <v>18</v>
      </c>
      <c r="G1477" s="40"/>
      <c r="H1477" s="40" t="n">
        <v>1978</v>
      </c>
    </row>
    <row r="1478" customFormat="false" ht="14.25" hidden="false" customHeight="false" outlineLevel="0" collapsed="false">
      <c r="A1478" s="23" t="s">
        <v>410</v>
      </c>
      <c r="B1478" s="40" t="n">
        <v>285</v>
      </c>
      <c r="D1478" s="25" t="s">
        <v>2083</v>
      </c>
      <c r="E1478" s="26" t="s">
        <v>2085</v>
      </c>
      <c r="F1478" s="40" t="n">
        <v>50</v>
      </c>
      <c r="G1478" s="40"/>
      <c r="H1478" s="40" t="n">
        <v>1980</v>
      </c>
      <c r="I1478" s="23" t="s">
        <v>1548</v>
      </c>
    </row>
    <row r="1479" customFormat="false" ht="14.25" hidden="false" customHeight="false" outlineLevel="0" collapsed="false">
      <c r="A1479" s="23" t="s">
        <v>405</v>
      </c>
      <c r="B1479" s="40" t="n">
        <v>114</v>
      </c>
      <c r="D1479" s="25" t="s">
        <v>2083</v>
      </c>
      <c r="E1479" s="26" t="s">
        <v>2086</v>
      </c>
      <c r="F1479" s="40" t="n">
        <v>76</v>
      </c>
      <c r="G1479" s="40" t="n">
        <v>1893</v>
      </c>
      <c r="H1479" s="40" t="n">
        <v>1969</v>
      </c>
    </row>
    <row r="1480" customFormat="false" ht="14.25" hidden="false" customHeight="false" outlineLevel="0" collapsed="false">
      <c r="A1480" s="23" t="s">
        <v>405</v>
      </c>
      <c r="B1480" s="40" t="n">
        <v>114</v>
      </c>
      <c r="D1480" s="25" t="s">
        <v>2083</v>
      </c>
      <c r="E1480" s="26" t="s">
        <v>1574</v>
      </c>
      <c r="F1480" s="40" t="n">
        <v>1</v>
      </c>
      <c r="G1480" s="40" t="n">
        <v>1916</v>
      </c>
      <c r="H1480" s="40" t="n">
        <v>1917</v>
      </c>
    </row>
    <row r="1481" customFormat="false" ht="14.25" hidden="false" customHeight="false" outlineLevel="0" collapsed="false">
      <c r="A1481" s="23" t="s">
        <v>405</v>
      </c>
      <c r="B1481" s="40" t="n">
        <v>114</v>
      </c>
      <c r="D1481" s="25" t="s">
        <v>2083</v>
      </c>
      <c r="E1481" s="26" t="s">
        <v>1258</v>
      </c>
      <c r="F1481" s="40" t="n">
        <v>65</v>
      </c>
      <c r="G1481" s="40" t="n">
        <v>1883</v>
      </c>
      <c r="H1481" s="40" t="n">
        <v>1948</v>
      </c>
    </row>
    <row r="1482" customFormat="false" ht="14.25" hidden="false" customHeight="false" outlineLevel="0" collapsed="false">
      <c r="A1482" s="23" t="s">
        <v>401</v>
      </c>
      <c r="B1482" s="23" t="n">
        <v>359</v>
      </c>
      <c r="D1482" s="25" t="s">
        <v>2083</v>
      </c>
      <c r="E1482" s="26" t="s">
        <v>1258</v>
      </c>
      <c r="F1482" s="23" t="n">
        <v>38</v>
      </c>
      <c r="G1482" s="23" t="n">
        <v>1932</v>
      </c>
      <c r="H1482" s="23" t="n">
        <v>1971</v>
      </c>
    </row>
    <row r="1483" customFormat="false" ht="14.25" hidden="false" customHeight="false" outlineLevel="0" collapsed="false">
      <c r="A1483" s="23" t="s">
        <v>410</v>
      </c>
      <c r="B1483" s="40" t="n">
        <v>252</v>
      </c>
      <c r="D1483" s="25" t="s">
        <v>2087</v>
      </c>
      <c r="E1483" s="26" t="s">
        <v>2088</v>
      </c>
      <c r="F1483" s="40"/>
      <c r="G1483" s="40" t="n">
        <v>1911</v>
      </c>
      <c r="H1483" s="40" t="n">
        <v>1988</v>
      </c>
    </row>
    <row r="1484" customFormat="false" ht="14.25" hidden="false" customHeight="false" outlineLevel="0" collapsed="false">
      <c r="A1484" s="23" t="s">
        <v>410</v>
      </c>
      <c r="B1484" s="23" t="n">
        <v>162</v>
      </c>
      <c r="D1484" s="25" t="s">
        <v>2089</v>
      </c>
      <c r="E1484" s="26" t="s">
        <v>2090</v>
      </c>
      <c r="F1484" s="23" t="s">
        <v>619</v>
      </c>
      <c r="I1484" s="23" t="s">
        <v>2091</v>
      </c>
    </row>
    <row r="1485" customFormat="false" ht="14.25" hidden="false" customHeight="false" outlineLevel="0" collapsed="false">
      <c r="A1485" s="23" t="s">
        <v>401</v>
      </c>
      <c r="B1485" s="23" t="n">
        <v>406</v>
      </c>
      <c r="D1485" s="25" t="s">
        <v>2092</v>
      </c>
      <c r="E1485" s="26" t="s">
        <v>1066</v>
      </c>
      <c r="I1485" s="23" t="s">
        <v>2093</v>
      </c>
    </row>
    <row r="1486" customFormat="false" ht="14.25" hidden="false" customHeight="false" outlineLevel="0" collapsed="false">
      <c r="A1486" s="23" t="s">
        <v>405</v>
      </c>
      <c r="B1486" s="40" t="n">
        <v>96</v>
      </c>
      <c r="D1486" s="25" t="s">
        <v>1550</v>
      </c>
      <c r="E1486" s="26" t="s">
        <v>2094</v>
      </c>
      <c r="F1486" s="40"/>
      <c r="G1486" s="40"/>
      <c r="H1486" s="40"/>
      <c r="I1486" s="23" t="s">
        <v>2095</v>
      </c>
    </row>
    <row r="1487" customFormat="false" ht="14.25" hidden="false" customHeight="false" outlineLevel="0" collapsed="false">
      <c r="A1487" s="23" t="s">
        <v>405</v>
      </c>
      <c r="B1487" s="40" t="n">
        <v>6</v>
      </c>
      <c r="D1487" s="42" t="s">
        <v>2096</v>
      </c>
      <c r="E1487" s="26" t="s">
        <v>2097</v>
      </c>
      <c r="G1487" s="40" t="s">
        <v>2098</v>
      </c>
      <c r="H1487" s="40" t="s">
        <v>2099</v>
      </c>
    </row>
    <row r="1488" customFormat="false" ht="14.25" hidden="false" customHeight="false" outlineLevel="0" collapsed="false">
      <c r="A1488" s="23" t="s">
        <v>405</v>
      </c>
      <c r="B1488" s="40" t="n">
        <v>6</v>
      </c>
      <c r="D1488" s="42" t="s">
        <v>2096</v>
      </c>
      <c r="E1488" s="26" t="s">
        <v>2100</v>
      </c>
      <c r="G1488" s="40" t="s">
        <v>2101</v>
      </c>
      <c r="H1488" s="40" t="s">
        <v>2102</v>
      </c>
    </row>
    <row r="1489" customFormat="false" ht="14.25" hidden="false" customHeight="false" outlineLevel="0" collapsed="false">
      <c r="A1489" s="23" t="s">
        <v>405</v>
      </c>
      <c r="B1489" s="40" t="n">
        <v>6</v>
      </c>
      <c r="D1489" s="42" t="s">
        <v>2096</v>
      </c>
      <c r="E1489" s="25" t="s">
        <v>2103</v>
      </c>
      <c r="F1489" s="41"/>
      <c r="G1489" s="40" t="s">
        <v>2104</v>
      </c>
      <c r="H1489" s="40" t="s">
        <v>2105</v>
      </c>
    </row>
    <row r="1490" customFormat="false" ht="14.25" hidden="false" customHeight="false" outlineLevel="0" collapsed="false">
      <c r="A1490" s="23" t="s">
        <v>410</v>
      </c>
      <c r="B1490" s="40" t="n">
        <v>262</v>
      </c>
      <c r="D1490" s="25" t="s">
        <v>2106</v>
      </c>
      <c r="E1490" s="26" t="s">
        <v>2107</v>
      </c>
      <c r="F1490" s="40"/>
      <c r="G1490" s="40"/>
      <c r="H1490" s="40" t="n">
        <v>1927</v>
      </c>
    </row>
    <row r="1491" customFormat="false" ht="14.25" hidden="false" customHeight="false" outlineLevel="0" collapsed="false">
      <c r="A1491" s="23" t="s">
        <v>401</v>
      </c>
      <c r="B1491" s="41" t="n">
        <v>377</v>
      </c>
      <c r="D1491" s="25" t="s">
        <v>2108</v>
      </c>
      <c r="E1491" s="26" t="s">
        <v>2109</v>
      </c>
      <c r="F1491" s="23" t="n">
        <v>81</v>
      </c>
      <c r="G1491" s="23" t="n">
        <v>1915</v>
      </c>
      <c r="H1491" s="23" t="n">
        <v>1996</v>
      </c>
    </row>
    <row r="1492" customFormat="false" ht="14.25" hidden="false" customHeight="false" outlineLevel="0" collapsed="false">
      <c r="A1492" s="23" t="s">
        <v>401</v>
      </c>
      <c r="B1492" s="41" t="n">
        <v>377</v>
      </c>
      <c r="D1492" s="25" t="s">
        <v>2108</v>
      </c>
      <c r="E1492" s="26" t="s">
        <v>1571</v>
      </c>
      <c r="F1492" s="23" t="n">
        <v>68</v>
      </c>
      <c r="G1492" s="23" t="n">
        <v>1911</v>
      </c>
      <c r="H1492" s="23" t="n">
        <v>1980</v>
      </c>
    </row>
    <row r="1493" customFormat="false" ht="14.25" hidden="false" customHeight="false" outlineLevel="0" collapsed="false">
      <c r="A1493" s="23" t="s">
        <v>401</v>
      </c>
      <c r="B1493" s="41" t="n">
        <v>377</v>
      </c>
      <c r="D1493" s="25" t="s">
        <v>2108</v>
      </c>
      <c r="E1493" s="26" t="s">
        <v>2110</v>
      </c>
      <c r="F1493" s="23" t="n">
        <v>45</v>
      </c>
    </row>
    <row r="1494" customFormat="false" ht="14.25" hidden="false" customHeight="false" outlineLevel="0" collapsed="false">
      <c r="A1494" s="23" t="s">
        <v>401</v>
      </c>
      <c r="B1494" s="41" t="n">
        <v>377</v>
      </c>
      <c r="D1494" s="25" t="s">
        <v>2108</v>
      </c>
      <c r="E1494" s="26" t="s">
        <v>417</v>
      </c>
      <c r="F1494" s="23" t="n">
        <v>56</v>
      </c>
    </row>
    <row r="1495" customFormat="false" ht="14.25" hidden="false" customHeight="false" outlineLevel="0" collapsed="false">
      <c r="A1495" s="23" t="s">
        <v>410</v>
      </c>
      <c r="B1495" s="40" t="n">
        <v>222</v>
      </c>
      <c r="D1495" s="25" t="s">
        <v>492</v>
      </c>
      <c r="E1495" s="26" t="s">
        <v>2111</v>
      </c>
      <c r="F1495" s="40" t="n">
        <v>83</v>
      </c>
      <c r="G1495" s="40" t="n">
        <v>1873</v>
      </c>
      <c r="H1495" s="40" t="n">
        <v>1975</v>
      </c>
    </row>
    <row r="1496" customFormat="false" ht="14.25" hidden="false" customHeight="false" outlineLevel="0" collapsed="false">
      <c r="A1496" s="23" t="s">
        <v>405</v>
      </c>
      <c r="B1496" s="40" t="n">
        <v>16</v>
      </c>
      <c r="D1496" s="25" t="s">
        <v>492</v>
      </c>
      <c r="E1496" s="26" t="s">
        <v>2112</v>
      </c>
      <c r="G1496" s="40" t="s">
        <v>2113</v>
      </c>
      <c r="H1496" s="40"/>
    </row>
    <row r="1497" customFormat="false" ht="14.25" hidden="false" customHeight="false" outlineLevel="0" collapsed="false">
      <c r="A1497" s="23" t="s">
        <v>410</v>
      </c>
      <c r="B1497" s="40" t="n">
        <v>141</v>
      </c>
      <c r="D1497" s="25" t="s">
        <v>492</v>
      </c>
      <c r="E1497" s="26" t="s">
        <v>2114</v>
      </c>
      <c r="F1497" s="40" t="n">
        <v>60</v>
      </c>
      <c r="G1497" s="40"/>
      <c r="H1497" s="40" t="n">
        <v>1927</v>
      </c>
    </row>
    <row r="1498" customFormat="false" ht="14.25" hidden="false" customHeight="false" outlineLevel="0" collapsed="false">
      <c r="A1498" s="23" t="s">
        <v>401</v>
      </c>
      <c r="B1498" s="23" t="n">
        <v>491</v>
      </c>
      <c r="D1498" s="25" t="s">
        <v>492</v>
      </c>
      <c r="E1498" s="26" t="s">
        <v>69</v>
      </c>
      <c r="F1498" s="23" t="n">
        <v>81</v>
      </c>
    </row>
    <row r="1499" customFormat="false" ht="14.25" hidden="false" customHeight="false" outlineLevel="0" collapsed="false">
      <c r="A1499" s="23" t="s">
        <v>410</v>
      </c>
      <c r="B1499" s="40" t="n">
        <v>141</v>
      </c>
      <c r="D1499" s="25" t="s">
        <v>492</v>
      </c>
      <c r="E1499" s="26" t="s">
        <v>766</v>
      </c>
      <c r="F1499" s="40" t="n">
        <v>82</v>
      </c>
      <c r="G1499" s="40" t="n">
        <v>1870</v>
      </c>
      <c r="H1499" s="40" t="n">
        <v>1953</v>
      </c>
    </row>
    <row r="1500" customFormat="false" ht="14.25" hidden="false" customHeight="false" outlineLevel="0" collapsed="false">
      <c r="A1500" s="23" t="s">
        <v>401</v>
      </c>
      <c r="B1500" s="23" t="n">
        <v>383</v>
      </c>
      <c r="D1500" s="25" t="s">
        <v>492</v>
      </c>
      <c r="E1500" s="26" t="s">
        <v>2115</v>
      </c>
      <c r="F1500" s="23" t="n">
        <v>71</v>
      </c>
      <c r="G1500" s="23" t="n">
        <v>1916</v>
      </c>
      <c r="H1500" s="23" t="n">
        <v>1987</v>
      </c>
    </row>
    <row r="1501" customFormat="false" ht="14.25" hidden="false" customHeight="false" outlineLevel="0" collapsed="false">
      <c r="A1501" s="23" t="s">
        <v>410</v>
      </c>
      <c r="B1501" s="40" t="n">
        <v>222</v>
      </c>
      <c r="D1501" s="25" t="s">
        <v>492</v>
      </c>
      <c r="E1501" s="26" t="s">
        <v>2116</v>
      </c>
      <c r="F1501" s="40"/>
      <c r="G1501" s="40" t="n">
        <v>1908</v>
      </c>
      <c r="H1501" s="40" t="n">
        <v>1976</v>
      </c>
    </row>
    <row r="1502" customFormat="false" ht="14.25" hidden="false" customHeight="false" outlineLevel="0" collapsed="false">
      <c r="A1502" s="23" t="s">
        <v>410</v>
      </c>
      <c r="B1502" s="40" t="n">
        <v>141</v>
      </c>
      <c r="D1502" s="25" t="s">
        <v>492</v>
      </c>
      <c r="E1502" s="26" t="s">
        <v>814</v>
      </c>
      <c r="F1502" s="40"/>
      <c r="G1502" s="40" t="n">
        <v>1920</v>
      </c>
      <c r="H1502" s="40"/>
    </row>
    <row r="1503" customFormat="false" ht="14.25" hidden="false" customHeight="false" outlineLevel="0" collapsed="false">
      <c r="A1503" s="23" t="s">
        <v>405</v>
      </c>
      <c r="B1503" s="40" t="n">
        <v>16</v>
      </c>
      <c r="D1503" s="25" t="s">
        <v>492</v>
      </c>
      <c r="E1503" s="26" t="s">
        <v>2117</v>
      </c>
      <c r="G1503" s="40" t="s">
        <v>2118</v>
      </c>
      <c r="H1503" s="40" t="s">
        <v>2119</v>
      </c>
      <c r="I1503" s="23" t="s">
        <v>2120</v>
      </c>
    </row>
    <row r="1504" customFormat="false" ht="14.25" hidden="false" customHeight="false" outlineLevel="0" collapsed="false">
      <c r="A1504" s="23" t="s">
        <v>405</v>
      </c>
      <c r="B1504" s="40" t="n">
        <v>16</v>
      </c>
      <c r="D1504" s="25" t="s">
        <v>492</v>
      </c>
      <c r="E1504" s="26" t="s">
        <v>2121</v>
      </c>
      <c r="G1504" s="40" t="s">
        <v>2122</v>
      </c>
      <c r="H1504" s="40" t="s">
        <v>2123</v>
      </c>
    </row>
    <row r="1505" customFormat="false" ht="14.25" hidden="false" customHeight="false" outlineLevel="0" collapsed="false">
      <c r="A1505" s="23" t="s">
        <v>410</v>
      </c>
      <c r="B1505" s="23" t="n">
        <v>163</v>
      </c>
      <c r="D1505" s="25" t="s">
        <v>492</v>
      </c>
      <c r="E1505" s="26" t="s">
        <v>1059</v>
      </c>
      <c r="F1505" s="23" t="n">
        <v>1872</v>
      </c>
      <c r="G1505" s="23" t="n">
        <v>1932</v>
      </c>
    </row>
    <row r="1506" customFormat="false" ht="14.25" hidden="false" customHeight="false" outlineLevel="0" collapsed="false">
      <c r="A1506" s="23" t="s">
        <v>410</v>
      </c>
      <c r="B1506" s="40" t="n">
        <v>141</v>
      </c>
      <c r="D1506" s="25" t="s">
        <v>492</v>
      </c>
      <c r="E1506" s="26" t="s">
        <v>989</v>
      </c>
      <c r="F1506" s="40" t="n">
        <v>77</v>
      </c>
      <c r="G1506" s="40" t="n">
        <v>1892</v>
      </c>
      <c r="H1506" s="40" t="n">
        <v>1969</v>
      </c>
    </row>
    <row r="1507" customFormat="false" ht="14.25" hidden="false" customHeight="false" outlineLevel="0" collapsed="false">
      <c r="A1507" s="23" t="s">
        <v>396</v>
      </c>
      <c r="B1507" s="40" t="s">
        <v>2124</v>
      </c>
      <c r="D1507" s="25" t="s">
        <v>492</v>
      </c>
      <c r="E1507" s="26" t="s">
        <v>2125</v>
      </c>
      <c r="F1507" s="40"/>
      <c r="G1507" s="40" t="n">
        <v>1914</v>
      </c>
      <c r="H1507" s="40" t="n">
        <v>2004</v>
      </c>
    </row>
    <row r="1508" customFormat="false" ht="14.25" hidden="false" customHeight="false" outlineLevel="0" collapsed="false">
      <c r="A1508" s="23" t="s">
        <v>405</v>
      </c>
      <c r="B1508" s="40" t="n">
        <v>137</v>
      </c>
      <c r="D1508" s="25" t="s">
        <v>492</v>
      </c>
      <c r="E1508" s="26" t="s">
        <v>2126</v>
      </c>
      <c r="F1508" s="40" t="n">
        <v>80</v>
      </c>
      <c r="G1508" s="40" t="n">
        <v>1924</v>
      </c>
      <c r="H1508" s="40" t="n">
        <v>2004</v>
      </c>
    </row>
    <row r="1509" customFormat="false" ht="14.25" hidden="false" customHeight="false" outlineLevel="0" collapsed="false">
      <c r="A1509" s="23" t="s">
        <v>405</v>
      </c>
      <c r="B1509" s="40" t="n">
        <v>38</v>
      </c>
      <c r="D1509" s="25" t="s">
        <v>492</v>
      </c>
      <c r="E1509" s="26" t="s">
        <v>647</v>
      </c>
      <c r="G1509" s="40"/>
      <c r="H1509" s="40"/>
      <c r="I1509" s="23" t="s">
        <v>2127</v>
      </c>
    </row>
    <row r="1510" customFormat="false" ht="14.25" hidden="false" customHeight="false" outlineLevel="0" collapsed="false">
      <c r="A1510" s="23" t="s">
        <v>410</v>
      </c>
      <c r="B1510" s="23" t="n">
        <v>163</v>
      </c>
      <c r="D1510" s="25" t="s">
        <v>492</v>
      </c>
      <c r="E1510" s="26" t="s">
        <v>647</v>
      </c>
      <c r="F1510" s="23" t="n">
        <v>1875</v>
      </c>
      <c r="G1510" s="23" t="n">
        <v>1929</v>
      </c>
    </row>
    <row r="1511" customFormat="false" ht="14.25" hidden="false" customHeight="false" outlineLevel="0" collapsed="false">
      <c r="A1511" s="23" t="s">
        <v>410</v>
      </c>
      <c r="B1511" s="40" t="n">
        <v>141</v>
      </c>
      <c r="D1511" s="25" t="s">
        <v>492</v>
      </c>
      <c r="E1511" s="26" t="s">
        <v>2128</v>
      </c>
      <c r="F1511" s="40"/>
      <c r="G1511" s="40" t="n">
        <v>1892</v>
      </c>
      <c r="H1511" s="40" t="n">
        <v>1954</v>
      </c>
    </row>
    <row r="1512" customFormat="false" ht="14.25" hidden="false" customHeight="false" outlineLevel="0" collapsed="false">
      <c r="A1512" s="23" t="s">
        <v>405</v>
      </c>
      <c r="B1512" s="40" t="n">
        <v>16</v>
      </c>
      <c r="D1512" s="25" t="s">
        <v>492</v>
      </c>
      <c r="E1512" s="26" t="s">
        <v>2129</v>
      </c>
      <c r="G1512" s="40" t="s">
        <v>2130</v>
      </c>
      <c r="H1512" s="40" t="s">
        <v>2130</v>
      </c>
    </row>
    <row r="1513" customFormat="false" ht="14.25" hidden="false" customHeight="false" outlineLevel="0" collapsed="false">
      <c r="A1513" s="23" t="s">
        <v>401</v>
      </c>
      <c r="B1513" s="23" t="n">
        <v>383</v>
      </c>
      <c r="D1513" s="25" t="s">
        <v>492</v>
      </c>
      <c r="E1513" s="26" t="s">
        <v>2131</v>
      </c>
      <c r="F1513" s="23" t="n">
        <v>88</v>
      </c>
      <c r="G1513" s="23" t="n">
        <v>1914</v>
      </c>
      <c r="H1513" s="23" t="n">
        <v>2002</v>
      </c>
    </row>
    <row r="1514" customFormat="false" ht="14.25" hidden="false" customHeight="false" outlineLevel="0" collapsed="false">
      <c r="A1514" s="23" t="s">
        <v>410</v>
      </c>
      <c r="B1514" s="40" t="n">
        <v>298</v>
      </c>
      <c r="D1514" s="25" t="s">
        <v>492</v>
      </c>
      <c r="E1514" s="26" t="s">
        <v>1710</v>
      </c>
      <c r="F1514" s="40"/>
      <c r="G1514" s="40" t="n">
        <v>1941</v>
      </c>
      <c r="H1514" s="40"/>
    </row>
    <row r="1515" customFormat="false" ht="14.25" hidden="false" customHeight="false" outlineLevel="0" collapsed="false">
      <c r="A1515" s="23" t="s">
        <v>410</v>
      </c>
      <c r="B1515" s="40" t="n">
        <v>298</v>
      </c>
      <c r="D1515" s="25" t="s">
        <v>492</v>
      </c>
      <c r="E1515" s="26" t="s">
        <v>2132</v>
      </c>
      <c r="F1515" s="40"/>
      <c r="G1515" s="40" t="n">
        <v>1942</v>
      </c>
      <c r="H1515" s="40"/>
    </row>
    <row r="1516" customFormat="false" ht="14.25" hidden="false" customHeight="false" outlineLevel="0" collapsed="false">
      <c r="A1516" s="23" t="s">
        <v>401</v>
      </c>
      <c r="B1516" s="23" t="n">
        <v>492</v>
      </c>
      <c r="D1516" s="25" t="s">
        <v>492</v>
      </c>
      <c r="E1516" s="26" t="s">
        <v>2133</v>
      </c>
      <c r="H1516" s="23" t="n">
        <v>1957</v>
      </c>
    </row>
    <row r="1517" customFormat="false" ht="14.25" hidden="false" customHeight="false" outlineLevel="0" collapsed="false">
      <c r="A1517" s="23" t="s">
        <v>405</v>
      </c>
      <c r="B1517" s="40" t="n">
        <v>16</v>
      </c>
      <c r="D1517" s="25" t="s">
        <v>492</v>
      </c>
      <c r="E1517" s="26" t="s">
        <v>2134</v>
      </c>
      <c r="G1517" s="40" t="s">
        <v>2135</v>
      </c>
      <c r="H1517" s="40" t="s">
        <v>2136</v>
      </c>
    </row>
    <row r="1518" customFormat="false" ht="14.25" hidden="false" customHeight="false" outlineLevel="0" collapsed="false">
      <c r="A1518" s="23" t="s">
        <v>405</v>
      </c>
      <c r="B1518" s="40" t="n">
        <v>104</v>
      </c>
      <c r="D1518" s="42" t="s">
        <v>2137</v>
      </c>
      <c r="E1518" s="42"/>
      <c r="F1518" s="40" t="n">
        <v>9</v>
      </c>
      <c r="G1518" s="40" t="n">
        <v>1902</v>
      </c>
      <c r="H1518" s="40" t="n">
        <v>1911</v>
      </c>
    </row>
    <row r="1519" customFormat="false" ht="14.25" hidden="false" customHeight="false" outlineLevel="0" collapsed="false">
      <c r="A1519" s="23" t="s">
        <v>410</v>
      </c>
      <c r="B1519" s="40" t="n">
        <v>224</v>
      </c>
      <c r="D1519" s="25" t="s">
        <v>2138</v>
      </c>
      <c r="E1519" s="26" t="s">
        <v>2139</v>
      </c>
      <c r="F1519" s="40" t="n">
        <v>64</v>
      </c>
      <c r="G1519" s="40" t="n">
        <v>1900</v>
      </c>
      <c r="H1519" s="40" t="n">
        <v>1965</v>
      </c>
    </row>
    <row r="1520" customFormat="false" ht="14.25" hidden="false" customHeight="false" outlineLevel="0" collapsed="false">
      <c r="A1520" s="23" t="s">
        <v>401</v>
      </c>
      <c r="B1520" s="23" t="n">
        <v>467</v>
      </c>
      <c r="D1520" s="25" t="s">
        <v>2140</v>
      </c>
      <c r="E1520" s="26" t="s">
        <v>2141</v>
      </c>
      <c r="F1520" s="23" t="n">
        <v>74</v>
      </c>
      <c r="G1520" s="23" t="n">
        <v>1861</v>
      </c>
      <c r="H1520" s="23" t="n">
        <v>1935</v>
      </c>
    </row>
    <row r="1521" customFormat="false" ht="14.25" hidden="false" customHeight="false" outlineLevel="0" collapsed="false">
      <c r="A1521" s="23" t="s">
        <v>410</v>
      </c>
      <c r="B1521" s="40" t="n">
        <v>202</v>
      </c>
      <c r="D1521" s="25" t="s">
        <v>2142</v>
      </c>
      <c r="E1521" s="26" t="s">
        <v>2143</v>
      </c>
      <c r="F1521" s="40" t="n">
        <v>32</v>
      </c>
      <c r="G1521" s="40" t="n">
        <v>1933</v>
      </c>
      <c r="H1521" s="40" t="n">
        <v>1966</v>
      </c>
    </row>
    <row r="1522" customFormat="false" ht="14.25" hidden="false" customHeight="false" outlineLevel="0" collapsed="false">
      <c r="A1522" s="23" t="s">
        <v>410</v>
      </c>
      <c r="B1522" s="40" t="n">
        <v>202</v>
      </c>
      <c r="D1522" s="25" t="s">
        <v>2142</v>
      </c>
      <c r="E1522" s="26" t="s">
        <v>2144</v>
      </c>
      <c r="F1522" s="40"/>
      <c r="G1522" s="40" t="n">
        <v>1935</v>
      </c>
      <c r="H1522" s="40"/>
      <c r="I1522" s="23" t="s">
        <v>2145</v>
      </c>
    </row>
    <row r="1523" customFormat="false" ht="14.25" hidden="false" customHeight="false" outlineLevel="0" collapsed="false">
      <c r="A1523" s="23" t="s">
        <v>401</v>
      </c>
      <c r="B1523" s="23" t="n">
        <v>517</v>
      </c>
      <c r="D1523" s="25" t="s">
        <v>2142</v>
      </c>
      <c r="E1523" s="26" t="s">
        <v>2146</v>
      </c>
      <c r="F1523" s="23" t="n">
        <v>55</v>
      </c>
      <c r="H1523" s="23" t="n">
        <v>1972</v>
      </c>
    </row>
    <row r="1524" customFormat="false" ht="14.25" hidden="false" customHeight="false" outlineLevel="0" collapsed="false">
      <c r="A1524" s="23" t="s">
        <v>401</v>
      </c>
      <c r="B1524" s="23" t="n">
        <v>489</v>
      </c>
      <c r="D1524" s="25" t="s">
        <v>2147</v>
      </c>
      <c r="E1524" s="26" t="s">
        <v>112</v>
      </c>
      <c r="F1524" s="23" t="n">
        <v>50</v>
      </c>
    </row>
    <row r="1525" customFormat="false" ht="14.25" hidden="false" customHeight="false" outlineLevel="0" collapsed="false">
      <c r="A1525" s="23" t="s">
        <v>410</v>
      </c>
      <c r="B1525" s="40" t="n">
        <v>227</v>
      </c>
      <c r="D1525" s="25" t="s">
        <v>2147</v>
      </c>
      <c r="E1525" s="26" t="s">
        <v>912</v>
      </c>
      <c r="F1525" s="40" t="n">
        <v>78</v>
      </c>
      <c r="G1525" s="40" t="n">
        <v>1886</v>
      </c>
      <c r="H1525" s="40" t="n">
        <v>1964</v>
      </c>
    </row>
    <row r="1526" customFormat="false" ht="14.25" hidden="false" customHeight="false" outlineLevel="0" collapsed="false">
      <c r="A1526" s="23" t="s">
        <v>410</v>
      </c>
      <c r="B1526" s="40" t="n">
        <v>227</v>
      </c>
      <c r="D1526" s="25" t="s">
        <v>2147</v>
      </c>
      <c r="E1526" s="26" t="s">
        <v>1911</v>
      </c>
      <c r="F1526" s="40" t="n">
        <v>31</v>
      </c>
      <c r="G1526" s="40" t="n">
        <v>1887</v>
      </c>
      <c r="H1526" s="40" t="n">
        <v>1918</v>
      </c>
    </row>
    <row r="1527" customFormat="false" ht="14.25" hidden="false" customHeight="false" outlineLevel="0" collapsed="false">
      <c r="A1527" s="23" t="s">
        <v>401</v>
      </c>
      <c r="B1527" s="23" t="n">
        <v>489</v>
      </c>
      <c r="D1527" s="25" t="s">
        <v>2147</v>
      </c>
      <c r="E1527" s="26" t="s">
        <v>2148</v>
      </c>
      <c r="H1527" s="23" t="n">
        <v>1961</v>
      </c>
    </row>
    <row r="1528" customFormat="false" ht="14.25" hidden="false" customHeight="false" outlineLevel="0" collapsed="false">
      <c r="A1528" s="23" t="s">
        <v>410</v>
      </c>
      <c r="B1528" s="40" t="n">
        <v>251</v>
      </c>
      <c r="D1528" s="25" t="s">
        <v>2149</v>
      </c>
      <c r="E1528" s="26" t="s">
        <v>2150</v>
      </c>
      <c r="F1528" s="40" t="n">
        <v>2</v>
      </c>
      <c r="G1528" s="40" t="n">
        <v>1967</v>
      </c>
      <c r="H1528" s="40" t="n">
        <v>1969</v>
      </c>
      <c r="I1528" s="40"/>
    </row>
    <row r="1529" customFormat="false" ht="14.25" hidden="false" customHeight="false" outlineLevel="0" collapsed="false">
      <c r="A1529" s="23" t="s">
        <v>401</v>
      </c>
      <c r="B1529" s="41" t="n">
        <v>375</v>
      </c>
      <c r="D1529" s="25" t="s">
        <v>2149</v>
      </c>
      <c r="E1529" s="26" t="s">
        <v>2151</v>
      </c>
    </row>
    <row r="1530" customFormat="false" ht="14.25" hidden="false" customHeight="false" outlineLevel="0" collapsed="false">
      <c r="A1530" s="23" t="s">
        <v>401</v>
      </c>
      <c r="B1530" s="23" t="n">
        <v>480</v>
      </c>
      <c r="D1530" s="25" t="s">
        <v>2152</v>
      </c>
      <c r="F1530" s="23" t="n">
        <v>64</v>
      </c>
    </row>
    <row r="1531" customFormat="false" ht="14.25" hidden="false" customHeight="false" outlineLevel="0" collapsed="false">
      <c r="A1531" s="23" t="s">
        <v>401</v>
      </c>
      <c r="B1531" s="23" t="n">
        <v>480</v>
      </c>
      <c r="D1531" s="25" t="s">
        <v>2152</v>
      </c>
      <c r="E1531" s="26" t="s">
        <v>381</v>
      </c>
      <c r="F1531" s="23" t="n">
        <v>71</v>
      </c>
    </row>
    <row r="1532" customFormat="false" ht="14.25" hidden="false" customHeight="false" outlineLevel="0" collapsed="false">
      <c r="A1532" s="23" t="s">
        <v>410</v>
      </c>
      <c r="B1532" s="40" t="n">
        <v>259</v>
      </c>
      <c r="D1532" s="25" t="s">
        <v>2152</v>
      </c>
      <c r="E1532" s="26" t="s">
        <v>2153</v>
      </c>
      <c r="F1532" s="40" t="n">
        <v>81</v>
      </c>
      <c r="G1532" s="40" t="n">
        <v>1883</v>
      </c>
      <c r="H1532" s="40" t="n">
        <v>1958</v>
      </c>
    </row>
    <row r="1533" customFormat="false" ht="14.25" hidden="false" customHeight="false" outlineLevel="0" collapsed="false">
      <c r="A1533" s="23" t="s">
        <v>410</v>
      </c>
      <c r="B1533" s="40" t="n">
        <v>259</v>
      </c>
      <c r="D1533" s="25" t="s">
        <v>2152</v>
      </c>
      <c r="E1533" s="26" t="s">
        <v>2154</v>
      </c>
      <c r="F1533" s="40"/>
      <c r="G1533" s="40" t="n">
        <v>1886</v>
      </c>
      <c r="H1533" s="40" t="n">
        <v>1968</v>
      </c>
    </row>
    <row r="1534" customFormat="false" ht="14.25" hidden="false" customHeight="false" outlineLevel="0" collapsed="false">
      <c r="A1534" s="23" t="s">
        <v>405</v>
      </c>
      <c r="B1534" s="40" t="n">
        <v>32</v>
      </c>
      <c r="D1534" s="25" t="s">
        <v>2152</v>
      </c>
      <c r="E1534" s="26" t="s">
        <v>2061</v>
      </c>
      <c r="G1534" s="40" t="n">
        <v>1892</v>
      </c>
      <c r="H1534" s="40" t="n">
        <v>1978</v>
      </c>
    </row>
    <row r="1535" customFormat="false" ht="14.25" hidden="false" customHeight="false" outlineLevel="0" collapsed="false">
      <c r="A1535" s="23" t="s">
        <v>405</v>
      </c>
      <c r="B1535" s="40" t="n">
        <v>32</v>
      </c>
      <c r="D1535" s="25" t="s">
        <v>2152</v>
      </c>
      <c r="E1535" s="26" t="s">
        <v>2155</v>
      </c>
      <c r="G1535" s="40" t="n">
        <v>1881</v>
      </c>
      <c r="H1535" s="40" t="n">
        <v>1953</v>
      </c>
    </row>
    <row r="1536" customFormat="false" ht="14.25" hidden="false" customHeight="false" outlineLevel="0" collapsed="false">
      <c r="A1536" s="23" t="s">
        <v>401</v>
      </c>
      <c r="B1536" s="23" t="n">
        <v>364</v>
      </c>
      <c r="D1536" s="25" t="s">
        <v>494</v>
      </c>
      <c r="E1536" s="26" t="s">
        <v>1911</v>
      </c>
      <c r="F1536" s="23" t="n">
        <v>68</v>
      </c>
      <c r="G1536" s="23" t="n">
        <v>1886</v>
      </c>
      <c r="H1536" s="23" t="n">
        <v>1954</v>
      </c>
    </row>
    <row r="1537" customFormat="false" ht="14.25" hidden="false" customHeight="false" outlineLevel="0" collapsed="false">
      <c r="A1537" s="23" t="s">
        <v>401</v>
      </c>
      <c r="B1537" s="23" t="n">
        <v>364</v>
      </c>
      <c r="D1537" s="25" t="s">
        <v>494</v>
      </c>
      <c r="E1537" s="26" t="s">
        <v>2156</v>
      </c>
      <c r="F1537" s="23" t="n">
        <v>57</v>
      </c>
      <c r="G1537" s="23" t="n">
        <v>1912</v>
      </c>
      <c r="H1537" s="23" t="n">
        <v>1969</v>
      </c>
    </row>
    <row r="1538" customFormat="false" ht="14.25" hidden="false" customHeight="false" outlineLevel="0" collapsed="false">
      <c r="A1538" s="23" t="s">
        <v>401</v>
      </c>
      <c r="B1538" s="23" t="n">
        <v>364</v>
      </c>
      <c r="D1538" s="25" t="s">
        <v>494</v>
      </c>
      <c r="E1538" s="26" t="s">
        <v>1091</v>
      </c>
      <c r="F1538" s="23" t="n">
        <v>57</v>
      </c>
      <c r="G1538" s="23" t="n">
        <v>1894</v>
      </c>
      <c r="H1538" s="23" t="n">
        <v>1952</v>
      </c>
    </row>
    <row r="1539" customFormat="false" ht="14.25" hidden="false" customHeight="false" outlineLevel="0" collapsed="false">
      <c r="A1539" s="23" t="s">
        <v>410</v>
      </c>
      <c r="B1539" s="40" t="n">
        <v>227</v>
      </c>
      <c r="D1539" s="25" t="s">
        <v>2157</v>
      </c>
      <c r="E1539" s="26" t="s">
        <v>2158</v>
      </c>
      <c r="F1539" s="40" t="n">
        <v>81</v>
      </c>
      <c r="G1539" s="40" t="n">
        <v>1894</v>
      </c>
      <c r="H1539" s="40" t="n">
        <v>1975</v>
      </c>
    </row>
    <row r="1540" customFormat="false" ht="14.25" hidden="false" customHeight="false" outlineLevel="0" collapsed="false">
      <c r="A1540" s="23" t="s">
        <v>410</v>
      </c>
      <c r="B1540" s="40" t="n">
        <v>227</v>
      </c>
      <c r="D1540" s="25" t="s">
        <v>2157</v>
      </c>
      <c r="E1540" s="26" t="s">
        <v>433</v>
      </c>
      <c r="F1540" s="40" t="n">
        <v>74</v>
      </c>
      <c r="G1540" s="40" t="n">
        <v>1896</v>
      </c>
      <c r="H1540" s="40" t="n">
        <v>1961</v>
      </c>
    </row>
    <row r="1541" customFormat="false" ht="14.25" hidden="false" customHeight="false" outlineLevel="0" collapsed="false">
      <c r="A1541" s="23" t="s">
        <v>405</v>
      </c>
      <c r="B1541" s="40" t="n">
        <v>98</v>
      </c>
      <c r="D1541" s="25" t="s">
        <v>2159</v>
      </c>
      <c r="E1541" s="26" t="s">
        <v>284</v>
      </c>
      <c r="F1541" s="40"/>
      <c r="G1541" s="40" t="n">
        <v>1881</v>
      </c>
      <c r="H1541" s="40" t="n">
        <v>1951</v>
      </c>
    </row>
    <row r="1542" customFormat="false" ht="14.25" hidden="false" customHeight="false" outlineLevel="0" collapsed="false">
      <c r="A1542" s="23" t="s">
        <v>405</v>
      </c>
      <c r="B1542" s="40" t="n">
        <v>69</v>
      </c>
      <c r="D1542" s="25" t="s">
        <v>2160</v>
      </c>
      <c r="E1542" s="26" t="s">
        <v>2161</v>
      </c>
      <c r="F1542" s="40" t="n">
        <v>89</v>
      </c>
      <c r="G1542" s="43" t="n">
        <v>42265</v>
      </c>
      <c r="H1542" s="43" t="n">
        <v>38193</v>
      </c>
    </row>
    <row r="1543" customFormat="false" ht="14.25" hidden="false" customHeight="false" outlineLevel="0" collapsed="false">
      <c r="A1543" s="23" t="s">
        <v>405</v>
      </c>
      <c r="B1543" s="40" t="n">
        <v>70</v>
      </c>
      <c r="D1543" s="25" t="s">
        <v>2160</v>
      </c>
      <c r="E1543" s="26" t="s">
        <v>2162</v>
      </c>
      <c r="F1543" s="40" t="n">
        <v>37</v>
      </c>
      <c r="G1543" s="40" t="n">
        <v>1880</v>
      </c>
      <c r="H1543" s="40" t="n">
        <v>1918</v>
      </c>
    </row>
    <row r="1544" customFormat="false" ht="14.25" hidden="false" customHeight="false" outlineLevel="0" collapsed="false">
      <c r="A1544" s="23" t="s">
        <v>405</v>
      </c>
      <c r="B1544" s="40" t="n">
        <v>70</v>
      </c>
      <c r="D1544" s="25" t="s">
        <v>2160</v>
      </c>
      <c r="E1544" s="26" t="s">
        <v>2163</v>
      </c>
      <c r="F1544" s="40" t="n">
        <v>49</v>
      </c>
      <c r="G1544" s="40" t="n">
        <v>1870</v>
      </c>
      <c r="H1544" s="40" t="n">
        <v>1920</v>
      </c>
    </row>
    <row r="1545" customFormat="false" ht="14.25" hidden="false" customHeight="false" outlineLevel="0" collapsed="false">
      <c r="A1545" s="23" t="s">
        <v>405</v>
      </c>
      <c r="B1545" s="40" t="n">
        <v>70</v>
      </c>
      <c r="D1545" s="25" t="s">
        <v>2160</v>
      </c>
      <c r="E1545" s="26" t="s">
        <v>608</v>
      </c>
      <c r="F1545" s="40" t="n">
        <v>70</v>
      </c>
      <c r="G1545" s="40" t="n">
        <v>1867</v>
      </c>
      <c r="H1545" s="40" t="n">
        <v>1939</v>
      </c>
    </row>
    <row r="1546" customFormat="false" ht="14.25" hidden="false" customHeight="false" outlineLevel="0" collapsed="false">
      <c r="A1546" s="23" t="s">
        <v>405</v>
      </c>
      <c r="B1546" s="40" t="n">
        <v>69</v>
      </c>
      <c r="D1546" s="25" t="s">
        <v>2160</v>
      </c>
      <c r="E1546" s="26" t="s">
        <v>1468</v>
      </c>
      <c r="F1546" s="40" t="n">
        <v>89</v>
      </c>
      <c r="G1546" s="40" t="n">
        <v>1895</v>
      </c>
      <c r="H1546" s="43" t="n">
        <v>30735</v>
      </c>
    </row>
    <row r="1547" customFormat="false" ht="14.25" hidden="false" customHeight="false" outlineLevel="0" collapsed="false">
      <c r="A1547" s="23" t="s">
        <v>405</v>
      </c>
      <c r="B1547" s="40" t="n">
        <v>70</v>
      </c>
      <c r="D1547" s="25" t="s">
        <v>2160</v>
      </c>
      <c r="E1547" s="26" t="s">
        <v>2164</v>
      </c>
      <c r="F1547" s="40" t="n">
        <v>29</v>
      </c>
      <c r="G1547" s="40" t="n">
        <v>1889</v>
      </c>
      <c r="H1547" s="40" t="n">
        <v>1918</v>
      </c>
    </row>
    <row r="1548" customFormat="false" ht="14.25" hidden="false" customHeight="false" outlineLevel="0" collapsed="false">
      <c r="A1548" s="23" t="s">
        <v>410</v>
      </c>
      <c r="B1548" s="40" t="n">
        <v>216</v>
      </c>
      <c r="D1548" s="25" t="s">
        <v>2160</v>
      </c>
      <c r="E1548" s="26" t="s">
        <v>2165</v>
      </c>
      <c r="F1548" s="40" t="n">
        <v>29</v>
      </c>
      <c r="G1548" s="40" t="n">
        <v>1925</v>
      </c>
      <c r="H1548" s="40" t="n">
        <v>1954</v>
      </c>
    </row>
    <row r="1549" customFormat="false" ht="14.25" hidden="false" customHeight="false" outlineLevel="0" collapsed="false">
      <c r="A1549" s="23" t="s">
        <v>405</v>
      </c>
      <c r="B1549" s="40" t="n">
        <v>69</v>
      </c>
      <c r="D1549" s="25" t="s">
        <v>2160</v>
      </c>
      <c r="E1549" s="26" t="s">
        <v>2166</v>
      </c>
      <c r="F1549" s="40" t="n">
        <v>59</v>
      </c>
      <c r="G1549" s="40" t="s">
        <v>2167</v>
      </c>
      <c r="H1549" s="43" t="n">
        <v>18300</v>
      </c>
    </row>
    <row r="1550" customFormat="false" ht="14.25" hidden="false" customHeight="false" outlineLevel="0" collapsed="false">
      <c r="A1550" s="23" t="s">
        <v>401</v>
      </c>
      <c r="B1550" s="23" t="n">
        <v>417</v>
      </c>
      <c r="D1550" s="25" t="s">
        <v>2168</v>
      </c>
      <c r="E1550" s="26" t="s">
        <v>780</v>
      </c>
      <c r="F1550" s="23" t="n">
        <v>72</v>
      </c>
      <c r="G1550" s="23" t="n">
        <v>1972</v>
      </c>
      <c r="H1550" s="23" t="n">
        <v>1942</v>
      </c>
    </row>
    <row r="1551" customFormat="false" ht="14.25" hidden="false" customHeight="false" outlineLevel="0" collapsed="false">
      <c r="A1551" s="23" t="s">
        <v>401</v>
      </c>
      <c r="B1551" s="23" t="n">
        <v>417</v>
      </c>
      <c r="D1551" s="25" t="s">
        <v>2168</v>
      </c>
      <c r="E1551" s="26" t="s">
        <v>2169</v>
      </c>
      <c r="F1551" s="23" t="n">
        <v>12</v>
      </c>
      <c r="G1551" s="23" t="n">
        <v>1925</v>
      </c>
      <c r="H1551" s="23" t="n">
        <v>1938</v>
      </c>
    </row>
    <row r="1552" customFormat="false" ht="14.25" hidden="false" customHeight="false" outlineLevel="0" collapsed="false">
      <c r="A1552" s="23" t="s">
        <v>401</v>
      </c>
      <c r="B1552" s="23" t="n">
        <v>417</v>
      </c>
      <c r="D1552" s="25" t="s">
        <v>2168</v>
      </c>
      <c r="E1552" s="26" t="s">
        <v>1121</v>
      </c>
      <c r="F1552" s="23" t="s">
        <v>837</v>
      </c>
      <c r="G1552" s="23" t="n">
        <v>1924</v>
      </c>
      <c r="H1552" s="23" t="n">
        <v>1925</v>
      </c>
    </row>
    <row r="1553" customFormat="false" ht="14.25" hidden="false" customHeight="false" outlineLevel="0" collapsed="false">
      <c r="A1553" s="23" t="s">
        <v>405</v>
      </c>
      <c r="B1553" s="40" t="n">
        <v>31</v>
      </c>
      <c r="D1553" s="25" t="s">
        <v>2168</v>
      </c>
      <c r="E1553" s="26" t="s">
        <v>2170</v>
      </c>
      <c r="G1553" s="40" t="s">
        <v>2171</v>
      </c>
      <c r="H1553" s="40" t="s">
        <v>2172</v>
      </c>
    </row>
    <row r="1554" customFormat="false" ht="14.25" hidden="false" customHeight="false" outlineLevel="0" collapsed="false">
      <c r="A1554" s="23" t="s">
        <v>401</v>
      </c>
      <c r="B1554" s="23" t="n">
        <v>405</v>
      </c>
      <c r="D1554" s="25" t="s">
        <v>2168</v>
      </c>
      <c r="E1554" s="26" t="s">
        <v>2173</v>
      </c>
      <c r="F1554" s="23" t="n">
        <v>89</v>
      </c>
      <c r="G1554" s="23" t="n">
        <v>1906</v>
      </c>
      <c r="H1554" s="23" t="n">
        <v>1995</v>
      </c>
    </row>
    <row r="1555" customFormat="false" ht="14.25" hidden="false" customHeight="false" outlineLevel="0" collapsed="false">
      <c r="A1555" s="23" t="s">
        <v>405</v>
      </c>
      <c r="B1555" s="40" t="n">
        <v>49</v>
      </c>
      <c r="D1555" s="25" t="s">
        <v>2168</v>
      </c>
      <c r="E1555" s="26" t="s">
        <v>2174</v>
      </c>
      <c r="F1555" s="40"/>
      <c r="G1555" s="40" t="n">
        <v>1917</v>
      </c>
      <c r="H1555" s="40"/>
    </row>
    <row r="1556" customFormat="false" ht="14.25" hidden="false" customHeight="false" outlineLevel="0" collapsed="false">
      <c r="A1556" s="23" t="s">
        <v>405</v>
      </c>
      <c r="B1556" s="40" t="n">
        <v>31</v>
      </c>
      <c r="D1556" s="25" t="s">
        <v>2168</v>
      </c>
      <c r="E1556" s="26" t="s">
        <v>1805</v>
      </c>
      <c r="G1556" s="40" t="s">
        <v>2175</v>
      </c>
      <c r="H1556" s="40" t="s">
        <v>2176</v>
      </c>
    </row>
    <row r="1557" customFormat="false" ht="14.25" hidden="false" customHeight="false" outlineLevel="0" collapsed="false">
      <c r="A1557" s="23" t="s">
        <v>401</v>
      </c>
      <c r="B1557" s="23" t="n">
        <v>417</v>
      </c>
      <c r="D1557" s="25" t="s">
        <v>2168</v>
      </c>
      <c r="E1557" s="26" t="s">
        <v>2177</v>
      </c>
      <c r="F1557" s="23" t="n">
        <v>97</v>
      </c>
      <c r="G1557" s="23" t="n">
        <v>1873</v>
      </c>
      <c r="H1557" s="23" t="n">
        <v>1974</v>
      </c>
    </row>
    <row r="1558" customFormat="false" ht="14.25" hidden="false" customHeight="false" outlineLevel="0" collapsed="false">
      <c r="A1558" s="23" t="s">
        <v>401</v>
      </c>
      <c r="B1558" s="23" t="n">
        <v>405</v>
      </c>
      <c r="D1558" s="25" t="s">
        <v>2168</v>
      </c>
      <c r="E1558" s="26" t="s">
        <v>1395</v>
      </c>
      <c r="F1558" s="23" t="n">
        <v>84</v>
      </c>
      <c r="G1558" s="23" t="n">
        <v>1905</v>
      </c>
      <c r="H1558" s="23" t="n">
        <v>1989</v>
      </c>
    </row>
    <row r="1559" customFormat="false" ht="14.25" hidden="false" customHeight="false" outlineLevel="0" collapsed="false">
      <c r="A1559" s="23" t="s">
        <v>405</v>
      </c>
      <c r="B1559" s="40" t="n">
        <v>49</v>
      </c>
      <c r="D1559" s="25" t="s">
        <v>2168</v>
      </c>
      <c r="E1559" s="26" t="s">
        <v>1166</v>
      </c>
      <c r="F1559" s="40"/>
      <c r="G1559" s="40" t="s">
        <v>2178</v>
      </c>
      <c r="H1559" s="43" t="n">
        <v>25915</v>
      </c>
    </row>
    <row r="1560" customFormat="false" ht="14.25" hidden="false" customHeight="false" outlineLevel="0" collapsed="false">
      <c r="A1560" s="23" t="s">
        <v>410</v>
      </c>
      <c r="B1560" s="40" t="n">
        <v>213</v>
      </c>
      <c r="D1560" s="25" t="s">
        <v>2179</v>
      </c>
      <c r="E1560" s="26" t="s">
        <v>2180</v>
      </c>
      <c r="F1560" s="40" t="n">
        <v>45</v>
      </c>
      <c r="G1560" s="40" t="n">
        <v>1906</v>
      </c>
      <c r="H1560" s="40" t="n">
        <v>1951</v>
      </c>
    </row>
    <row r="1561" customFormat="false" ht="14.25" hidden="false" customHeight="false" outlineLevel="0" collapsed="false">
      <c r="A1561" s="23" t="s">
        <v>410</v>
      </c>
      <c r="B1561" s="40" t="n">
        <v>213</v>
      </c>
      <c r="D1561" s="25" t="s">
        <v>2179</v>
      </c>
      <c r="E1561" s="26" t="s">
        <v>2181</v>
      </c>
      <c r="F1561" s="40" t="n">
        <v>95</v>
      </c>
      <c r="G1561" s="40" t="n">
        <v>1870</v>
      </c>
      <c r="H1561" s="40" t="n">
        <v>1965</v>
      </c>
    </row>
    <row r="1562" customFormat="false" ht="14.25" hidden="false" customHeight="false" outlineLevel="0" collapsed="false">
      <c r="A1562" s="23" t="s">
        <v>410</v>
      </c>
      <c r="B1562" s="40" t="n">
        <v>213</v>
      </c>
      <c r="D1562" s="25" t="s">
        <v>2179</v>
      </c>
      <c r="E1562" s="26" t="s">
        <v>2182</v>
      </c>
      <c r="F1562" s="40" t="n">
        <v>60</v>
      </c>
      <c r="G1562" s="40" t="n">
        <v>1867</v>
      </c>
      <c r="H1562" s="40" t="n">
        <v>1927</v>
      </c>
    </row>
    <row r="1563" customFormat="false" ht="14.25" hidden="false" customHeight="false" outlineLevel="0" collapsed="false">
      <c r="A1563" s="23" t="s">
        <v>410</v>
      </c>
      <c r="B1563" s="40" t="n">
        <v>242</v>
      </c>
      <c r="D1563" s="25" t="s">
        <v>2183</v>
      </c>
      <c r="E1563" s="26" t="s">
        <v>2184</v>
      </c>
      <c r="F1563" s="40" t="n">
        <v>34</v>
      </c>
      <c r="G1563" s="40" t="n">
        <v>1941</v>
      </c>
      <c r="H1563" s="40" t="n">
        <v>1976</v>
      </c>
    </row>
    <row r="1564" customFormat="false" ht="14.25" hidden="false" customHeight="false" outlineLevel="0" collapsed="false">
      <c r="A1564" s="23" t="s">
        <v>405</v>
      </c>
      <c r="B1564" s="40" t="n">
        <v>8</v>
      </c>
      <c r="D1564" s="42" t="s">
        <v>2185</v>
      </c>
      <c r="E1564" s="26" t="s">
        <v>2186</v>
      </c>
      <c r="G1564" s="40"/>
      <c r="H1564" s="40" t="n">
        <v>1963</v>
      </c>
    </row>
    <row r="1565" customFormat="false" ht="14.25" hidden="false" customHeight="false" outlineLevel="0" collapsed="false">
      <c r="A1565" s="23" t="s">
        <v>401</v>
      </c>
      <c r="B1565" s="23" t="n">
        <v>413</v>
      </c>
      <c r="D1565" s="25" t="s">
        <v>499</v>
      </c>
      <c r="E1565" s="26" t="s">
        <v>2187</v>
      </c>
      <c r="G1565" s="23" t="n">
        <v>1926</v>
      </c>
    </row>
    <row r="1566" customFormat="false" ht="14.25" hidden="false" customHeight="false" outlineLevel="0" collapsed="false">
      <c r="A1566" s="23" t="s">
        <v>401</v>
      </c>
      <c r="B1566" s="23" t="n">
        <v>415</v>
      </c>
      <c r="D1566" s="25" t="s">
        <v>499</v>
      </c>
      <c r="E1566" s="26" t="s">
        <v>2187</v>
      </c>
    </row>
    <row r="1567" customFormat="false" ht="14.25" hidden="false" customHeight="false" outlineLevel="0" collapsed="false">
      <c r="A1567" s="23" t="s">
        <v>401</v>
      </c>
      <c r="B1567" s="23" t="n">
        <v>415</v>
      </c>
      <c r="D1567" s="25" t="s">
        <v>499</v>
      </c>
      <c r="E1567" s="26" t="s">
        <v>500</v>
      </c>
      <c r="F1567" s="23" t="n">
        <v>60</v>
      </c>
      <c r="G1567" s="23" t="n">
        <v>1920</v>
      </c>
      <c r="H1567" s="23" t="n">
        <v>1981</v>
      </c>
    </row>
    <row r="1568" customFormat="false" ht="14.25" hidden="false" customHeight="false" outlineLevel="0" collapsed="false">
      <c r="A1568" s="23" t="s">
        <v>410</v>
      </c>
      <c r="B1568" s="40" t="n">
        <v>289</v>
      </c>
      <c r="D1568" s="25" t="s">
        <v>499</v>
      </c>
      <c r="E1568" s="26" t="s">
        <v>716</v>
      </c>
      <c r="F1568" s="40" t="n">
        <v>88</v>
      </c>
      <c r="G1568" s="40"/>
      <c r="H1568" s="40"/>
    </row>
    <row r="1569" customFormat="false" ht="14.25" hidden="false" customHeight="false" outlineLevel="0" collapsed="false">
      <c r="A1569" s="23" t="s">
        <v>401</v>
      </c>
      <c r="B1569" s="23" t="n">
        <v>523</v>
      </c>
      <c r="D1569" s="25" t="s">
        <v>546</v>
      </c>
      <c r="E1569" s="26" t="s">
        <v>546</v>
      </c>
    </row>
    <row r="1570" customFormat="false" ht="14.25" hidden="false" customHeight="false" outlineLevel="0" collapsed="false">
      <c r="A1570" s="23" t="s">
        <v>405</v>
      </c>
      <c r="B1570" s="40" t="n">
        <v>99</v>
      </c>
      <c r="D1570" s="25" t="s">
        <v>2188</v>
      </c>
      <c r="E1570" s="26" t="s">
        <v>2189</v>
      </c>
      <c r="F1570" s="40" t="n">
        <v>57</v>
      </c>
      <c r="G1570" s="40" t="n">
        <v>1902</v>
      </c>
      <c r="H1570" s="40" t="n">
        <v>1960</v>
      </c>
    </row>
    <row r="1571" customFormat="false" ht="14.25" hidden="false" customHeight="false" outlineLevel="0" collapsed="false">
      <c r="A1571" s="23" t="s">
        <v>405</v>
      </c>
      <c r="B1571" s="40" t="n">
        <v>99</v>
      </c>
      <c r="D1571" s="25" t="s">
        <v>2188</v>
      </c>
      <c r="E1571" s="26" t="s">
        <v>2190</v>
      </c>
      <c r="F1571" s="40" t="n">
        <v>57</v>
      </c>
      <c r="G1571" s="40" t="n">
        <v>1889</v>
      </c>
      <c r="H1571" s="40" t="n">
        <v>1947</v>
      </c>
    </row>
    <row r="1572" customFormat="false" ht="14.25" hidden="false" customHeight="false" outlineLevel="0" collapsed="false">
      <c r="A1572" s="23" t="s">
        <v>405</v>
      </c>
      <c r="B1572" s="40" t="n">
        <v>99</v>
      </c>
      <c r="D1572" s="25" t="s">
        <v>2188</v>
      </c>
      <c r="E1572" s="26" t="s">
        <v>2191</v>
      </c>
      <c r="F1572" s="40" t="n">
        <v>71</v>
      </c>
      <c r="G1572" s="40" t="n">
        <v>1858</v>
      </c>
      <c r="H1572" s="40" t="n">
        <v>1929</v>
      </c>
    </row>
    <row r="1573" customFormat="false" ht="14.25" hidden="false" customHeight="false" outlineLevel="0" collapsed="false">
      <c r="A1573" s="23" t="s">
        <v>401</v>
      </c>
      <c r="B1573" s="23" t="n">
        <v>449</v>
      </c>
      <c r="D1573" s="25" t="s">
        <v>2192</v>
      </c>
      <c r="E1573" s="26" t="s">
        <v>900</v>
      </c>
      <c r="F1573" s="23" t="n">
        <v>68</v>
      </c>
      <c r="G1573" s="23" t="n">
        <v>1893</v>
      </c>
      <c r="H1573" s="23" t="n">
        <v>1961</v>
      </c>
    </row>
    <row r="1574" customFormat="false" ht="14.25" hidden="false" customHeight="false" outlineLevel="0" collapsed="false">
      <c r="A1574" s="23" t="s">
        <v>401</v>
      </c>
      <c r="B1574" s="23" t="n">
        <v>449</v>
      </c>
      <c r="D1574" s="25" t="s">
        <v>2192</v>
      </c>
      <c r="E1574" s="26" t="s">
        <v>2193</v>
      </c>
      <c r="F1574" s="23" t="n">
        <v>67</v>
      </c>
      <c r="G1574" s="23" t="n">
        <v>1875</v>
      </c>
      <c r="H1574" s="23" t="n">
        <v>1942</v>
      </c>
    </row>
    <row r="1575" customFormat="false" ht="14.25" hidden="false" customHeight="false" outlineLevel="0" collapsed="false">
      <c r="A1575" s="23" t="s">
        <v>410</v>
      </c>
      <c r="B1575" s="40" t="n">
        <v>250</v>
      </c>
      <c r="D1575" s="25" t="s">
        <v>2194</v>
      </c>
      <c r="E1575" s="26" t="s">
        <v>2195</v>
      </c>
      <c r="F1575" s="40"/>
      <c r="G1575" s="40" t="n">
        <v>1934</v>
      </c>
      <c r="H1575" s="40" t="n">
        <v>1984</v>
      </c>
    </row>
    <row r="1576" customFormat="false" ht="14.25" hidden="false" customHeight="false" outlineLevel="0" collapsed="false">
      <c r="A1576" s="23" t="s">
        <v>410</v>
      </c>
      <c r="B1576" s="40" t="n">
        <v>250</v>
      </c>
      <c r="D1576" s="25" t="s">
        <v>2194</v>
      </c>
      <c r="E1576" s="26" t="s">
        <v>2196</v>
      </c>
      <c r="F1576" s="40" t="n">
        <v>32</v>
      </c>
      <c r="G1576" s="40" t="n">
        <v>1934</v>
      </c>
      <c r="H1576" s="40" t="n">
        <v>1984</v>
      </c>
    </row>
    <row r="1577" customFormat="false" ht="14.25" hidden="false" customHeight="false" outlineLevel="0" collapsed="false">
      <c r="A1577" s="23" t="s">
        <v>405</v>
      </c>
      <c r="B1577" s="40" t="n">
        <v>68</v>
      </c>
      <c r="D1577" s="25" t="s">
        <v>2197</v>
      </c>
      <c r="E1577" s="26" t="s">
        <v>2198</v>
      </c>
      <c r="F1577" s="40" t="n">
        <v>90</v>
      </c>
      <c r="G1577" s="40" t="s">
        <v>2199</v>
      </c>
      <c r="H1577" s="43" t="n">
        <v>28608</v>
      </c>
    </row>
    <row r="1578" customFormat="false" ht="14.25" hidden="false" customHeight="false" outlineLevel="0" collapsed="false">
      <c r="A1578" s="23" t="s">
        <v>405</v>
      </c>
      <c r="B1578" s="40" t="n">
        <v>68</v>
      </c>
      <c r="D1578" s="25" t="s">
        <v>2197</v>
      </c>
      <c r="E1578" s="26" t="s">
        <v>510</v>
      </c>
      <c r="F1578" s="40" t="n">
        <v>40</v>
      </c>
      <c r="G1578" s="40" t="s">
        <v>2200</v>
      </c>
      <c r="H1578" s="43" t="n">
        <v>10679</v>
      </c>
    </row>
    <row r="1579" customFormat="false" ht="14.25" hidden="false" customHeight="false" outlineLevel="0" collapsed="false">
      <c r="A1579" s="23" t="s">
        <v>396</v>
      </c>
      <c r="B1579" s="40" t="s">
        <v>2201</v>
      </c>
      <c r="D1579" s="25" t="s">
        <v>2202</v>
      </c>
      <c r="E1579" s="26" t="s">
        <v>2202</v>
      </c>
      <c r="F1579" s="40"/>
      <c r="G1579" s="40"/>
      <c r="H1579" s="40"/>
    </row>
    <row r="1580" customFormat="false" ht="14.25" hidden="false" customHeight="false" outlineLevel="0" collapsed="false">
      <c r="A1580" s="23" t="s">
        <v>401</v>
      </c>
      <c r="B1580" s="23" t="n">
        <v>518</v>
      </c>
      <c r="D1580" s="25" t="s">
        <v>2203</v>
      </c>
      <c r="E1580" s="26" t="s">
        <v>2204</v>
      </c>
      <c r="H1580" s="23" t="n">
        <v>1973</v>
      </c>
    </row>
    <row r="1581" customFormat="false" ht="14.25" hidden="false" customHeight="false" outlineLevel="0" collapsed="false">
      <c r="A1581" s="23" t="s">
        <v>396</v>
      </c>
      <c r="B1581" s="40" t="s">
        <v>2205</v>
      </c>
      <c r="D1581" s="25" t="s">
        <v>2206</v>
      </c>
      <c r="E1581" s="26" t="s">
        <v>1834</v>
      </c>
      <c r="F1581" s="40"/>
      <c r="G1581" s="40" t="n">
        <v>1928</v>
      </c>
      <c r="H1581" s="40" t="n">
        <v>2006</v>
      </c>
    </row>
    <row r="1582" customFormat="false" ht="14.25" hidden="false" customHeight="false" outlineLevel="0" collapsed="false">
      <c r="A1582" s="23" t="s">
        <v>396</v>
      </c>
      <c r="B1582" s="40" t="s">
        <v>2205</v>
      </c>
      <c r="D1582" s="25" t="s">
        <v>2206</v>
      </c>
      <c r="E1582" s="26" t="s">
        <v>1953</v>
      </c>
      <c r="F1582" s="40"/>
      <c r="G1582" s="40" t="n">
        <v>1935</v>
      </c>
      <c r="H1582" s="40"/>
    </row>
    <row r="1583" customFormat="false" ht="14.25" hidden="false" customHeight="false" outlineLevel="0" collapsed="false">
      <c r="A1583" s="23" t="s">
        <v>410</v>
      </c>
      <c r="B1583" s="40" t="n">
        <v>148</v>
      </c>
      <c r="D1583" s="25" t="s">
        <v>2207</v>
      </c>
      <c r="E1583" s="26" t="s">
        <v>2208</v>
      </c>
      <c r="F1583" s="40" t="n">
        <v>55</v>
      </c>
      <c r="G1583" s="40" t="n">
        <v>1866</v>
      </c>
      <c r="H1583" s="43" t="n">
        <v>1905</v>
      </c>
    </row>
    <row r="1584" customFormat="false" ht="14.25" hidden="false" customHeight="false" outlineLevel="0" collapsed="false">
      <c r="A1584" s="23" t="s">
        <v>405</v>
      </c>
      <c r="B1584" s="40" t="n">
        <v>19</v>
      </c>
      <c r="D1584" s="25" t="s">
        <v>2207</v>
      </c>
      <c r="E1584" s="26" t="s">
        <v>2209</v>
      </c>
      <c r="G1584" s="40" t="n">
        <v>1934</v>
      </c>
      <c r="H1584" s="40"/>
    </row>
    <row r="1585" customFormat="false" ht="14.25" hidden="false" customHeight="false" outlineLevel="0" collapsed="false">
      <c r="A1585" s="23" t="s">
        <v>410</v>
      </c>
      <c r="B1585" s="40" t="n">
        <v>148</v>
      </c>
      <c r="D1585" s="25" t="s">
        <v>2207</v>
      </c>
      <c r="E1585" s="26" t="s">
        <v>2210</v>
      </c>
      <c r="F1585" s="40" t="n">
        <v>55</v>
      </c>
      <c r="G1585" s="40" t="n">
        <v>1877</v>
      </c>
      <c r="H1585" s="40" t="n">
        <v>1932</v>
      </c>
    </row>
    <row r="1586" customFormat="false" ht="14.25" hidden="false" customHeight="false" outlineLevel="0" collapsed="false">
      <c r="A1586" s="23" t="s">
        <v>410</v>
      </c>
      <c r="B1586" s="40" t="n">
        <v>153</v>
      </c>
      <c r="D1586" s="25" t="s">
        <v>2207</v>
      </c>
      <c r="E1586" s="26" t="s">
        <v>2211</v>
      </c>
      <c r="F1586" s="40"/>
      <c r="G1586" s="40" t="n">
        <v>1877</v>
      </c>
      <c r="H1586" s="40" t="n">
        <v>1939</v>
      </c>
    </row>
    <row r="1587" customFormat="false" ht="14.25" hidden="false" customHeight="false" outlineLevel="0" collapsed="false">
      <c r="A1587" s="23" t="s">
        <v>410</v>
      </c>
      <c r="B1587" s="40" t="n">
        <v>148</v>
      </c>
      <c r="D1587" s="25" t="s">
        <v>2207</v>
      </c>
      <c r="E1587" s="26" t="s">
        <v>2212</v>
      </c>
      <c r="F1587" s="40"/>
      <c r="G1587" s="40"/>
      <c r="H1587" s="40" t="n">
        <v>1952</v>
      </c>
    </row>
    <row r="1588" customFormat="false" ht="14.25" hidden="false" customHeight="false" outlineLevel="0" collapsed="false">
      <c r="A1588" s="23" t="s">
        <v>405</v>
      </c>
      <c r="B1588" s="40" t="n">
        <v>19</v>
      </c>
      <c r="D1588" s="25" t="s">
        <v>2207</v>
      </c>
      <c r="E1588" s="26" t="s">
        <v>2213</v>
      </c>
      <c r="G1588" s="40" t="n">
        <v>1929</v>
      </c>
      <c r="H1588" s="40"/>
    </row>
    <row r="1589" customFormat="false" ht="14.25" hidden="false" customHeight="false" outlineLevel="0" collapsed="false">
      <c r="A1589" s="23" t="s">
        <v>405</v>
      </c>
      <c r="B1589" s="40" t="n">
        <v>19</v>
      </c>
      <c r="D1589" s="25" t="s">
        <v>2207</v>
      </c>
      <c r="E1589" s="26" t="s">
        <v>2214</v>
      </c>
      <c r="G1589" s="40" t="n">
        <v>1953</v>
      </c>
      <c r="H1589" s="40" t="n">
        <v>1996</v>
      </c>
    </row>
    <row r="1590" customFormat="false" ht="14.25" hidden="false" customHeight="false" outlineLevel="0" collapsed="false">
      <c r="A1590" s="23" t="s">
        <v>405</v>
      </c>
      <c r="B1590" s="40" t="n">
        <v>19</v>
      </c>
      <c r="D1590" s="25" t="s">
        <v>2207</v>
      </c>
      <c r="E1590" s="26" t="s">
        <v>2215</v>
      </c>
      <c r="G1590" s="40" t="n">
        <v>1963</v>
      </c>
      <c r="H1590" s="40" t="n">
        <v>1989</v>
      </c>
    </row>
    <row r="1591" customFormat="false" ht="14.25" hidden="false" customHeight="false" outlineLevel="0" collapsed="false">
      <c r="A1591" s="23" t="s">
        <v>401</v>
      </c>
      <c r="B1591" s="23" t="n">
        <v>431</v>
      </c>
      <c r="D1591" s="25" t="s">
        <v>2216</v>
      </c>
      <c r="E1591" s="26" t="s">
        <v>2217</v>
      </c>
      <c r="F1591" s="23" t="n">
        <v>73</v>
      </c>
      <c r="G1591" s="23" t="n">
        <v>1923</v>
      </c>
      <c r="H1591" s="23" t="n">
        <v>1996</v>
      </c>
    </row>
    <row r="1592" customFormat="false" ht="14.25" hidden="false" customHeight="false" outlineLevel="0" collapsed="false">
      <c r="A1592" s="23" t="s">
        <v>401</v>
      </c>
      <c r="B1592" s="23" t="n">
        <v>431</v>
      </c>
      <c r="D1592" s="25" t="s">
        <v>2216</v>
      </c>
      <c r="E1592" s="26" t="s">
        <v>2218</v>
      </c>
      <c r="F1592" s="23" t="n">
        <v>75</v>
      </c>
      <c r="G1592" s="23" t="n">
        <v>1912</v>
      </c>
      <c r="H1592" s="23" t="n">
        <v>1987</v>
      </c>
    </row>
    <row r="1593" customFormat="false" ht="14.25" hidden="false" customHeight="false" outlineLevel="0" collapsed="false">
      <c r="A1593" s="23" t="s">
        <v>401</v>
      </c>
      <c r="B1593" s="23" t="n">
        <v>457</v>
      </c>
      <c r="D1593" s="25" t="s">
        <v>2219</v>
      </c>
      <c r="E1593" s="26" t="s">
        <v>2220</v>
      </c>
      <c r="F1593" s="23" t="n">
        <v>88</v>
      </c>
      <c r="G1593" s="23" t="n">
        <v>1868</v>
      </c>
      <c r="H1593" s="23" t="n">
        <v>1956</v>
      </c>
    </row>
    <row r="1594" customFormat="false" ht="14.25" hidden="false" customHeight="false" outlineLevel="0" collapsed="false">
      <c r="A1594" s="23" t="s">
        <v>401</v>
      </c>
      <c r="B1594" s="23" t="n">
        <v>457</v>
      </c>
      <c r="D1594" s="25" t="s">
        <v>2219</v>
      </c>
      <c r="E1594" s="26" t="s">
        <v>84</v>
      </c>
      <c r="F1594" s="23" t="n">
        <v>63</v>
      </c>
      <c r="G1594" s="23" t="n">
        <v>1883</v>
      </c>
      <c r="H1594" s="23" t="n">
        <v>1947</v>
      </c>
    </row>
    <row r="1595" customFormat="false" ht="14.25" hidden="false" customHeight="false" outlineLevel="0" collapsed="false">
      <c r="A1595" s="23" t="s">
        <v>401</v>
      </c>
      <c r="B1595" s="23" t="n">
        <v>457</v>
      </c>
      <c r="D1595" s="25" t="s">
        <v>2219</v>
      </c>
      <c r="E1595" s="26" t="s">
        <v>84</v>
      </c>
      <c r="F1595" s="23" t="n">
        <v>82</v>
      </c>
      <c r="G1595" s="23" t="n">
        <v>1863</v>
      </c>
      <c r="H1595" s="23" t="n">
        <v>1945</v>
      </c>
    </row>
    <row r="1596" customFormat="false" ht="14.25" hidden="false" customHeight="false" outlineLevel="0" collapsed="false">
      <c r="A1596" s="23" t="s">
        <v>401</v>
      </c>
      <c r="B1596" s="23" t="n">
        <v>457</v>
      </c>
      <c r="D1596" s="25" t="s">
        <v>2219</v>
      </c>
      <c r="E1596" s="26" t="s">
        <v>2221</v>
      </c>
      <c r="F1596" s="23" t="n">
        <v>49</v>
      </c>
      <c r="G1596" s="23" t="n">
        <v>1883</v>
      </c>
      <c r="H1596" s="23" t="n">
        <v>1936</v>
      </c>
    </row>
    <row r="1597" customFormat="false" ht="14.25" hidden="false" customHeight="false" outlineLevel="0" collapsed="false">
      <c r="A1597" s="23" t="s">
        <v>401</v>
      </c>
      <c r="B1597" s="23" t="n">
        <v>360</v>
      </c>
      <c r="D1597" s="25" t="s">
        <v>502</v>
      </c>
      <c r="E1597" s="26" t="s">
        <v>33</v>
      </c>
      <c r="G1597" s="23" t="n">
        <v>1902</v>
      </c>
      <c r="H1597" s="23" t="n">
        <v>1956</v>
      </c>
    </row>
    <row r="1598" customFormat="false" ht="14.25" hidden="false" customHeight="false" outlineLevel="0" collapsed="false">
      <c r="A1598" s="23" t="s">
        <v>401</v>
      </c>
      <c r="B1598" s="23" t="n">
        <v>365</v>
      </c>
      <c r="D1598" s="25" t="s">
        <v>502</v>
      </c>
      <c r="E1598" s="26" t="s">
        <v>2222</v>
      </c>
      <c r="F1598" s="23" t="n">
        <v>35</v>
      </c>
      <c r="G1598" s="23" t="n">
        <v>1928</v>
      </c>
      <c r="H1598" s="23" t="n">
        <v>1963</v>
      </c>
    </row>
    <row r="1599" customFormat="false" ht="14.25" hidden="false" customHeight="false" outlineLevel="0" collapsed="false">
      <c r="A1599" s="23" t="s">
        <v>410</v>
      </c>
      <c r="B1599" s="40" t="n">
        <v>219</v>
      </c>
      <c r="D1599" s="25" t="s">
        <v>502</v>
      </c>
      <c r="E1599" s="26" t="s">
        <v>2223</v>
      </c>
      <c r="F1599" s="40" t="n">
        <v>67</v>
      </c>
      <c r="G1599" s="40" t="n">
        <v>1896</v>
      </c>
      <c r="H1599" s="40" t="n">
        <v>1964</v>
      </c>
    </row>
    <row r="1600" customFormat="false" ht="14.25" hidden="false" customHeight="false" outlineLevel="0" collapsed="false">
      <c r="A1600" s="23" t="s">
        <v>401</v>
      </c>
      <c r="B1600" s="23" t="n">
        <v>360</v>
      </c>
      <c r="D1600" s="25" t="s">
        <v>502</v>
      </c>
      <c r="E1600" s="26" t="s">
        <v>595</v>
      </c>
      <c r="F1600" s="23" t="n">
        <v>74</v>
      </c>
      <c r="G1600" s="23" t="n">
        <v>1904</v>
      </c>
      <c r="H1600" s="23" t="n">
        <v>1978</v>
      </c>
    </row>
    <row r="1601" customFormat="false" ht="14.25" hidden="false" customHeight="false" outlineLevel="0" collapsed="false">
      <c r="A1601" s="23" t="s">
        <v>410</v>
      </c>
      <c r="B1601" s="40" t="n">
        <v>183</v>
      </c>
      <c r="D1601" s="25" t="s">
        <v>502</v>
      </c>
      <c r="E1601" s="26" t="s">
        <v>2005</v>
      </c>
      <c r="F1601" s="40"/>
      <c r="G1601" s="40" t="n">
        <v>1868</v>
      </c>
      <c r="H1601" s="40" t="n">
        <v>1956</v>
      </c>
    </row>
    <row r="1602" customFormat="false" ht="14.25" hidden="false" customHeight="false" outlineLevel="0" collapsed="false">
      <c r="A1602" s="23" t="s">
        <v>405</v>
      </c>
      <c r="B1602" s="40" t="n">
        <v>15</v>
      </c>
      <c r="D1602" s="42" t="s">
        <v>502</v>
      </c>
      <c r="E1602" s="26" t="s">
        <v>2224</v>
      </c>
      <c r="G1602" s="40" t="n">
        <v>1909</v>
      </c>
      <c r="H1602" s="40" t="n">
        <v>1973</v>
      </c>
    </row>
    <row r="1603" customFormat="false" ht="14.25" hidden="false" customHeight="false" outlineLevel="0" collapsed="false">
      <c r="A1603" s="23" t="s">
        <v>410</v>
      </c>
      <c r="B1603" s="40" t="n">
        <v>250</v>
      </c>
      <c r="D1603" s="25" t="s">
        <v>502</v>
      </c>
      <c r="E1603" s="26" t="s">
        <v>2225</v>
      </c>
      <c r="F1603" s="40" t="n">
        <v>50</v>
      </c>
      <c r="G1603" s="40" t="n">
        <v>1904</v>
      </c>
      <c r="H1603" s="40" t="n">
        <v>1989</v>
      </c>
    </row>
    <row r="1604" customFormat="false" ht="14.25" hidden="false" customHeight="false" outlineLevel="0" collapsed="false">
      <c r="A1604" s="23" t="s">
        <v>401</v>
      </c>
      <c r="B1604" s="23" t="n">
        <v>365</v>
      </c>
      <c r="D1604" s="25" t="s">
        <v>502</v>
      </c>
      <c r="E1604" s="26" t="s">
        <v>2226</v>
      </c>
      <c r="F1604" s="23" t="n">
        <v>77</v>
      </c>
      <c r="G1604" s="23" t="n">
        <v>1901</v>
      </c>
      <c r="H1604" s="23" t="n">
        <v>1979</v>
      </c>
    </row>
    <row r="1605" customFormat="false" ht="14.25" hidden="false" customHeight="false" outlineLevel="0" collapsed="false">
      <c r="A1605" s="23" t="s">
        <v>401</v>
      </c>
      <c r="B1605" s="23" t="n">
        <v>365</v>
      </c>
      <c r="D1605" s="25" t="s">
        <v>502</v>
      </c>
      <c r="E1605" s="26" t="s">
        <v>476</v>
      </c>
      <c r="F1605" s="23" t="n">
        <v>80</v>
      </c>
      <c r="G1605" s="23" t="n">
        <v>1897</v>
      </c>
      <c r="H1605" s="23" t="n">
        <v>1977</v>
      </c>
    </row>
    <row r="1606" customFormat="false" ht="14.25" hidden="false" customHeight="false" outlineLevel="0" collapsed="false">
      <c r="A1606" s="23" t="s">
        <v>410</v>
      </c>
      <c r="B1606" s="40" t="n">
        <v>183</v>
      </c>
      <c r="D1606" s="25" t="s">
        <v>502</v>
      </c>
      <c r="E1606" s="26" t="s">
        <v>2227</v>
      </c>
      <c r="F1606" s="40" t="n">
        <v>90</v>
      </c>
      <c r="G1606" s="40" t="n">
        <v>1875</v>
      </c>
      <c r="H1606" s="40" t="n">
        <v>1965</v>
      </c>
    </row>
    <row r="1607" customFormat="false" ht="14.25" hidden="false" customHeight="false" outlineLevel="0" collapsed="false">
      <c r="A1607" s="23" t="s">
        <v>410</v>
      </c>
      <c r="B1607" s="40" t="n">
        <v>160</v>
      </c>
      <c r="D1607" s="25" t="s">
        <v>2228</v>
      </c>
      <c r="E1607" s="26" t="s">
        <v>2229</v>
      </c>
      <c r="F1607" s="23" t="n">
        <v>94</v>
      </c>
      <c r="G1607" s="40" t="n">
        <v>1888</v>
      </c>
      <c r="H1607" s="40" t="n">
        <v>1983</v>
      </c>
    </row>
    <row r="1608" customFormat="false" ht="14.25" hidden="false" customHeight="false" outlineLevel="0" collapsed="false">
      <c r="A1608" s="23" t="s">
        <v>410</v>
      </c>
      <c r="B1608" s="40" t="n">
        <v>160</v>
      </c>
      <c r="D1608" s="25" t="s">
        <v>2228</v>
      </c>
      <c r="E1608" s="26" t="s">
        <v>2230</v>
      </c>
      <c r="F1608" s="23" t="n">
        <v>50</v>
      </c>
      <c r="G1608" s="40" t="n">
        <v>1894</v>
      </c>
      <c r="H1608" s="40" t="n">
        <v>1945</v>
      </c>
    </row>
    <row r="1609" customFormat="false" ht="14.25" hidden="false" customHeight="false" outlineLevel="0" collapsed="false">
      <c r="A1609" s="23" t="s">
        <v>401</v>
      </c>
      <c r="B1609" s="23" t="n">
        <v>427</v>
      </c>
      <c r="D1609" s="25" t="s">
        <v>2231</v>
      </c>
      <c r="E1609" s="26" t="s">
        <v>2232</v>
      </c>
      <c r="F1609" s="23" t="n">
        <v>56</v>
      </c>
      <c r="G1609" s="23" t="n">
        <v>1936</v>
      </c>
      <c r="H1609" s="23" t="n">
        <v>1992</v>
      </c>
    </row>
    <row r="1610" customFormat="false" ht="14.25" hidden="false" customHeight="false" outlineLevel="0" collapsed="false">
      <c r="A1610" s="23" t="s">
        <v>401</v>
      </c>
      <c r="B1610" s="23" t="n">
        <v>427</v>
      </c>
      <c r="D1610" s="25" t="s">
        <v>2231</v>
      </c>
      <c r="E1610" s="26" t="s">
        <v>2233</v>
      </c>
      <c r="F1610" s="23" t="n">
        <v>52</v>
      </c>
      <c r="G1610" s="23" t="n">
        <v>1929</v>
      </c>
      <c r="H1610" s="23" t="n">
        <v>1981</v>
      </c>
    </row>
    <row r="1611" customFormat="false" ht="14.25" hidden="false" customHeight="false" outlineLevel="0" collapsed="false">
      <c r="A1611" s="23" t="s">
        <v>405</v>
      </c>
      <c r="B1611" s="40" t="n">
        <v>85</v>
      </c>
      <c r="D1611" s="25" t="s">
        <v>2234</v>
      </c>
      <c r="E1611" s="26" t="s">
        <v>73</v>
      </c>
      <c r="F1611" s="40"/>
      <c r="G1611" s="40" t="n">
        <v>1885</v>
      </c>
      <c r="H1611" s="40" t="n">
        <v>1964</v>
      </c>
    </row>
    <row r="1612" customFormat="false" ht="14.25" hidden="false" customHeight="false" outlineLevel="0" collapsed="false">
      <c r="A1612" s="23" t="s">
        <v>405</v>
      </c>
      <c r="B1612" s="40" t="n">
        <v>85</v>
      </c>
      <c r="D1612" s="25" t="s">
        <v>2234</v>
      </c>
      <c r="E1612" s="26" t="s">
        <v>2235</v>
      </c>
      <c r="F1612" s="40" t="n">
        <v>49</v>
      </c>
      <c r="G1612" s="40" t="n">
        <v>1935</v>
      </c>
      <c r="H1612" s="40" t="n">
        <v>1985</v>
      </c>
    </row>
    <row r="1613" customFormat="false" ht="14.25" hidden="false" customHeight="false" outlineLevel="0" collapsed="false">
      <c r="A1613" s="23" t="s">
        <v>405</v>
      </c>
      <c r="B1613" s="40" t="n">
        <v>85</v>
      </c>
      <c r="D1613" s="25" t="s">
        <v>2234</v>
      </c>
      <c r="E1613" s="26" t="s">
        <v>716</v>
      </c>
      <c r="F1613" s="40"/>
      <c r="G1613" s="40" t="n">
        <v>1893</v>
      </c>
      <c r="H1613" s="40" t="n">
        <v>1979</v>
      </c>
    </row>
    <row r="1614" customFormat="false" ht="14.25" hidden="false" customHeight="false" outlineLevel="0" collapsed="false">
      <c r="A1614" s="23" t="s">
        <v>401</v>
      </c>
      <c r="B1614" s="23" t="n">
        <v>440</v>
      </c>
      <c r="D1614" s="25" t="s">
        <v>2236</v>
      </c>
      <c r="E1614" s="26" t="s">
        <v>2237</v>
      </c>
      <c r="F1614" s="23" t="n">
        <v>27</v>
      </c>
      <c r="G1614" s="23" t="n">
        <v>1891</v>
      </c>
      <c r="H1614" s="23" t="n">
        <v>1919</v>
      </c>
    </row>
    <row r="1615" customFormat="false" ht="14.25" hidden="false" customHeight="false" outlineLevel="0" collapsed="false">
      <c r="A1615" s="23" t="s">
        <v>401</v>
      </c>
      <c r="B1615" s="23" t="n">
        <v>440</v>
      </c>
      <c r="D1615" s="25" t="s">
        <v>2236</v>
      </c>
      <c r="E1615" s="26" t="s">
        <v>2238</v>
      </c>
      <c r="F1615" s="23" t="s">
        <v>903</v>
      </c>
      <c r="G1615" s="23" t="n">
        <v>1922</v>
      </c>
      <c r="H1615" s="23" t="n">
        <v>1924</v>
      </c>
    </row>
    <row r="1616" customFormat="false" ht="14.25" hidden="false" customHeight="false" outlineLevel="0" collapsed="false">
      <c r="A1616" s="23" t="s">
        <v>401</v>
      </c>
      <c r="B1616" s="23" t="n">
        <v>440</v>
      </c>
      <c r="D1616" s="25" t="s">
        <v>2236</v>
      </c>
      <c r="E1616" s="26" t="s">
        <v>73</v>
      </c>
      <c r="F1616" s="23" t="n">
        <v>40</v>
      </c>
      <c r="G1616" s="23" t="n">
        <v>1891</v>
      </c>
      <c r="H1616" s="23" t="n">
        <v>1932</v>
      </c>
    </row>
    <row r="1617" customFormat="false" ht="14.25" hidden="false" customHeight="false" outlineLevel="0" collapsed="false">
      <c r="A1617" s="23" t="s">
        <v>401</v>
      </c>
      <c r="B1617" s="23" t="n">
        <v>363</v>
      </c>
      <c r="D1617" s="25" t="s">
        <v>2239</v>
      </c>
      <c r="E1617" s="26" t="s">
        <v>2240</v>
      </c>
      <c r="F1617" s="23" t="n">
        <v>51</v>
      </c>
      <c r="G1617" s="23" t="n">
        <v>1933</v>
      </c>
      <c r="H1617" s="23" t="n">
        <v>1984</v>
      </c>
    </row>
    <row r="1618" customFormat="false" ht="14.25" hidden="false" customHeight="false" outlineLevel="0" collapsed="false">
      <c r="A1618" s="23" t="s">
        <v>401</v>
      </c>
      <c r="B1618" s="41" t="n">
        <v>375</v>
      </c>
      <c r="D1618" s="25" t="s">
        <v>2241</v>
      </c>
      <c r="E1618" s="26" t="s">
        <v>2242</v>
      </c>
      <c r="F1618" s="23" t="n">
        <v>68</v>
      </c>
      <c r="G1618" s="23" t="n">
        <v>1922</v>
      </c>
      <c r="H1618" s="23" t="n">
        <v>1990</v>
      </c>
    </row>
    <row r="1619" customFormat="false" ht="14.25" hidden="false" customHeight="false" outlineLevel="0" collapsed="false">
      <c r="A1619" s="23" t="s">
        <v>405</v>
      </c>
      <c r="B1619" s="40" t="n">
        <v>4</v>
      </c>
      <c r="D1619" s="42" t="s">
        <v>2243</v>
      </c>
      <c r="E1619" s="26" t="s">
        <v>2244</v>
      </c>
      <c r="G1619" s="40" t="s">
        <v>2245</v>
      </c>
      <c r="H1619" s="40" t="s">
        <v>2246</v>
      </c>
    </row>
    <row r="1620" customFormat="false" ht="14.25" hidden="false" customHeight="false" outlineLevel="0" collapsed="false">
      <c r="A1620" s="23" t="s">
        <v>405</v>
      </c>
      <c r="B1620" s="23" t="n">
        <f aca="false">B1619</f>
        <v>4</v>
      </c>
      <c r="D1620" s="42" t="s">
        <v>2243</v>
      </c>
      <c r="E1620" s="26" t="s">
        <v>2247</v>
      </c>
      <c r="G1620" s="40" t="n">
        <v>1900</v>
      </c>
      <c r="H1620" s="40" t="n">
        <v>1951</v>
      </c>
    </row>
    <row r="1621" customFormat="false" ht="14.25" hidden="false" customHeight="false" outlineLevel="0" collapsed="false">
      <c r="A1621" s="23" t="s">
        <v>405</v>
      </c>
      <c r="B1621" s="23" t="n">
        <f aca="false">B1620</f>
        <v>4</v>
      </c>
      <c r="D1621" s="42" t="s">
        <v>2243</v>
      </c>
      <c r="E1621" s="26" t="s">
        <v>2248</v>
      </c>
      <c r="G1621" s="40" t="n">
        <v>1873</v>
      </c>
      <c r="H1621" s="40" t="n">
        <v>1929</v>
      </c>
    </row>
    <row r="1622" customFormat="false" ht="14.25" hidden="false" customHeight="false" outlineLevel="0" collapsed="false">
      <c r="A1622" s="23" t="s">
        <v>405</v>
      </c>
      <c r="B1622" s="41" t="n">
        <f aca="false">B1621</f>
        <v>4</v>
      </c>
      <c r="D1622" s="42" t="s">
        <v>2243</v>
      </c>
      <c r="E1622" s="26" t="s">
        <v>2249</v>
      </c>
      <c r="G1622" s="40" t="n">
        <v>1900</v>
      </c>
      <c r="H1622" s="40" t="n">
        <v>1987</v>
      </c>
    </row>
    <row r="1623" customFormat="false" ht="14.25" hidden="false" customHeight="false" outlineLevel="0" collapsed="false">
      <c r="A1623" s="23" t="s">
        <v>405</v>
      </c>
      <c r="B1623" s="40" t="n">
        <v>4</v>
      </c>
      <c r="D1623" s="42" t="s">
        <v>2243</v>
      </c>
      <c r="E1623" s="26" t="s">
        <v>991</v>
      </c>
      <c r="G1623" s="40" t="s">
        <v>2250</v>
      </c>
      <c r="H1623" s="40" t="s">
        <v>2251</v>
      </c>
    </row>
    <row r="1624" customFormat="false" ht="14.25" hidden="false" customHeight="false" outlineLevel="0" collapsed="false">
      <c r="A1624" s="23" t="s">
        <v>405</v>
      </c>
      <c r="B1624" s="40" t="n">
        <v>4</v>
      </c>
      <c r="D1624" s="42" t="s">
        <v>2243</v>
      </c>
      <c r="E1624" s="26" t="s">
        <v>2252</v>
      </c>
      <c r="G1624" s="40" t="s">
        <v>2253</v>
      </c>
      <c r="H1624" s="40" t="s">
        <v>2254</v>
      </c>
    </row>
    <row r="1625" customFormat="false" ht="14.25" hidden="false" customHeight="false" outlineLevel="0" collapsed="false">
      <c r="A1625" s="23" t="s">
        <v>401</v>
      </c>
      <c r="B1625" s="23" t="n">
        <v>413</v>
      </c>
      <c r="D1625" s="25" t="s">
        <v>2255</v>
      </c>
      <c r="F1625" s="23" t="n">
        <v>35</v>
      </c>
      <c r="H1625" s="23" t="n">
        <v>1927</v>
      </c>
    </row>
    <row r="1626" customFormat="false" ht="14.25" hidden="false" customHeight="false" outlineLevel="0" collapsed="false">
      <c r="A1626" s="23" t="s">
        <v>405</v>
      </c>
      <c r="B1626" s="40" t="n">
        <v>19</v>
      </c>
      <c r="D1626" s="25" t="s">
        <v>2255</v>
      </c>
      <c r="E1626" s="26" t="s">
        <v>2256</v>
      </c>
      <c r="G1626" s="40" t="n">
        <v>1920</v>
      </c>
      <c r="H1626" s="40" t="n">
        <v>1993</v>
      </c>
    </row>
    <row r="1627" customFormat="false" ht="14.25" hidden="false" customHeight="false" outlineLevel="0" collapsed="false">
      <c r="A1627" s="23" t="s">
        <v>405</v>
      </c>
      <c r="B1627" s="40" t="n">
        <v>133</v>
      </c>
      <c r="D1627" s="25" t="s">
        <v>2255</v>
      </c>
      <c r="E1627" s="26" t="s">
        <v>1821</v>
      </c>
      <c r="F1627" s="40" t="n">
        <v>52</v>
      </c>
      <c r="G1627" s="40" t="n">
        <v>1891</v>
      </c>
      <c r="H1627" s="40" t="n">
        <v>1944</v>
      </c>
    </row>
    <row r="1628" customFormat="false" ht="14.25" hidden="false" customHeight="false" outlineLevel="0" collapsed="false">
      <c r="A1628" s="23" t="s">
        <v>401</v>
      </c>
      <c r="B1628" s="23" t="n">
        <v>494</v>
      </c>
      <c r="D1628" s="25" t="s">
        <v>2255</v>
      </c>
      <c r="E1628" s="26" t="s">
        <v>2257</v>
      </c>
      <c r="F1628" s="23" t="n">
        <v>67</v>
      </c>
    </row>
    <row r="1629" customFormat="false" ht="14.25" hidden="false" customHeight="false" outlineLevel="0" collapsed="false">
      <c r="A1629" s="23" t="s">
        <v>401</v>
      </c>
      <c r="B1629" s="23" t="n">
        <v>413</v>
      </c>
      <c r="D1629" s="25" t="s">
        <v>2255</v>
      </c>
      <c r="E1629" s="26" t="s">
        <v>1098</v>
      </c>
      <c r="F1629" s="23" t="n">
        <v>47</v>
      </c>
      <c r="G1629" s="23" t="n">
        <v>1883</v>
      </c>
      <c r="H1629" s="23" t="n">
        <v>1934</v>
      </c>
    </row>
    <row r="1630" customFormat="false" ht="14.25" hidden="false" customHeight="false" outlineLevel="0" collapsed="false">
      <c r="A1630" s="23" t="s">
        <v>410</v>
      </c>
      <c r="B1630" s="40" t="n">
        <v>259</v>
      </c>
      <c r="D1630" s="25" t="s">
        <v>2255</v>
      </c>
      <c r="E1630" s="26" t="s">
        <v>1250</v>
      </c>
      <c r="F1630" s="40"/>
      <c r="G1630" s="40" t="n">
        <v>1905</v>
      </c>
      <c r="H1630" s="40" t="n">
        <v>1999</v>
      </c>
    </row>
    <row r="1631" customFormat="false" ht="14.25" hidden="false" customHeight="false" outlineLevel="0" collapsed="false">
      <c r="A1631" s="23" t="s">
        <v>405</v>
      </c>
      <c r="B1631" s="40" t="n">
        <v>19</v>
      </c>
      <c r="D1631" s="25" t="s">
        <v>2255</v>
      </c>
      <c r="E1631" s="26" t="s">
        <v>2258</v>
      </c>
      <c r="G1631" s="40" t="n">
        <v>1921</v>
      </c>
      <c r="H1631" s="40" t="n">
        <v>1972</v>
      </c>
    </row>
    <row r="1632" customFormat="false" ht="14.25" hidden="false" customHeight="false" outlineLevel="0" collapsed="false">
      <c r="A1632" s="23" t="s">
        <v>401</v>
      </c>
      <c r="B1632" s="23" t="n">
        <v>413</v>
      </c>
      <c r="D1632" s="25" t="s">
        <v>2255</v>
      </c>
      <c r="E1632" s="26" t="s">
        <v>284</v>
      </c>
      <c r="F1632" s="23" t="n">
        <v>81</v>
      </c>
      <c r="G1632" s="23" t="n">
        <v>1851</v>
      </c>
      <c r="H1632" s="23" t="n">
        <v>1934</v>
      </c>
    </row>
    <row r="1633" customFormat="false" ht="14.25" hidden="false" customHeight="false" outlineLevel="0" collapsed="false">
      <c r="A1633" s="23" t="s">
        <v>401</v>
      </c>
      <c r="B1633" s="23" t="n">
        <v>413</v>
      </c>
      <c r="D1633" s="25" t="s">
        <v>2255</v>
      </c>
      <c r="E1633" s="26" t="s">
        <v>1825</v>
      </c>
      <c r="F1633" s="23" t="n">
        <v>38</v>
      </c>
      <c r="G1633" s="23" t="n">
        <v>1889</v>
      </c>
      <c r="H1633" s="23" t="n">
        <v>1927</v>
      </c>
    </row>
    <row r="1634" customFormat="false" ht="14.25" hidden="false" customHeight="false" outlineLevel="0" collapsed="false">
      <c r="A1634" s="23" t="s">
        <v>410</v>
      </c>
      <c r="B1634" s="40" t="n">
        <v>177</v>
      </c>
      <c r="D1634" s="25" t="s">
        <v>2255</v>
      </c>
      <c r="E1634" s="26" t="s">
        <v>2259</v>
      </c>
      <c r="F1634" s="40" t="n">
        <v>58</v>
      </c>
      <c r="G1634" s="40"/>
      <c r="H1634" s="40" t="n">
        <v>1931</v>
      </c>
    </row>
    <row r="1635" customFormat="false" ht="14.25" hidden="false" customHeight="false" outlineLevel="0" collapsed="false">
      <c r="A1635" s="23" t="s">
        <v>410</v>
      </c>
      <c r="B1635" s="40" t="n">
        <v>236</v>
      </c>
      <c r="D1635" s="25" t="s">
        <v>2255</v>
      </c>
      <c r="E1635" s="26" t="s">
        <v>2259</v>
      </c>
      <c r="F1635" s="40" t="n">
        <v>82</v>
      </c>
      <c r="G1635" s="40" t="n">
        <v>1882</v>
      </c>
      <c r="H1635" s="40" t="n">
        <v>1964</v>
      </c>
    </row>
    <row r="1636" customFormat="false" ht="14.25" hidden="false" customHeight="false" outlineLevel="0" collapsed="false">
      <c r="A1636" s="23" t="s">
        <v>410</v>
      </c>
      <c r="B1636" s="40" t="n">
        <v>259</v>
      </c>
      <c r="D1636" s="25" t="s">
        <v>2255</v>
      </c>
      <c r="E1636" s="26" t="s">
        <v>2260</v>
      </c>
      <c r="F1636" s="40"/>
      <c r="G1636" s="40"/>
      <c r="H1636" s="40" t="n">
        <v>1958</v>
      </c>
    </row>
    <row r="1637" customFormat="false" ht="14.25" hidden="false" customHeight="false" outlineLevel="0" collapsed="false">
      <c r="A1637" s="23" t="s">
        <v>405</v>
      </c>
      <c r="B1637" s="40" t="n">
        <v>133</v>
      </c>
      <c r="D1637" s="25" t="s">
        <v>2255</v>
      </c>
      <c r="E1637" s="26" t="s">
        <v>2261</v>
      </c>
      <c r="F1637" s="40" t="n">
        <v>85</v>
      </c>
      <c r="G1637" s="40" t="n">
        <v>1888</v>
      </c>
      <c r="H1637" s="40" t="n">
        <v>1974</v>
      </c>
    </row>
    <row r="1638" customFormat="false" ht="14.25" hidden="false" customHeight="false" outlineLevel="0" collapsed="false">
      <c r="A1638" s="23" t="s">
        <v>405</v>
      </c>
      <c r="B1638" s="40" t="n">
        <v>56</v>
      </c>
      <c r="D1638" s="25" t="s">
        <v>2262</v>
      </c>
      <c r="E1638" s="26" t="s">
        <v>2263</v>
      </c>
      <c r="F1638" s="40"/>
      <c r="G1638" s="40"/>
      <c r="H1638" s="40"/>
    </row>
    <row r="1639" customFormat="false" ht="14.25" hidden="false" customHeight="false" outlineLevel="0" collapsed="false">
      <c r="A1639" s="23" t="s">
        <v>405</v>
      </c>
      <c r="B1639" s="40" t="n">
        <v>51</v>
      </c>
      <c r="D1639" s="25" t="s">
        <v>2264</v>
      </c>
      <c r="E1639" s="26" t="s">
        <v>2265</v>
      </c>
      <c r="F1639" s="40"/>
      <c r="G1639" s="40" t="s">
        <v>2266</v>
      </c>
      <c r="H1639" s="43" t="n">
        <v>43704</v>
      </c>
    </row>
    <row r="1640" customFormat="false" ht="14.25" hidden="false" customHeight="false" outlineLevel="0" collapsed="false">
      <c r="A1640" s="23" t="s">
        <v>405</v>
      </c>
      <c r="B1640" s="40" t="n">
        <v>51</v>
      </c>
      <c r="D1640" s="25" t="s">
        <v>2264</v>
      </c>
      <c r="E1640" s="26" t="s">
        <v>2267</v>
      </c>
      <c r="F1640" s="40"/>
      <c r="G1640" s="40" t="s">
        <v>1808</v>
      </c>
      <c r="H1640" s="40" t="n">
        <v>1914</v>
      </c>
    </row>
    <row r="1641" customFormat="false" ht="14.25" hidden="false" customHeight="false" outlineLevel="0" collapsed="false">
      <c r="A1641" s="23" t="s">
        <v>405</v>
      </c>
      <c r="B1641" s="40" t="n">
        <v>51</v>
      </c>
      <c r="D1641" s="25" t="s">
        <v>2264</v>
      </c>
      <c r="E1641" s="26" t="s">
        <v>2268</v>
      </c>
      <c r="F1641" s="40"/>
      <c r="G1641" s="40" t="s">
        <v>2269</v>
      </c>
      <c r="H1641" s="43" t="n">
        <v>44091</v>
      </c>
    </row>
    <row r="1642" customFormat="false" ht="14.25" hidden="false" customHeight="false" outlineLevel="0" collapsed="false">
      <c r="A1642" s="23" t="s">
        <v>401</v>
      </c>
      <c r="B1642" s="23" t="n">
        <v>416</v>
      </c>
      <c r="D1642" s="25" t="s">
        <v>2270</v>
      </c>
      <c r="E1642" s="26" t="s">
        <v>2271</v>
      </c>
      <c r="F1642" s="23" t="n">
        <v>39</v>
      </c>
      <c r="G1642" s="23" t="n">
        <v>1906</v>
      </c>
      <c r="H1642" s="23" t="n">
        <v>1945</v>
      </c>
    </row>
    <row r="1643" customFormat="false" ht="14.25" hidden="false" customHeight="false" outlineLevel="0" collapsed="false">
      <c r="A1643" s="23" t="s">
        <v>401</v>
      </c>
      <c r="B1643" s="23" t="n">
        <v>416</v>
      </c>
      <c r="D1643" s="25" t="s">
        <v>2270</v>
      </c>
      <c r="E1643" s="26" t="s">
        <v>2272</v>
      </c>
      <c r="F1643" s="23" t="n">
        <v>71</v>
      </c>
      <c r="G1643" s="23" t="n">
        <v>1907</v>
      </c>
      <c r="H1643" s="23" t="n">
        <v>1978</v>
      </c>
    </row>
    <row r="1644" customFormat="false" ht="14.25" hidden="false" customHeight="false" outlineLevel="0" collapsed="false">
      <c r="A1644" s="23" t="s">
        <v>410</v>
      </c>
      <c r="B1644" s="40" t="n">
        <v>256</v>
      </c>
      <c r="D1644" s="25" t="s">
        <v>2273</v>
      </c>
      <c r="E1644" s="26" t="s">
        <v>2274</v>
      </c>
      <c r="F1644" s="40"/>
      <c r="G1644" s="40" t="n">
        <v>1983</v>
      </c>
      <c r="H1644" s="40" t="n">
        <v>1984</v>
      </c>
    </row>
    <row r="1645" customFormat="false" ht="14.25" hidden="false" customHeight="false" outlineLevel="0" collapsed="false">
      <c r="A1645" s="23" t="s">
        <v>401</v>
      </c>
      <c r="B1645" s="23" t="n">
        <v>438</v>
      </c>
      <c r="D1645" s="25" t="s">
        <v>2275</v>
      </c>
      <c r="E1645" s="26" t="s">
        <v>658</v>
      </c>
      <c r="F1645" s="23" t="n">
        <v>89</v>
      </c>
      <c r="G1645" s="23" t="n">
        <v>1866</v>
      </c>
      <c r="H1645" s="23" t="n">
        <v>1955</v>
      </c>
    </row>
    <row r="1646" customFormat="false" ht="14.25" hidden="false" customHeight="false" outlineLevel="0" collapsed="false">
      <c r="A1646" s="23" t="s">
        <v>401</v>
      </c>
      <c r="B1646" s="23" t="n">
        <v>438</v>
      </c>
      <c r="D1646" s="25" t="s">
        <v>2275</v>
      </c>
      <c r="E1646" s="26" t="s">
        <v>519</v>
      </c>
      <c r="F1646" s="23" t="n">
        <v>30</v>
      </c>
      <c r="G1646" s="23" t="n">
        <v>1900</v>
      </c>
      <c r="H1646" s="23" t="n">
        <v>1930</v>
      </c>
    </row>
    <row r="1647" customFormat="false" ht="14.25" hidden="false" customHeight="false" outlineLevel="0" collapsed="false">
      <c r="A1647" s="23" t="s">
        <v>401</v>
      </c>
      <c r="B1647" s="23" t="n">
        <v>453</v>
      </c>
      <c r="D1647" s="25" t="s">
        <v>2275</v>
      </c>
      <c r="E1647" s="26" t="s">
        <v>2276</v>
      </c>
      <c r="F1647" s="23" t="n">
        <v>88</v>
      </c>
      <c r="G1647" s="23" t="n">
        <v>1902</v>
      </c>
      <c r="H1647" s="23" t="n">
        <v>1990</v>
      </c>
    </row>
    <row r="1648" customFormat="false" ht="14.25" hidden="false" customHeight="false" outlineLevel="0" collapsed="false">
      <c r="A1648" s="23" t="s">
        <v>401</v>
      </c>
      <c r="B1648" s="23" t="n">
        <v>438</v>
      </c>
      <c r="D1648" s="25" t="s">
        <v>2275</v>
      </c>
      <c r="E1648" s="26" t="s">
        <v>73</v>
      </c>
      <c r="F1648" s="23" t="n">
        <v>68</v>
      </c>
      <c r="G1648" s="23" t="n">
        <v>1864</v>
      </c>
      <c r="H1648" s="23" t="n">
        <v>1932</v>
      </c>
    </row>
    <row r="1649" customFormat="false" ht="14.25" hidden="false" customHeight="false" outlineLevel="0" collapsed="false">
      <c r="A1649" s="23" t="s">
        <v>401</v>
      </c>
      <c r="B1649" s="23" t="n">
        <v>438</v>
      </c>
      <c r="D1649" s="25" t="s">
        <v>2275</v>
      </c>
      <c r="E1649" s="26" t="s">
        <v>2277</v>
      </c>
      <c r="F1649" s="23" t="n">
        <v>67</v>
      </c>
      <c r="G1649" s="23" t="n">
        <v>1895</v>
      </c>
      <c r="H1649" s="23" t="n">
        <v>1962</v>
      </c>
    </row>
    <row r="1650" customFormat="false" ht="14.25" hidden="false" customHeight="false" outlineLevel="0" collapsed="false">
      <c r="A1650" s="23" t="s">
        <v>405</v>
      </c>
      <c r="B1650" s="40" t="n">
        <v>96</v>
      </c>
      <c r="D1650" s="25" t="s">
        <v>2278</v>
      </c>
      <c r="E1650" s="26" t="s">
        <v>500</v>
      </c>
      <c r="F1650" s="40" t="n">
        <v>42</v>
      </c>
      <c r="G1650" s="40"/>
      <c r="H1650" s="40" t="n">
        <v>1943</v>
      </c>
      <c r="I1650" s="23" t="s">
        <v>2279</v>
      </c>
    </row>
    <row r="1651" customFormat="false" ht="14.25" hidden="false" customHeight="false" outlineLevel="0" collapsed="false">
      <c r="A1651" s="23" t="s">
        <v>405</v>
      </c>
      <c r="B1651" s="40" t="n">
        <v>96</v>
      </c>
      <c r="D1651" s="25" t="s">
        <v>2278</v>
      </c>
      <c r="E1651" s="26" t="s">
        <v>1205</v>
      </c>
      <c r="F1651" s="40" t="n">
        <v>4</v>
      </c>
      <c r="G1651" s="40" t="n">
        <v>1923</v>
      </c>
      <c r="H1651" s="40" t="n">
        <v>1927</v>
      </c>
    </row>
    <row r="1652" customFormat="false" ht="14.25" hidden="false" customHeight="false" outlineLevel="0" collapsed="false">
      <c r="A1652" s="23" t="s">
        <v>410</v>
      </c>
      <c r="B1652" s="40" t="n">
        <v>208</v>
      </c>
      <c r="D1652" s="25" t="s">
        <v>2280</v>
      </c>
      <c r="E1652" s="26" t="s">
        <v>480</v>
      </c>
      <c r="F1652" s="40"/>
      <c r="G1652" s="40" t="n">
        <v>1900</v>
      </c>
      <c r="H1652" s="40" t="n">
        <v>1961</v>
      </c>
    </row>
    <row r="1653" customFormat="false" ht="14.25" hidden="false" customHeight="false" outlineLevel="0" collapsed="false">
      <c r="A1653" s="23" t="s">
        <v>410</v>
      </c>
      <c r="B1653" s="40" t="n">
        <v>206</v>
      </c>
      <c r="D1653" s="25" t="s">
        <v>2280</v>
      </c>
      <c r="E1653" s="26" t="s">
        <v>571</v>
      </c>
      <c r="F1653" s="40" t="n">
        <v>76</v>
      </c>
      <c r="G1653" s="40" t="n">
        <v>1909</v>
      </c>
      <c r="H1653" s="40" t="n">
        <v>1985</v>
      </c>
    </row>
    <row r="1654" customFormat="false" ht="14.25" hidden="false" customHeight="false" outlineLevel="0" collapsed="false">
      <c r="A1654" s="23" t="s">
        <v>405</v>
      </c>
      <c r="B1654" s="40" t="n">
        <v>67</v>
      </c>
      <c r="D1654" s="25" t="s">
        <v>2281</v>
      </c>
      <c r="E1654" s="26" t="s">
        <v>2282</v>
      </c>
      <c r="F1654" s="40" t="n">
        <v>69</v>
      </c>
      <c r="G1654" s="43" t="n">
        <v>278</v>
      </c>
      <c r="H1654" s="43" t="n">
        <v>25612</v>
      </c>
    </row>
    <row r="1655" customFormat="false" ht="14.25" hidden="false" customHeight="false" outlineLevel="0" collapsed="false">
      <c r="A1655" s="23" t="s">
        <v>410</v>
      </c>
      <c r="B1655" s="40" t="n">
        <v>221</v>
      </c>
      <c r="D1655" s="25" t="s">
        <v>2283</v>
      </c>
      <c r="E1655" s="26" t="s">
        <v>2284</v>
      </c>
      <c r="F1655" s="40" t="n">
        <v>42</v>
      </c>
      <c r="G1655" s="40"/>
      <c r="H1655" s="40" t="n">
        <v>1921</v>
      </c>
    </row>
    <row r="1656" customFormat="false" ht="14.25" hidden="false" customHeight="false" outlineLevel="0" collapsed="false">
      <c r="A1656" s="23" t="s">
        <v>410</v>
      </c>
      <c r="B1656" s="40" t="n">
        <v>225</v>
      </c>
      <c r="D1656" s="25" t="s">
        <v>2285</v>
      </c>
      <c r="E1656" s="26" t="s">
        <v>2286</v>
      </c>
      <c r="F1656" s="40" t="n">
        <v>59</v>
      </c>
      <c r="G1656" s="40" t="n">
        <v>1867</v>
      </c>
      <c r="H1656" s="40" t="n">
        <v>1918</v>
      </c>
    </row>
    <row r="1657" customFormat="false" ht="14.25" hidden="false" customHeight="false" outlineLevel="0" collapsed="false">
      <c r="A1657" s="23" t="s">
        <v>410</v>
      </c>
      <c r="B1657" s="44" t="s">
        <v>2287</v>
      </c>
      <c r="D1657" s="25" t="s">
        <v>2288</v>
      </c>
      <c r="E1657" s="26" t="s">
        <v>519</v>
      </c>
      <c r="F1657" s="40"/>
      <c r="G1657" s="40" t="n">
        <v>1937</v>
      </c>
      <c r="H1657" s="40"/>
    </row>
    <row r="1658" customFormat="false" ht="14.25" hidden="false" customHeight="false" outlineLevel="0" collapsed="false">
      <c r="A1658" s="23" t="s">
        <v>410</v>
      </c>
      <c r="B1658" s="44" t="s">
        <v>2287</v>
      </c>
      <c r="D1658" s="25" t="s">
        <v>2288</v>
      </c>
      <c r="E1658" s="26" t="s">
        <v>2289</v>
      </c>
      <c r="F1658" s="40" t="n">
        <v>47</v>
      </c>
      <c r="G1658" s="40" t="n">
        <v>1939</v>
      </c>
      <c r="H1658" s="40" t="n">
        <v>1986</v>
      </c>
    </row>
    <row r="1659" customFormat="false" ht="14.25" hidden="false" customHeight="false" outlineLevel="0" collapsed="false">
      <c r="A1659" s="23" t="s">
        <v>410</v>
      </c>
      <c r="B1659" s="44" t="s">
        <v>2287</v>
      </c>
      <c r="D1659" s="25" t="s">
        <v>2288</v>
      </c>
      <c r="E1659" s="26" t="s">
        <v>2290</v>
      </c>
      <c r="F1659" s="40"/>
      <c r="G1659" s="40" t="n">
        <v>1958</v>
      </c>
      <c r="H1659" s="40" t="n">
        <v>1995</v>
      </c>
    </row>
    <row r="1660" customFormat="false" ht="14.25" hidden="false" customHeight="false" outlineLevel="0" collapsed="false">
      <c r="A1660" s="23" t="s">
        <v>405</v>
      </c>
      <c r="B1660" s="40" t="n">
        <v>90</v>
      </c>
      <c r="D1660" s="25" t="s">
        <v>2291</v>
      </c>
      <c r="E1660" s="26" t="s">
        <v>2292</v>
      </c>
      <c r="F1660" s="40" t="n">
        <v>30</v>
      </c>
      <c r="G1660" s="40" t="n">
        <v>1901</v>
      </c>
      <c r="H1660" s="40" t="n">
        <v>1932</v>
      </c>
    </row>
    <row r="1661" customFormat="false" ht="14.25" hidden="false" customHeight="false" outlineLevel="0" collapsed="false">
      <c r="A1661" s="23" t="s">
        <v>405</v>
      </c>
      <c r="B1661" s="40" t="n">
        <v>11</v>
      </c>
      <c r="D1661" s="42" t="s">
        <v>2293</v>
      </c>
      <c r="E1661" s="26" t="s">
        <v>2294</v>
      </c>
      <c r="G1661" s="40"/>
      <c r="H1661" s="40"/>
    </row>
    <row r="1662" customFormat="false" ht="14.25" hidden="false" customHeight="false" outlineLevel="0" collapsed="false">
      <c r="A1662" s="23" t="s">
        <v>410</v>
      </c>
      <c r="B1662" s="40" t="n">
        <v>171</v>
      </c>
      <c r="D1662" s="25" t="s">
        <v>2295</v>
      </c>
      <c r="E1662" s="26" t="s">
        <v>2028</v>
      </c>
      <c r="F1662" s="40" t="n">
        <v>63</v>
      </c>
      <c r="G1662" s="40" t="n">
        <v>1870</v>
      </c>
      <c r="H1662" s="40" t="n">
        <v>1934</v>
      </c>
    </row>
    <row r="1663" customFormat="false" ht="14.25" hidden="false" customHeight="false" outlineLevel="0" collapsed="false">
      <c r="A1663" s="23" t="s">
        <v>410</v>
      </c>
      <c r="B1663" s="40" t="n">
        <v>173</v>
      </c>
      <c r="D1663" s="25" t="s">
        <v>2295</v>
      </c>
      <c r="E1663" s="26" t="s">
        <v>2296</v>
      </c>
      <c r="F1663" s="40" t="n">
        <v>62</v>
      </c>
      <c r="G1663" s="40" t="n">
        <v>1896</v>
      </c>
      <c r="H1663" s="40" t="n">
        <v>1958</v>
      </c>
    </row>
    <row r="1664" customFormat="false" ht="14.25" hidden="false" customHeight="false" outlineLevel="0" collapsed="false">
      <c r="A1664" s="23" t="s">
        <v>410</v>
      </c>
      <c r="B1664" s="40" t="n">
        <v>173</v>
      </c>
      <c r="D1664" s="25" t="s">
        <v>2295</v>
      </c>
      <c r="E1664" s="26" t="s">
        <v>2297</v>
      </c>
      <c r="F1664" s="40" t="n">
        <v>92</v>
      </c>
      <c r="G1664" s="40" t="n">
        <v>1900</v>
      </c>
      <c r="H1664" s="40" t="n">
        <v>1993</v>
      </c>
    </row>
    <row r="1665" customFormat="false" ht="14.25" hidden="false" customHeight="false" outlineLevel="0" collapsed="false">
      <c r="A1665" s="23" t="s">
        <v>410</v>
      </c>
      <c r="B1665" s="40" t="n">
        <v>171</v>
      </c>
      <c r="D1665" s="25" t="s">
        <v>2295</v>
      </c>
      <c r="E1665" s="26" t="s">
        <v>2298</v>
      </c>
      <c r="F1665" s="40" t="n">
        <v>57</v>
      </c>
      <c r="G1665" s="40" t="n">
        <v>1868</v>
      </c>
      <c r="H1665" s="40" t="n">
        <v>1925</v>
      </c>
    </row>
    <row r="1666" customFormat="false" ht="14.25" hidden="false" customHeight="false" outlineLevel="0" collapsed="false">
      <c r="A1666" s="23" t="s">
        <v>410</v>
      </c>
      <c r="B1666" s="40" t="n">
        <v>173</v>
      </c>
      <c r="D1666" s="25" t="s">
        <v>2295</v>
      </c>
      <c r="E1666" s="26" t="s">
        <v>2299</v>
      </c>
      <c r="F1666" s="40"/>
      <c r="G1666" s="40" t="n">
        <v>1941</v>
      </c>
      <c r="H1666" s="40" t="n">
        <v>1998</v>
      </c>
    </row>
    <row r="1667" customFormat="false" ht="14.25" hidden="false" customHeight="false" outlineLevel="0" collapsed="false">
      <c r="A1667" s="23" t="s">
        <v>396</v>
      </c>
      <c r="B1667" s="40" t="s">
        <v>2300</v>
      </c>
      <c r="D1667" s="25" t="s">
        <v>2301</v>
      </c>
      <c r="E1667" s="26" t="s">
        <v>2302</v>
      </c>
      <c r="F1667" s="40"/>
      <c r="G1667" s="40" t="n">
        <v>1956</v>
      </c>
      <c r="H1667" s="40" t="n">
        <v>2005</v>
      </c>
    </row>
    <row r="1668" customFormat="false" ht="14.25" hidden="false" customHeight="false" outlineLevel="0" collapsed="false">
      <c r="A1668" s="23" t="s">
        <v>401</v>
      </c>
      <c r="B1668" s="23" t="n">
        <v>411</v>
      </c>
      <c r="D1668" s="25" t="s">
        <v>2303</v>
      </c>
      <c r="E1668" s="26" t="s">
        <v>1386</v>
      </c>
      <c r="F1668" s="23" t="n">
        <v>4</v>
      </c>
      <c r="G1668" s="23" t="n">
        <v>1919</v>
      </c>
      <c r="H1668" s="23" t="n">
        <v>1923</v>
      </c>
    </row>
    <row r="1669" customFormat="false" ht="14.25" hidden="false" customHeight="false" outlineLevel="0" collapsed="false">
      <c r="A1669" s="23" t="s">
        <v>401</v>
      </c>
      <c r="B1669" s="23" t="n">
        <v>411</v>
      </c>
      <c r="D1669" s="25" t="s">
        <v>2303</v>
      </c>
      <c r="E1669" s="26" t="s">
        <v>2304</v>
      </c>
      <c r="F1669" s="23" t="s">
        <v>576</v>
      </c>
      <c r="H1669" s="23" t="n">
        <v>1929</v>
      </c>
    </row>
    <row r="1670" customFormat="false" ht="14.25" hidden="false" customHeight="false" outlineLevel="0" collapsed="false">
      <c r="A1670" s="23" t="s">
        <v>401</v>
      </c>
      <c r="B1670" s="23" t="n">
        <v>411</v>
      </c>
      <c r="D1670" s="25" t="s">
        <v>2303</v>
      </c>
      <c r="E1670" s="26" t="s">
        <v>220</v>
      </c>
      <c r="F1670" s="23" t="n">
        <v>78</v>
      </c>
      <c r="G1670" s="23" t="n">
        <v>1869</v>
      </c>
      <c r="H1670" s="23" t="n">
        <v>1974</v>
      </c>
    </row>
    <row r="1671" customFormat="false" ht="14.25" hidden="false" customHeight="false" outlineLevel="0" collapsed="false">
      <c r="A1671" s="23" t="s">
        <v>401</v>
      </c>
      <c r="B1671" s="23" t="n">
        <v>411</v>
      </c>
      <c r="D1671" s="25" t="s">
        <v>2303</v>
      </c>
      <c r="E1671" s="26" t="s">
        <v>2305</v>
      </c>
      <c r="F1671" s="23" t="n">
        <v>85</v>
      </c>
      <c r="G1671" s="23" t="n">
        <v>1898</v>
      </c>
      <c r="H1671" s="23" t="n">
        <v>1982</v>
      </c>
    </row>
    <row r="1672" customFormat="false" ht="14.25" hidden="false" customHeight="false" outlineLevel="0" collapsed="false">
      <c r="A1672" s="23" t="s">
        <v>405</v>
      </c>
      <c r="B1672" s="40" t="n">
        <v>27</v>
      </c>
      <c r="D1672" s="25" t="s">
        <v>2306</v>
      </c>
      <c r="E1672" s="26" t="s">
        <v>2307</v>
      </c>
      <c r="G1672" s="40" t="s">
        <v>2308</v>
      </c>
      <c r="H1672" s="40" t="s">
        <v>2309</v>
      </c>
    </row>
    <row r="1673" customFormat="false" ht="14.25" hidden="false" customHeight="false" outlineLevel="0" collapsed="false">
      <c r="A1673" s="23" t="s">
        <v>410</v>
      </c>
      <c r="B1673" s="40" t="n">
        <v>262</v>
      </c>
      <c r="D1673" s="25" t="s">
        <v>2306</v>
      </c>
      <c r="E1673" s="26" t="s">
        <v>2310</v>
      </c>
      <c r="F1673" s="40" t="n">
        <v>71</v>
      </c>
      <c r="G1673" s="40" t="n">
        <v>1865</v>
      </c>
      <c r="H1673" s="40" t="n">
        <v>1937</v>
      </c>
    </row>
    <row r="1674" customFormat="false" ht="14.25" hidden="false" customHeight="false" outlineLevel="0" collapsed="false">
      <c r="A1674" s="23" t="s">
        <v>405</v>
      </c>
      <c r="B1674" s="40" t="n">
        <v>27</v>
      </c>
      <c r="D1674" s="25" t="s">
        <v>2306</v>
      </c>
      <c r="E1674" s="26" t="s">
        <v>2311</v>
      </c>
      <c r="G1674" s="40" t="s">
        <v>2312</v>
      </c>
      <c r="H1674" s="40" t="s">
        <v>2313</v>
      </c>
    </row>
    <row r="1675" customFormat="false" ht="14.25" hidden="false" customHeight="false" outlineLevel="0" collapsed="false">
      <c r="A1675" s="23" t="s">
        <v>405</v>
      </c>
      <c r="B1675" s="40" t="n">
        <v>81</v>
      </c>
      <c r="D1675" s="25" t="s">
        <v>507</v>
      </c>
      <c r="E1675" s="26" t="s">
        <v>2314</v>
      </c>
      <c r="F1675" s="40" t="n">
        <v>4</v>
      </c>
      <c r="G1675" s="40" t="n">
        <v>1956</v>
      </c>
      <c r="H1675" s="40" t="n">
        <v>1960</v>
      </c>
    </row>
    <row r="1676" customFormat="false" ht="14.25" hidden="false" customHeight="false" outlineLevel="0" collapsed="false">
      <c r="A1676" s="23" t="s">
        <v>405</v>
      </c>
      <c r="B1676" s="40" t="n">
        <v>88</v>
      </c>
      <c r="D1676" s="25" t="s">
        <v>507</v>
      </c>
      <c r="E1676" s="26" t="s">
        <v>2315</v>
      </c>
      <c r="F1676" s="40" t="n">
        <v>4</v>
      </c>
      <c r="G1676" s="40"/>
      <c r="H1676" s="43" t="n">
        <v>22207</v>
      </c>
    </row>
    <row r="1677" customFormat="false" ht="14.25" hidden="false" customHeight="false" outlineLevel="0" collapsed="false">
      <c r="A1677" s="23" t="s">
        <v>410</v>
      </c>
      <c r="B1677" s="40" t="n">
        <v>229</v>
      </c>
      <c r="D1677" s="25" t="s">
        <v>507</v>
      </c>
      <c r="E1677" s="26" t="s">
        <v>662</v>
      </c>
      <c r="F1677" s="40" t="s">
        <v>576</v>
      </c>
      <c r="G1677" s="40"/>
      <c r="H1677" s="40" t="n">
        <v>1919</v>
      </c>
    </row>
    <row r="1678" customFormat="false" ht="14.25" hidden="false" customHeight="false" outlineLevel="0" collapsed="false">
      <c r="A1678" s="23" t="s">
        <v>405</v>
      </c>
      <c r="B1678" s="40" t="n">
        <v>81</v>
      </c>
      <c r="D1678" s="25" t="s">
        <v>507</v>
      </c>
      <c r="E1678" s="26" t="s">
        <v>2316</v>
      </c>
      <c r="F1678" s="40" t="n">
        <v>69</v>
      </c>
      <c r="G1678" s="40" t="n">
        <v>1899</v>
      </c>
      <c r="H1678" s="40" t="n">
        <v>1969</v>
      </c>
    </row>
    <row r="1679" customFormat="false" ht="14.25" hidden="false" customHeight="false" outlineLevel="0" collapsed="false">
      <c r="A1679" s="23" t="s">
        <v>410</v>
      </c>
      <c r="B1679" s="40" t="n">
        <v>229</v>
      </c>
      <c r="D1679" s="25" t="s">
        <v>507</v>
      </c>
      <c r="E1679" s="26" t="s">
        <v>2317</v>
      </c>
      <c r="F1679" s="40"/>
      <c r="G1679" s="40" t="n">
        <v>1888</v>
      </c>
      <c r="H1679" s="40" t="n">
        <v>1938</v>
      </c>
    </row>
    <row r="1680" customFormat="false" ht="14.25" hidden="false" customHeight="false" outlineLevel="0" collapsed="false">
      <c r="A1680" s="23" t="s">
        <v>410</v>
      </c>
      <c r="B1680" s="40" t="n">
        <v>229</v>
      </c>
      <c r="D1680" s="25" t="s">
        <v>507</v>
      </c>
      <c r="E1680" s="26" t="s">
        <v>2318</v>
      </c>
      <c r="F1680" s="40" t="s">
        <v>2319</v>
      </c>
      <c r="G1680" s="40"/>
      <c r="H1680" s="40" t="n">
        <v>1918</v>
      </c>
    </row>
    <row r="1681" customFormat="false" ht="14.25" hidden="false" customHeight="false" outlineLevel="0" collapsed="false">
      <c r="A1681" s="23" t="s">
        <v>410</v>
      </c>
      <c r="B1681" s="40" t="n">
        <v>229</v>
      </c>
      <c r="D1681" s="25" t="s">
        <v>507</v>
      </c>
      <c r="E1681" s="26" t="s">
        <v>1574</v>
      </c>
      <c r="F1681" s="40" t="n">
        <v>58</v>
      </c>
      <c r="G1681" s="40" t="n">
        <v>1922</v>
      </c>
      <c r="H1681" s="40" t="n">
        <v>1981</v>
      </c>
    </row>
    <row r="1682" customFormat="false" ht="14.25" hidden="false" customHeight="false" outlineLevel="0" collapsed="false">
      <c r="A1682" s="23" t="s">
        <v>405</v>
      </c>
      <c r="B1682" s="40" t="n">
        <v>88</v>
      </c>
      <c r="D1682" s="25" t="s">
        <v>507</v>
      </c>
      <c r="E1682" s="26" t="s">
        <v>989</v>
      </c>
      <c r="F1682" s="40" t="n">
        <v>69</v>
      </c>
      <c r="G1682" s="40" t="n">
        <v>1851</v>
      </c>
      <c r="H1682" s="40" t="n">
        <v>1919</v>
      </c>
    </row>
    <row r="1683" customFormat="false" ht="14.25" hidden="false" customHeight="false" outlineLevel="0" collapsed="false">
      <c r="A1683" s="23" t="s">
        <v>405</v>
      </c>
      <c r="B1683" s="40" t="n">
        <v>81</v>
      </c>
      <c r="D1683" s="25" t="s">
        <v>507</v>
      </c>
      <c r="E1683" s="26" t="s">
        <v>508</v>
      </c>
      <c r="F1683" s="40" t="n">
        <v>72</v>
      </c>
      <c r="G1683" s="40" t="n">
        <v>1901</v>
      </c>
      <c r="H1683" s="40" t="n">
        <v>1924</v>
      </c>
    </row>
    <row r="1684" customFormat="false" ht="14.25" hidden="false" customHeight="false" outlineLevel="0" collapsed="false">
      <c r="A1684" s="23" t="s">
        <v>410</v>
      </c>
      <c r="B1684" s="40" t="n">
        <v>229</v>
      </c>
      <c r="D1684" s="25" t="s">
        <v>507</v>
      </c>
      <c r="E1684" s="26" t="s">
        <v>2320</v>
      </c>
      <c r="F1684" s="40" t="n">
        <v>56</v>
      </c>
      <c r="G1684" s="40" t="n">
        <v>1914</v>
      </c>
      <c r="H1684" s="40" t="n">
        <v>1971</v>
      </c>
    </row>
    <row r="1685" customFormat="false" ht="14.25" hidden="false" customHeight="false" outlineLevel="0" collapsed="false">
      <c r="A1685" s="23" t="s">
        <v>405</v>
      </c>
      <c r="B1685" s="40" t="n">
        <v>88</v>
      </c>
      <c r="D1685" s="25" t="s">
        <v>507</v>
      </c>
      <c r="E1685" s="26" t="s">
        <v>2321</v>
      </c>
      <c r="F1685" s="40" t="n">
        <v>73</v>
      </c>
      <c r="G1685" s="40" t="n">
        <v>1850</v>
      </c>
      <c r="H1685" s="40" t="n">
        <v>1923</v>
      </c>
    </row>
    <row r="1686" customFormat="false" ht="14.25" hidden="false" customHeight="false" outlineLevel="0" collapsed="false">
      <c r="A1686" s="23" t="s">
        <v>405</v>
      </c>
      <c r="B1686" s="40" t="n">
        <v>42</v>
      </c>
      <c r="D1686" s="25" t="s">
        <v>2322</v>
      </c>
      <c r="E1686" s="26" t="s">
        <v>84</v>
      </c>
      <c r="G1686" s="40" t="s">
        <v>2323</v>
      </c>
      <c r="H1686" s="40" t="s">
        <v>2324</v>
      </c>
    </row>
    <row r="1687" customFormat="false" ht="14.25" hidden="false" customHeight="false" outlineLevel="0" collapsed="false">
      <c r="A1687" s="23" t="s">
        <v>405</v>
      </c>
      <c r="B1687" s="40" t="n">
        <v>42</v>
      </c>
      <c r="D1687" s="25" t="s">
        <v>2322</v>
      </c>
      <c r="E1687" s="26" t="s">
        <v>2325</v>
      </c>
      <c r="F1687" s="40" t="n">
        <v>90</v>
      </c>
      <c r="G1687" s="40"/>
      <c r="H1687" s="40" t="s">
        <v>2326</v>
      </c>
    </row>
    <row r="1688" customFormat="false" ht="14.25" hidden="false" customHeight="false" outlineLevel="0" collapsed="false">
      <c r="A1688" s="23" t="s">
        <v>405</v>
      </c>
      <c r="B1688" s="40" t="n">
        <v>81</v>
      </c>
      <c r="D1688" s="25" t="s">
        <v>2322</v>
      </c>
      <c r="E1688" s="26" t="s">
        <v>1091</v>
      </c>
      <c r="F1688" s="40" t="n">
        <v>93</v>
      </c>
      <c r="G1688" s="43"/>
      <c r="H1688" s="40" t="n">
        <v>2005</v>
      </c>
    </row>
    <row r="1689" customFormat="false" ht="14.25" hidden="false" customHeight="false" outlineLevel="0" collapsed="false">
      <c r="A1689" s="23" t="s">
        <v>405</v>
      </c>
      <c r="B1689" s="40" t="n">
        <v>81</v>
      </c>
      <c r="D1689" s="25" t="s">
        <v>2322</v>
      </c>
      <c r="E1689" s="26" t="s">
        <v>1141</v>
      </c>
      <c r="F1689" s="40" t="n">
        <v>68</v>
      </c>
      <c r="G1689" s="40" t="n">
        <v>1906</v>
      </c>
      <c r="H1689" s="43" t="n">
        <v>27313</v>
      </c>
    </row>
    <row r="1690" customFormat="false" ht="14.25" hidden="false" customHeight="false" outlineLevel="0" collapsed="false">
      <c r="A1690" s="23" t="s">
        <v>410</v>
      </c>
      <c r="B1690" s="40" t="n">
        <v>179</v>
      </c>
      <c r="D1690" s="25" t="s">
        <v>2327</v>
      </c>
      <c r="E1690" s="26" t="s">
        <v>824</v>
      </c>
      <c r="F1690" s="40" t="n">
        <v>77</v>
      </c>
      <c r="G1690" s="40"/>
      <c r="H1690" s="40" t="n">
        <v>1978</v>
      </c>
    </row>
    <row r="1691" customFormat="false" ht="14.25" hidden="false" customHeight="false" outlineLevel="0" collapsed="false">
      <c r="A1691" s="23" t="s">
        <v>405</v>
      </c>
      <c r="B1691" s="40" t="n">
        <v>32</v>
      </c>
      <c r="D1691" s="25" t="s">
        <v>2328</v>
      </c>
      <c r="E1691" s="26" t="s">
        <v>2329</v>
      </c>
      <c r="G1691" s="40" t="n">
        <v>1869</v>
      </c>
      <c r="H1691" s="40" t="n">
        <v>1960</v>
      </c>
    </row>
    <row r="1692" customFormat="false" ht="14.25" hidden="false" customHeight="false" outlineLevel="0" collapsed="false">
      <c r="A1692" s="23" t="s">
        <v>405</v>
      </c>
      <c r="B1692" s="40" t="n">
        <v>32</v>
      </c>
      <c r="D1692" s="25" t="s">
        <v>2328</v>
      </c>
      <c r="E1692" s="26" t="s">
        <v>1966</v>
      </c>
      <c r="G1692" s="40" t="n">
        <v>1867</v>
      </c>
      <c r="H1692" s="40" t="n">
        <v>1955</v>
      </c>
    </row>
    <row r="1693" customFormat="false" ht="14.25" hidden="false" customHeight="false" outlineLevel="0" collapsed="false">
      <c r="A1693" s="23" t="s">
        <v>401</v>
      </c>
      <c r="B1693" s="23" t="n">
        <v>465</v>
      </c>
      <c r="D1693" s="25" t="s">
        <v>2330</v>
      </c>
      <c r="E1693" s="26" t="s">
        <v>718</v>
      </c>
      <c r="F1693" s="23" t="n">
        <v>57</v>
      </c>
      <c r="G1693" s="23" t="n">
        <v>1882</v>
      </c>
      <c r="H1693" s="23" t="n">
        <v>1940</v>
      </c>
    </row>
    <row r="1694" customFormat="false" ht="14.25" hidden="false" customHeight="false" outlineLevel="0" collapsed="false">
      <c r="A1694" s="23" t="s">
        <v>401</v>
      </c>
      <c r="B1694" s="23" t="n">
        <v>465</v>
      </c>
      <c r="D1694" s="25" t="s">
        <v>2331</v>
      </c>
      <c r="E1694" s="26" t="s">
        <v>2332</v>
      </c>
      <c r="F1694" s="23" t="n">
        <v>78</v>
      </c>
      <c r="G1694" s="23" t="n">
        <v>1884</v>
      </c>
      <c r="H1694" s="23" t="n">
        <v>1962</v>
      </c>
    </row>
    <row r="1695" customFormat="false" ht="14.25" hidden="false" customHeight="false" outlineLevel="0" collapsed="false">
      <c r="A1695" s="23" t="s">
        <v>410</v>
      </c>
      <c r="B1695" s="40" t="n">
        <v>232</v>
      </c>
      <c r="D1695" s="25" t="s">
        <v>2333</v>
      </c>
      <c r="E1695" s="26" t="s">
        <v>2334</v>
      </c>
      <c r="F1695" s="40"/>
      <c r="G1695" s="40" t="n">
        <v>1917</v>
      </c>
      <c r="H1695" s="40" t="n">
        <v>1957</v>
      </c>
    </row>
    <row r="1696" customFormat="false" ht="14.25" hidden="false" customHeight="false" outlineLevel="0" collapsed="false">
      <c r="A1696" s="23" t="s">
        <v>410</v>
      </c>
      <c r="B1696" s="40" t="n">
        <v>211</v>
      </c>
      <c r="D1696" s="25" t="s">
        <v>2333</v>
      </c>
      <c r="E1696" s="26" t="s">
        <v>229</v>
      </c>
      <c r="F1696" s="40" t="n">
        <v>69</v>
      </c>
      <c r="G1696" s="40" t="n">
        <v>1877</v>
      </c>
      <c r="H1696" s="40" t="n">
        <v>1946</v>
      </c>
    </row>
    <row r="1697" customFormat="false" ht="14.25" hidden="false" customHeight="false" outlineLevel="0" collapsed="false">
      <c r="A1697" s="23" t="s">
        <v>401</v>
      </c>
      <c r="B1697" s="23" t="n">
        <v>361</v>
      </c>
      <c r="D1697" s="25" t="s">
        <v>2335</v>
      </c>
      <c r="E1697" s="26" t="s">
        <v>2336</v>
      </c>
      <c r="F1697" s="23" t="n">
        <v>33</v>
      </c>
      <c r="H1697" s="23" t="n">
        <v>1977</v>
      </c>
    </row>
    <row r="1698" customFormat="false" ht="14.25" hidden="false" customHeight="false" outlineLevel="0" collapsed="false">
      <c r="A1698" s="23" t="s">
        <v>410</v>
      </c>
      <c r="B1698" s="40" t="n">
        <v>214</v>
      </c>
      <c r="D1698" s="25" t="s">
        <v>2335</v>
      </c>
      <c r="E1698" s="26" t="s">
        <v>2337</v>
      </c>
      <c r="F1698" s="40" t="n">
        <v>59</v>
      </c>
      <c r="G1698" s="40" t="n">
        <v>1910</v>
      </c>
      <c r="H1698" s="40" t="n">
        <v>1969</v>
      </c>
    </row>
    <row r="1699" customFormat="false" ht="14.25" hidden="false" customHeight="false" outlineLevel="0" collapsed="false">
      <c r="A1699" s="23" t="s">
        <v>410</v>
      </c>
      <c r="B1699" s="40" t="n">
        <v>214</v>
      </c>
      <c r="D1699" s="25" t="s">
        <v>2335</v>
      </c>
      <c r="E1699" s="26" t="s">
        <v>2338</v>
      </c>
      <c r="F1699" s="40" t="n">
        <v>79</v>
      </c>
      <c r="G1699" s="40" t="n">
        <v>1905</v>
      </c>
      <c r="H1699" s="40" t="n">
        <v>1981</v>
      </c>
    </row>
    <row r="1700" customFormat="false" ht="14.25" hidden="false" customHeight="false" outlineLevel="0" collapsed="false">
      <c r="A1700" s="23" t="s">
        <v>410</v>
      </c>
      <c r="B1700" s="40" t="n">
        <v>199</v>
      </c>
      <c r="D1700" s="25" t="s">
        <v>2339</v>
      </c>
      <c r="E1700" s="26" t="s">
        <v>2340</v>
      </c>
      <c r="F1700" s="40" t="n">
        <v>66</v>
      </c>
      <c r="G1700" s="40" t="n">
        <v>1864</v>
      </c>
      <c r="H1700" s="40" t="n">
        <v>1930</v>
      </c>
    </row>
    <row r="1701" customFormat="false" ht="14.25" hidden="false" customHeight="false" outlineLevel="0" collapsed="false">
      <c r="A1701" s="23" t="s">
        <v>410</v>
      </c>
      <c r="B1701" s="40" t="n">
        <v>199</v>
      </c>
      <c r="D1701" s="25" t="s">
        <v>2339</v>
      </c>
      <c r="E1701" s="26" t="s">
        <v>286</v>
      </c>
      <c r="F1701" s="40" t="n">
        <v>66</v>
      </c>
      <c r="G1701" s="40" t="n">
        <v>1859</v>
      </c>
      <c r="H1701" s="40" t="n">
        <v>1925</v>
      </c>
    </row>
    <row r="1702" customFormat="false" ht="14.25" hidden="false" customHeight="false" outlineLevel="0" collapsed="false">
      <c r="A1702" s="23" t="s">
        <v>410</v>
      </c>
      <c r="B1702" s="40" t="n">
        <v>181</v>
      </c>
      <c r="D1702" s="25" t="s">
        <v>2341</v>
      </c>
      <c r="E1702" s="26" t="s">
        <v>2342</v>
      </c>
      <c r="F1702" s="40" t="n">
        <v>89</v>
      </c>
      <c r="G1702" s="40" t="n">
        <v>1900</v>
      </c>
      <c r="H1702" s="40" t="n">
        <v>1989</v>
      </c>
    </row>
    <row r="1703" customFormat="false" ht="14.25" hidden="false" customHeight="false" outlineLevel="0" collapsed="false">
      <c r="A1703" s="23" t="s">
        <v>410</v>
      </c>
      <c r="B1703" s="40" t="n">
        <v>210</v>
      </c>
      <c r="D1703" s="25" t="s">
        <v>2341</v>
      </c>
      <c r="E1703" s="26" t="s">
        <v>2055</v>
      </c>
      <c r="F1703" s="40"/>
      <c r="G1703" s="40" t="n">
        <v>1915</v>
      </c>
      <c r="H1703" s="40" t="n">
        <v>1994</v>
      </c>
    </row>
    <row r="1704" customFormat="false" ht="14.25" hidden="false" customHeight="false" outlineLevel="0" collapsed="false">
      <c r="A1704" s="23" t="s">
        <v>410</v>
      </c>
      <c r="B1704" s="40" t="n">
        <v>210</v>
      </c>
      <c r="D1704" s="25" t="s">
        <v>2341</v>
      </c>
      <c r="E1704" s="26" t="s">
        <v>716</v>
      </c>
      <c r="F1704" s="40"/>
      <c r="G1704" s="40" t="n">
        <v>1886</v>
      </c>
      <c r="H1704" s="40" t="n">
        <v>1968</v>
      </c>
    </row>
    <row r="1705" customFormat="false" ht="14.25" hidden="false" customHeight="false" outlineLevel="0" collapsed="false">
      <c r="A1705" s="23" t="s">
        <v>410</v>
      </c>
      <c r="B1705" s="40" t="n">
        <v>210</v>
      </c>
      <c r="D1705" s="25" t="s">
        <v>2341</v>
      </c>
      <c r="E1705" s="26" t="s">
        <v>2343</v>
      </c>
      <c r="F1705" s="40"/>
      <c r="G1705" s="40" t="n">
        <v>1915</v>
      </c>
      <c r="H1705" s="40" t="n">
        <v>1996</v>
      </c>
    </row>
    <row r="1706" customFormat="false" ht="14.25" hidden="false" customHeight="false" outlineLevel="0" collapsed="false">
      <c r="A1706" s="23" t="s">
        <v>401</v>
      </c>
      <c r="B1706" s="23" t="n">
        <v>405</v>
      </c>
      <c r="D1706" s="25" t="s">
        <v>2344</v>
      </c>
      <c r="E1706" s="26" t="s">
        <v>2345</v>
      </c>
      <c r="F1706" s="23" t="n">
        <v>72</v>
      </c>
      <c r="G1706" s="23" t="n">
        <v>1928</v>
      </c>
      <c r="H1706" s="23" t="n">
        <v>2000</v>
      </c>
    </row>
    <row r="1707" customFormat="false" ht="14.25" hidden="false" customHeight="false" outlineLevel="0" collapsed="false">
      <c r="A1707" s="23" t="s">
        <v>401</v>
      </c>
      <c r="B1707" s="23" t="n">
        <v>478</v>
      </c>
      <c r="D1707" s="25" t="s">
        <v>2346</v>
      </c>
      <c r="E1707" s="26" t="s">
        <v>2347</v>
      </c>
      <c r="F1707" s="23" t="s">
        <v>903</v>
      </c>
    </row>
    <row r="1708" customFormat="false" ht="14.25" hidden="false" customHeight="false" outlineLevel="0" collapsed="false">
      <c r="A1708" s="23" t="s">
        <v>401</v>
      </c>
      <c r="B1708" s="23" t="n">
        <v>478</v>
      </c>
      <c r="D1708" s="25" t="s">
        <v>2346</v>
      </c>
      <c r="E1708" s="26" t="s">
        <v>2348</v>
      </c>
    </row>
    <row r="1709" customFormat="false" ht="14.25" hidden="false" customHeight="false" outlineLevel="0" collapsed="false">
      <c r="A1709" s="23" t="s">
        <v>405</v>
      </c>
      <c r="B1709" s="40" t="n">
        <v>4</v>
      </c>
      <c r="D1709" s="42" t="s">
        <v>2349</v>
      </c>
      <c r="E1709" s="26" t="s">
        <v>2350</v>
      </c>
      <c r="G1709" s="40" t="s">
        <v>2351</v>
      </c>
      <c r="H1709" s="40" t="s">
        <v>2352</v>
      </c>
    </row>
    <row r="1710" customFormat="false" ht="14.25" hidden="false" customHeight="false" outlineLevel="0" collapsed="false">
      <c r="A1710" s="23" t="s">
        <v>405</v>
      </c>
      <c r="B1710" s="40" t="n">
        <v>4</v>
      </c>
      <c r="D1710" s="42" t="s">
        <v>2349</v>
      </c>
      <c r="E1710" s="26" t="s">
        <v>284</v>
      </c>
      <c r="G1710" s="40" t="s">
        <v>2353</v>
      </c>
      <c r="H1710" s="40" t="s">
        <v>2354</v>
      </c>
    </row>
    <row r="1711" customFormat="false" ht="14.25" hidden="false" customHeight="false" outlineLevel="0" collapsed="false">
      <c r="A1711" s="23" t="s">
        <v>405</v>
      </c>
      <c r="B1711" s="40" t="n">
        <v>68</v>
      </c>
      <c r="D1711" s="25" t="s">
        <v>2355</v>
      </c>
      <c r="E1711" s="26" t="s">
        <v>2356</v>
      </c>
      <c r="F1711" s="40" t="n">
        <v>65</v>
      </c>
      <c r="G1711" s="40" t="s">
        <v>2357</v>
      </c>
      <c r="H1711" s="43" t="n">
        <v>11818</v>
      </c>
    </row>
    <row r="1712" customFormat="false" ht="14.25" hidden="false" customHeight="false" outlineLevel="0" collapsed="false">
      <c r="A1712" s="23" t="s">
        <v>405</v>
      </c>
      <c r="B1712" s="40" t="n">
        <v>68</v>
      </c>
      <c r="D1712" s="25" t="s">
        <v>2355</v>
      </c>
      <c r="E1712" s="26" t="s">
        <v>2358</v>
      </c>
      <c r="F1712" s="40"/>
      <c r="G1712" s="40" t="n">
        <v>1895</v>
      </c>
      <c r="H1712" s="40" t="n">
        <v>1918</v>
      </c>
    </row>
    <row r="1713" customFormat="false" ht="14.25" hidden="false" customHeight="false" outlineLevel="0" collapsed="false">
      <c r="A1713" s="23" t="s">
        <v>410</v>
      </c>
      <c r="B1713" s="40" t="n">
        <v>181</v>
      </c>
      <c r="D1713" s="25" t="s">
        <v>2359</v>
      </c>
      <c r="E1713" s="26" t="s">
        <v>1966</v>
      </c>
      <c r="F1713" s="47" t="n">
        <v>3.5</v>
      </c>
      <c r="G1713" s="40" t="n">
        <v>1964</v>
      </c>
      <c r="H1713" s="40" t="n">
        <v>1968</v>
      </c>
    </row>
    <row r="1714" customFormat="false" ht="14.25" hidden="false" customHeight="false" outlineLevel="0" collapsed="false">
      <c r="A1714" s="23" t="s">
        <v>401</v>
      </c>
      <c r="B1714" s="23" t="n">
        <v>351</v>
      </c>
      <c r="D1714" s="25" t="s">
        <v>2359</v>
      </c>
      <c r="E1714" s="26" t="s">
        <v>2360</v>
      </c>
      <c r="F1714" s="23" t="n">
        <v>58</v>
      </c>
      <c r="G1714" s="23" t="n">
        <v>1926</v>
      </c>
      <c r="H1714" s="23" t="n">
        <v>1984</v>
      </c>
    </row>
    <row r="1715" customFormat="false" ht="14.25" hidden="false" customHeight="false" outlineLevel="0" collapsed="false">
      <c r="A1715" s="23" t="s">
        <v>410</v>
      </c>
      <c r="B1715" s="40" t="n">
        <v>200</v>
      </c>
      <c r="D1715" s="25" t="s">
        <v>2361</v>
      </c>
      <c r="E1715" s="26" t="s">
        <v>2362</v>
      </c>
      <c r="F1715" s="40" t="s">
        <v>576</v>
      </c>
      <c r="G1715" s="40"/>
      <c r="H1715" s="40" t="n">
        <v>1935</v>
      </c>
    </row>
    <row r="1716" customFormat="false" ht="14.25" hidden="false" customHeight="false" outlineLevel="0" collapsed="false">
      <c r="A1716" s="23" t="s">
        <v>401</v>
      </c>
      <c r="B1716" s="23" t="n">
        <v>444</v>
      </c>
      <c r="D1716" s="25" t="s">
        <v>2363</v>
      </c>
      <c r="E1716" s="26" t="s">
        <v>2364</v>
      </c>
      <c r="F1716" s="23" t="s">
        <v>984</v>
      </c>
      <c r="G1716" s="23" t="n">
        <v>1925</v>
      </c>
      <c r="H1716" s="23" t="n">
        <v>1925</v>
      </c>
    </row>
    <row r="1717" customFormat="false" ht="14.25" hidden="false" customHeight="false" outlineLevel="0" collapsed="false">
      <c r="A1717" s="23" t="s">
        <v>401</v>
      </c>
      <c r="B1717" s="23" t="n">
        <v>444</v>
      </c>
      <c r="D1717" s="25" t="s">
        <v>2363</v>
      </c>
      <c r="E1717" s="26" t="s">
        <v>2365</v>
      </c>
      <c r="F1717" s="23" t="n">
        <v>56</v>
      </c>
      <c r="G1717" s="23" t="n">
        <v>1906</v>
      </c>
      <c r="H1717" s="23" t="n">
        <v>1962</v>
      </c>
    </row>
    <row r="1718" customFormat="false" ht="14.25" hidden="false" customHeight="false" outlineLevel="0" collapsed="false">
      <c r="A1718" s="23" t="s">
        <v>401</v>
      </c>
      <c r="B1718" s="23" t="n">
        <v>444</v>
      </c>
      <c r="D1718" s="25" t="s">
        <v>2363</v>
      </c>
      <c r="E1718" s="26" t="s">
        <v>2366</v>
      </c>
      <c r="F1718" s="23" t="n">
        <v>87</v>
      </c>
      <c r="G1718" s="23" t="n">
        <v>1905</v>
      </c>
      <c r="H1718" s="23" t="n">
        <v>1992</v>
      </c>
    </row>
    <row r="1719" customFormat="false" ht="14.25" hidden="false" customHeight="false" outlineLevel="0" collapsed="false">
      <c r="A1719" s="23" t="s">
        <v>396</v>
      </c>
      <c r="B1719" s="40" t="s">
        <v>1948</v>
      </c>
      <c r="D1719" s="25" t="s">
        <v>2367</v>
      </c>
      <c r="E1719" s="26" t="s">
        <v>2368</v>
      </c>
      <c r="F1719" s="40"/>
      <c r="G1719" s="40" t="n">
        <v>1989</v>
      </c>
      <c r="H1719" s="40" t="n">
        <v>1994</v>
      </c>
    </row>
    <row r="1720" customFormat="false" ht="14.25" hidden="false" customHeight="false" outlineLevel="0" collapsed="false">
      <c r="A1720" s="23" t="s">
        <v>410</v>
      </c>
      <c r="B1720" s="40" t="n">
        <v>148</v>
      </c>
      <c r="D1720" s="25" t="s">
        <v>2369</v>
      </c>
      <c r="E1720" s="26" t="s">
        <v>2370</v>
      </c>
      <c r="F1720" s="40"/>
      <c r="G1720" s="40"/>
      <c r="H1720" s="40"/>
    </row>
    <row r="1721" customFormat="false" ht="14.25" hidden="false" customHeight="false" outlineLevel="0" collapsed="false">
      <c r="A1721" s="23" t="s">
        <v>410</v>
      </c>
      <c r="B1721" s="40" t="n">
        <v>261</v>
      </c>
      <c r="D1721" s="25" t="s">
        <v>2371</v>
      </c>
      <c r="E1721" s="26" t="s">
        <v>575</v>
      </c>
      <c r="F1721" s="40" t="s">
        <v>576</v>
      </c>
      <c r="G1721" s="40"/>
      <c r="H1721" s="40" t="n">
        <v>1923</v>
      </c>
    </row>
    <row r="1722" customFormat="false" ht="14.25" hidden="false" customHeight="false" outlineLevel="0" collapsed="false">
      <c r="A1722" s="23" t="s">
        <v>401</v>
      </c>
      <c r="B1722" s="23" t="n">
        <v>447</v>
      </c>
      <c r="D1722" s="25" t="s">
        <v>2372</v>
      </c>
      <c r="E1722" s="26" t="s">
        <v>2373</v>
      </c>
      <c r="F1722" s="23" t="n">
        <v>21</v>
      </c>
      <c r="H1722" s="23" t="n">
        <v>1952</v>
      </c>
      <c r="I1722" s="23" t="s">
        <v>779</v>
      </c>
    </row>
    <row r="1723" customFormat="false" ht="14.25" hidden="false" customHeight="false" outlineLevel="0" collapsed="false">
      <c r="A1723" s="23" t="s">
        <v>405</v>
      </c>
      <c r="B1723" s="40" t="n">
        <v>104</v>
      </c>
      <c r="D1723" s="25" t="s">
        <v>2374</v>
      </c>
      <c r="E1723" s="26" t="s">
        <v>2375</v>
      </c>
      <c r="F1723" s="40" t="n">
        <v>51</v>
      </c>
      <c r="G1723" s="40"/>
      <c r="H1723" s="40"/>
    </row>
    <row r="1724" customFormat="false" ht="14.25" hidden="false" customHeight="false" outlineLevel="0" collapsed="false">
      <c r="A1724" s="23" t="s">
        <v>405</v>
      </c>
      <c r="B1724" s="40" t="n">
        <v>92</v>
      </c>
      <c r="D1724" s="25" t="s">
        <v>2374</v>
      </c>
      <c r="E1724" s="26" t="s">
        <v>2376</v>
      </c>
      <c r="F1724" s="40"/>
      <c r="G1724" s="40"/>
      <c r="H1724" s="40"/>
    </row>
    <row r="1725" customFormat="false" ht="14.25" hidden="false" customHeight="false" outlineLevel="0" collapsed="false">
      <c r="A1725" s="23" t="s">
        <v>405</v>
      </c>
      <c r="B1725" s="40" t="n">
        <v>104</v>
      </c>
      <c r="D1725" s="25" t="s">
        <v>2374</v>
      </c>
      <c r="E1725" s="26" t="s">
        <v>1586</v>
      </c>
      <c r="F1725" s="40" t="n">
        <v>65</v>
      </c>
      <c r="G1725" s="40"/>
      <c r="H1725" s="40"/>
    </row>
    <row r="1726" customFormat="false" ht="14.25" hidden="false" customHeight="false" outlineLevel="0" collapsed="false">
      <c r="A1726" s="23" t="s">
        <v>405</v>
      </c>
      <c r="B1726" s="40" t="n">
        <v>104</v>
      </c>
      <c r="D1726" s="25" t="s">
        <v>2374</v>
      </c>
      <c r="E1726" s="26" t="s">
        <v>2377</v>
      </c>
      <c r="F1726" s="40" t="n">
        <v>5</v>
      </c>
      <c r="G1726" s="40"/>
      <c r="H1726" s="40"/>
    </row>
    <row r="1727" customFormat="false" ht="14.25" hidden="false" customHeight="false" outlineLevel="0" collapsed="false">
      <c r="A1727" s="23" t="s">
        <v>405</v>
      </c>
      <c r="B1727" s="40" t="n">
        <v>104</v>
      </c>
      <c r="D1727" s="25" t="s">
        <v>2374</v>
      </c>
      <c r="E1727" s="26" t="s">
        <v>500</v>
      </c>
      <c r="F1727" s="40" t="n">
        <v>1</v>
      </c>
      <c r="G1727" s="40"/>
      <c r="H1727" s="40"/>
    </row>
    <row r="1728" customFormat="false" ht="14.25" hidden="false" customHeight="false" outlineLevel="0" collapsed="false">
      <c r="A1728" s="23" t="s">
        <v>405</v>
      </c>
      <c r="B1728" s="40" t="n">
        <v>104</v>
      </c>
      <c r="D1728" s="25" t="s">
        <v>2374</v>
      </c>
      <c r="E1728" s="26" t="s">
        <v>2378</v>
      </c>
      <c r="F1728" s="40" t="n">
        <v>91</v>
      </c>
      <c r="G1728" s="40" t="n">
        <v>1859</v>
      </c>
      <c r="H1728" s="40" t="n">
        <v>1951</v>
      </c>
    </row>
    <row r="1729" customFormat="false" ht="14.25" hidden="false" customHeight="false" outlineLevel="0" collapsed="false">
      <c r="A1729" s="23" t="s">
        <v>405</v>
      </c>
      <c r="B1729" s="40" t="n">
        <v>104</v>
      </c>
      <c r="D1729" s="25" t="s">
        <v>2374</v>
      </c>
      <c r="E1729" s="26" t="s">
        <v>2379</v>
      </c>
      <c r="F1729" s="40" t="n">
        <v>74</v>
      </c>
      <c r="G1729" s="40" t="n">
        <v>1850</v>
      </c>
      <c r="H1729" s="40" t="n">
        <v>1925</v>
      </c>
    </row>
    <row r="1730" customFormat="false" ht="14.25" hidden="false" customHeight="false" outlineLevel="0" collapsed="false">
      <c r="A1730" s="23" t="s">
        <v>410</v>
      </c>
      <c r="B1730" s="40" t="n">
        <v>205</v>
      </c>
      <c r="D1730" s="25" t="s">
        <v>2380</v>
      </c>
      <c r="E1730" s="26" t="s">
        <v>2381</v>
      </c>
      <c r="F1730" s="40" t="n">
        <v>84</v>
      </c>
      <c r="G1730" s="40" t="n">
        <v>1906</v>
      </c>
      <c r="H1730" s="40" t="n">
        <v>1990</v>
      </c>
    </row>
    <row r="1731" customFormat="false" ht="14.25" hidden="false" customHeight="false" outlineLevel="0" collapsed="false">
      <c r="A1731" s="23" t="s">
        <v>410</v>
      </c>
      <c r="B1731" s="40" t="n">
        <v>205</v>
      </c>
      <c r="D1731" s="25" t="s">
        <v>2380</v>
      </c>
      <c r="E1731" s="26" t="s">
        <v>2382</v>
      </c>
      <c r="F1731" s="40" t="n">
        <v>80</v>
      </c>
      <c r="G1731" s="40" t="n">
        <v>1901</v>
      </c>
      <c r="H1731" s="40" t="n">
        <v>1981</v>
      </c>
    </row>
    <row r="1732" customFormat="false" ht="14.25" hidden="false" customHeight="false" outlineLevel="0" collapsed="false">
      <c r="A1732" s="23" t="s">
        <v>410</v>
      </c>
      <c r="B1732" s="40" t="n">
        <v>205</v>
      </c>
      <c r="D1732" s="25" t="s">
        <v>2380</v>
      </c>
      <c r="E1732" s="26" t="s">
        <v>571</v>
      </c>
      <c r="F1732" s="40" t="s">
        <v>576</v>
      </c>
      <c r="G1732" s="40"/>
      <c r="H1732" s="40" t="n">
        <v>1926</v>
      </c>
    </row>
    <row r="1733" customFormat="false" ht="14.25" hidden="false" customHeight="false" outlineLevel="0" collapsed="false">
      <c r="A1733" s="23" t="s">
        <v>405</v>
      </c>
      <c r="B1733" s="40" t="n">
        <v>123</v>
      </c>
      <c r="D1733" s="25" t="s">
        <v>2383</v>
      </c>
      <c r="E1733" s="26" t="s">
        <v>2384</v>
      </c>
      <c r="F1733" s="40" t="n">
        <v>64</v>
      </c>
      <c r="G1733" s="40" t="n">
        <v>1887</v>
      </c>
      <c r="H1733" s="40" t="n">
        <v>1951</v>
      </c>
    </row>
    <row r="1734" customFormat="false" ht="14.25" hidden="false" customHeight="false" outlineLevel="0" collapsed="false">
      <c r="A1734" s="23" t="s">
        <v>401</v>
      </c>
      <c r="B1734" s="23" t="n">
        <v>419</v>
      </c>
      <c r="D1734" s="25" t="s">
        <v>2383</v>
      </c>
      <c r="E1734" s="26" t="s">
        <v>2385</v>
      </c>
      <c r="F1734" s="23" t="n">
        <v>57</v>
      </c>
      <c r="G1734" s="23" t="n">
        <v>1880</v>
      </c>
      <c r="H1734" s="23" t="n">
        <v>1937</v>
      </c>
    </row>
    <row r="1735" customFormat="false" ht="14.25" hidden="false" customHeight="false" outlineLevel="0" collapsed="false">
      <c r="A1735" s="23" t="s">
        <v>405</v>
      </c>
      <c r="B1735" s="40" t="n">
        <v>123</v>
      </c>
      <c r="D1735" s="25" t="s">
        <v>2383</v>
      </c>
      <c r="E1735" s="26" t="s">
        <v>1182</v>
      </c>
      <c r="F1735" s="40" t="n">
        <v>78</v>
      </c>
      <c r="G1735" s="40" t="n">
        <v>1871</v>
      </c>
      <c r="H1735" s="40" t="n">
        <v>1949</v>
      </c>
    </row>
    <row r="1736" customFormat="false" ht="14.25" hidden="false" customHeight="false" outlineLevel="0" collapsed="false">
      <c r="A1736" s="23" t="s">
        <v>405</v>
      </c>
      <c r="B1736" s="40" t="n">
        <v>127</v>
      </c>
      <c r="D1736" s="25" t="s">
        <v>2386</v>
      </c>
      <c r="E1736" s="26" t="s">
        <v>1205</v>
      </c>
      <c r="F1736" s="40"/>
      <c r="G1736" s="40" t="n">
        <v>1912</v>
      </c>
      <c r="H1736" s="40" t="n">
        <v>1988</v>
      </c>
    </row>
    <row r="1737" customFormat="false" ht="14.25" hidden="false" customHeight="false" outlineLevel="0" collapsed="false">
      <c r="A1737" s="23" t="s">
        <v>405</v>
      </c>
      <c r="B1737" s="40" t="n">
        <v>127</v>
      </c>
      <c r="D1737" s="25" t="s">
        <v>2386</v>
      </c>
      <c r="E1737" s="26" t="s">
        <v>2387</v>
      </c>
      <c r="F1737" s="40" t="n">
        <v>93</v>
      </c>
      <c r="G1737" s="40" t="n">
        <v>1916</v>
      </c>
      <c r="H1737" s="40" t="n">
        <v>2005</v>
      </c>
    </row>
    <row r="1738" customFormat="false" ht="14.25" hidden="false" customHeight="false" outlineLevel="0" collapsed="false">
      <c r="A1738" s="23" t="s">
        <v>401</v>
      </c>
      <c r="B1738" s="23" t="n">
        <v>482</v>
      </c>
      <c r="D1738" s="25" t="s">
        <v>2386</v>
      </c>
      <c r="E1738" s="26" t="s">
        <v>2388</v>
      </c>
    </row>
    <row r="1739" customFormat="false" ht="14.25" hidden="false" customHeight="false" outlineLevel="0" collapsed="false">
      <c r="A1739" s="23" t="s">
        <v>401</v>
      </c>
      <c r="B1739" s="23" t="n">
        <v>482</v>
      </c>
      <c r="D1739" s="25" t="s">
        <v>2386</v>
      </c>
      <c r="E1739" s="26" t="s">
        <v>2388</v>
      </c>
      <c r="F1739" s="23" t="n">
        <v>60</v>
      </c>
    </row>
    <row r="1740" customFormat="false" ht="14.25" hidden="false" customHeight="false" outlineLevel="0" collapsed="false">
      <c r="A1740" s="23" t="s">
        <v>405</v>
      </c>
      <c r="B1740" s="40" t="n">
        <v>127</v>
      </c>
      <c r="D1740" s="25" t="s">
        <v>2386</v>
      </c>
      <c r="E1740" s="26" t="s">
        <v>2389</v>
      </c>
      <c r="F1740" s="40" t="n">
        <v>52</v>
      </c>
      <c r="G1740" s="40" t="n">
        <v>1943</v>
      </c>
      <c r="H1740" s="40" t="n">
        <v>1995</v>
      </c>
    </row>
    <row r="1741" customFormat="false" ht="14.25" hidden="false" customHeight="false" outlineLevel="0" collapsed="false">
      <c r="A1741" s="23" t="s">
        <v>405</v>
      </c>
      <c r="B1741" s="40" t="n">
        <v>128</v>
      </c>
      <c r="D1741" s="25" t="s">
        <v>2390</v>
      </c>
      <c r="E1741" s="26" t="s">
        <v>2391</v>
      </c>
      <c r="F1741" s="40" t="n">
        <v>68</v>
      </c>
      <c r="G1741" s="40" t="n">
        <v>1862</v>
      </c>
      <c r="H1741" s="40" t="n">
        <v>1926</v>
      </c>
    </row>
    <row r="1742" customFormat="false" ht="14.25" hidden="false" customHeight="false" outlineLevel="0" collapsed="false">
      <c r="A1742" s="23" t="s">
        <v>405</v>
      </c>
      <c r="B1742" s="40" t="n">
        <v>28</v>
      </c>
      <c r="D1742" s="25" t="s">
        <v>2392</v>
      </c>
      <c r="E1742" s="26" t="s">
        <v>2393</v>
      </c>
      <c r="G1742" s="40" t="n">
        <v>1889</v>
      </c>
      <c r="H1742" s="40" t="n">
        <v>1954</v>
      </c>
    </row>
    <row r="1743" customFormat="false" ht="14.25" hidden="false" customHeight="false" outlineLevel="0" collapsed="false">
      <c r="A1743" s="23" t="s">
        <v>405</v>
      </c>
      <c r="B1743" s="40" t="n">
        <v>117</v>
      </c>
      <c r="D1743" s="25" t="s">
        <v>2394</v>
      </c>
      <c r="E1743" s="26" t="s">
        <v>2395</v>
      </c>
      <c r="F1743" s="40" t="n">
        <v>37</v>
      </c>
      <c r="G1743" s="40"/>
      <c r="H1743" s="40"/>
      <c r="I1743" s="23" t="s">
        <v>779</v>
      </c>
    </row>
    <row r="1744" customFormat="false" ht="14.25" hidden="false" customHeight="false" outlineLevel="0" collapsed="false">
      <c r="A1744" s="23" t="s">
        <v>405</v>
      </c>
      <c r="B1744" s="40" t="n">
        <v>29</v>
      </c>
      <c r="D1744" s="25" t="s">
        <v>2396</v>
      </c>
      <c r="E1744" s="26" t="s">
        <v>444</v>
      </c>
      <c r="G1744" s="40" t="n">
        <v>1910</v>
      </c>
      <c r="H1744" s="40" t="n">
        <v>1970</v>
      </c>
    </row>
    <row r="1745" customFormat="false" ht="14.25" hidden="false" customHeight="false" outlineLevel="0" collapsed="false">
      <c r="A1745" s="23" t="s">
        <v>405</v>
      </c>
      <c r="B1745" s="40" t="n">
        <v>15</v>
      </c>
      <c r="D1745" s="42" t="s">
        <v>2397</v>
      </c>
      <c r="E1745" s="26" t="s">
        <v>2398</v>
      </c>
      <c r="G1745" s="40"/>
      <c r="H1745" s="40"/>
      <c r="I1745" s="23" t="s">
        <v>2399</v>
      </c>
    </row>
    <row r="1746" customFormat="false" ht="14.25" hidden="false" customHeight="false" outlineLevel="0" collapsed="false">
      <c r="A1746" s="23" t="s">
        <v>405</v>
      </c>
      <c r="B1746" s="40" t="n">
        <v>28</v>
      </c>
      <c r="D1746" s="25" t="s">
        <v>2400</v>
      </c>
      <c r="E1746" s="26" t="s">
        <v>2401</v>
      </c>
      <c r="G1746" s="40" t="n">
        <v>1885</v>
      </c>
      <c r="H1746" s="40" t="n">
        <v>1950</v>
      </c>
    </row>
    <row r="1747" customFormat="false" ht="14.25" hidden="false" customHeight="false" outlineLevel="0" collapsed="false">
      <c r="A1747" s="23" t="s">
        <v>401</v>
      </c>
      <c r="B1747" s="23" t="n">
        <v>409</v>
      </c>
      <c r="D1747" s="25" t="s">
        <v>512</v>
      </c>
      <c r="E1747" s="26" t="s">
        <v>2402</v>
      </c>
      <c r="F1747" s="23" t="n">
        <v>69</v>
      </c>
      <c r="G1747" s="23" t="n">
        <v>1930</v>
      </c>
      <c r="H1747" s="23" t="n">
        <v>1999</v>
      </c>
    </row>
    <row r="1748" customFormat="false" ht="14.25" hidden="false" customHeight="false" outlineLevel="0" collapsed="false">
      <c r="A1748" s="23" t="s">
        <v>401</v>
      </c>
      <c r="B1748" s="23" t="n">
        <v>409</v>
      </c>
      <c r="D1748" s="25" t="s">
        <v>512</v>
      </c>
      <c r="E1748" s="26" t="s">
        <v>2403</v>
      </c>
      <c r="F1748" s="23" t="n">
        <v>71</v>
      </c>
      <c r="G1748" s="23" t="n">
        <v>1921</v>
      </c>
      <c r="H1748" s="23" t="n">
        <v>1992</v>
      </c>
    </row>
    <row r="1749" customFormat="false" ht="14.25" hidden="false" customHeight="false" outlineLevel="0" collapsed="false">
      <c r="A1749" s="23" t="s">
        <v>410</v>
      </c>
      <c r="B1749" s="40" t="n">
        <v>224</v>
      </c>
      <c r="D1749" s="25" t="s">
        <v>512</v>
      </c>
      <c r="E1749" s="26" t="s">
        <v>2404</v>
      </c>
      <c r="F1749" s="40" t="n">
        <v>75</v>
      </c>
      <c r="G1749" s="40" t="n">
        <v>1889</v>
      </c>
      <c r="H1749" s="40" t="n">
        <v>1964</v>
      </c>
    </row>
    <row r="1750" customFormat="false" ht="14.25" hidden="false" customHeight="false" outlineLevel="0" collapsed="false">
      <c r="A1750" s="23" t="s">
        <v>401</v>
      </c>
      <c r="B1750" s="23" t="n">
        <v>409</v>
      </c>
      <c r="D1750" s="25" t="s">
        <v>512</v>
      </c>
      <c r="E1750" s="26" t="s">
        <v>2405</v>
      </c>
      <c r="F1750" s="23" t="n">
        <v>79</v>
      </c>
      <c r="G1750" s="23" t="n">
        <v>1893</v>
      </c>
      <c r="H1750" s="23" t="n">
        <v>1973</v>
      </c>
    </row>
    <row r="1751" customFormat="false" ht="14.25" hidden="false" customHeight="false" outlineLevel="0" collapsed="false">
      <c r="A1751" s="23" t="s">
        <v>401</v>
      </c>
      <c r="B1751" s="23" t="n">
        <v>409</v>
      </c>
      <c r="D1751" s="25" t="s">
        <v>512</v>
      </c>
      <c r="E1751" s="26" t="s">
        <v>2406</v>
      </c>
      <c r="F1751" s="23" t="n">
        <v>72</v>
      </c>
      <c r="G1751" s="23" t="n">
        <v>1903</v>
      </c>
      <c r="H1751" s="23" t="n">
        <v>1975</v>
      </c>
    </row>
    <row r="1752" customFormat="false" ht="14.25" hidden="false" customHeight="false" outlineLevel="0" collapsed="false">
      <c r="A1752" s="23" t="s">
        <v>410</v>
      </c>
      <c r="B1752" s="40" t="n">
        <v>224</v>
      </c>
      <c r="D1752" s="25" t="s">
        <v>512</v>
      </c>
      <c r="E1752" s="26" t="s">
        <v>2407</v>
      </c>
      <c r="F1752" s="40" t="n">
        <v>63</v>
      </c>
      <c r="G1752" s="40" t="n">
        <v>1906</v>
      </c>
      <c r="H1752" s="40" t="n">
        <v>1969</v>
      </c>
    </row>
    <row r="1753" customFormat="false" ht="14.25" hidden="false" customHeight="false" outlineLevel="0" collapsed="false">
      <c r="A1753" s="23" t="s">
        <v>410</v>
      </c>
      <c r="B1753" s="40" t="n">
        <v>224</v>
      </c>
      <c r="D1753" s="25" t="s">
        <v>512</v>
      </c>
      <c r="E1753" s="26" t="s">
        <v>1060</v>
      </c>
      <c r="F1753" s="40"/>
      <c r="G1753" s="40" t="n">
        <v>1890</v>
      </c>
      <c r="H1753" s="40" t="n">
        <v>1919</v>
      </c>
    </row>
    <row r="1754" customFormat="false" ht="14.25" hidden="false" customHeight="false" outlineLevel="0" collapsed="false">
      <c r="A1754" s="23" t="s">
        <v>410</v>
      </c>
      <c r="B1754" s="40" t="n">
        <v>224</v>
      </c>
      <c r="D1754" s="25" t="s">
        <v>512</v>
      </c>
      <c r="E1754" s="26" t="s">
        <v>2350</v>
      </c>
      <c r="F1754" s="40" t="n">
        <v>74</v>
      </c>
      <c r="G1754" s="40" t="n">
        <v>1859</v>
      </c>
      <c r="H1754" s="40" t="n">
        <v>1934</v>
      </c>
    </row>
    <row r="1755" customFormat="false" ht="14.25" hidden="false" customHeight="false" outlineLevel="0" collapsed="false">
      <c r="A1755" s="23" t="s">
        <v>410</v>
      </c>
      <c r="B1755" s="40" t="n">
        <v>184</v>
      </c>
      <c r="D1755" s="25" t="s">
        <v>2408</v>
      </c>
      <c r="E1755" s="26" t="s">
        <v>2409</v>
      </c>
      <c r="F1755" s="40" t="n">
        <v>70</v>
      </c>
      <c r="G1755" s="40" t="n">
        <v>1865</v>
      </c>
      <c r="H1755" s="40" t="n">
        <v>1936</v>
      </c>
    </row>
    <row r="1756" customFormat="false" ht="14.25" hidden="false" customHeight="false" outlineLevel="0" collapsed="false">
      <c r="A1756" s="23" t="s">
        <v>410</v>
      </c>
      <c r="B1756" s="40" t="n">
        <v>184</v>
      </c>
      <c r="D1756" s="25" t="s">
        <v>2408</v>
      </c>
      <c r="E1756" s="26" t="s">
        <v>647</v>
      </c>
      <c r="F1756" s="40" t="n">
        <v>68</v>
      </c>
      <c r="G1756" s="40" t="n">
        <v>1872</v>
      </c>
      <c r="H1756" s="40" t="n">
        <v>1940</v>
      </c>
    </row>
    <row r="1757" customFormat="false" ht="14.25" hidden="false" customHeight="false" outlineLevel="0" collapsed="false">
      <c r="A1757" s="23" t="s">
        <v>405</v>
      </c>
      <c r="B1757" s="40" t="n">
        <v>29</v>
      </c>
      <c r="D1757" s="25" t="s">
        <v>2410</v>
      </c>
      <c r="E1757" s="26" t="s">
        <v>2411</v>
      </c>
      <c r="G1757" s="40" t="s">
        <v>2412</v>
      </c>
      <c r="H1757" s="40" t="s">
        <v>2413</v>
      </c>
    </row>
    <row r="1758" customFormat="false" ht="14.25" hidden="false" customHeight="false" outlineLevel="0" collapsed="false">
      <c r="A1758" s="23" t="s">
        <v>405</v>
      </c>
      <c r="B1758" s="40" t="n">
        <v>29</v>
      </c>
      <c r="D1758" s="25" t="s">
        <v>2410</v>
      </c>
      <c r="E1758" s="26" t="s">
        <v>2414</v>
      </c>
      <c r="G1758" s="40" t="s">
        <v>2415</v>
      </c>
      <c r="H1758" s="40" t="s">
        <v>2416</v>
      </c>
    </row>
    <row r="1759" customFormat="false" ht="14.25" hidden="false" customHeight="false" outlineLevel="0" collapsed="false">
      <c r="A1759" s="23" t="s">
        <v>405</v>
      </c>
      <c r="B1759" s="40" t="n">
        <v>67</v>
      </c>
      <c r="D1759" s="25" t="s">
        <v>2417</v>
      </c>
      <c r="E1759" s="26" t="s">
        <v>2418</v>
      </c>
      <c r="F1759" s="40"/>
      <c r="G1759" s="40" t="s">
        <v>2419</v>
      </c>
      <c r="H1759" s="43" t="n">
        <v>6191</v>
      </c>
    </row>
    <row r="1760" customFormat="false" ht="14.25" hidden="false" customHeight="false" outlineLevel="0" collapsed="false">
      <c r="A1760" s="23" t="s">
        <v>405</v>
      </c>
      <c r="B1760" s="40" t="n">
        <v>67</v>
      </c>
      <c r="D1760" s="25" t="s">
        <v>2417</v>
      </c>
      <c r="E1760" s="26" t="s">
        <v>2420</v>
      </c>
      <c r="F1760" s="40"/>
      <c r="G1760" s="40" t="n">
        <v>1941</v>
      </c>
      <c r="H1760" s="40" t="n">
        <v>1981</v>
      </c>
    </row>
    <row r="1761" customFormat="false" ht="14.25" hidden="false" customHeight="false" outlineLevel="0" collapsed="false">
      <c r="A1761" s="23" t="s">
        <v>405</v>
      </c>
      <c r="B1761" s="40" t="n">
        <v>67</v>
      </c>
      <c r="D1761" s="25" t="s">
        <v>2417</v>
      </c>
      <c r="E1761" s="26" t="s">
        <v>2421</v>
      </c>
      <c r="F1761" s="40"/>
      <c r="G1761" s="43" t="n">
        <v>7218</v>
      </c>
      <c r="H1761" s="43" t="n">
        <v>37680</v>
      </c>
    </row>
    <row r="1762" customFormat="false" ht="14.25" hidden="false" customHeight="false" outlineLevel="0" collapsed="false">
      <c r="A1762" s="23" t="s">
        <v>410</v>
      </c>
      <c r="B1762" s="40" t="n">
        <v>203</v>
      </c>
      <c r="D1762" s="25" t="s">
        <v>2422</v>
      </c>
      <c r="E1762" s="26" t="s">
        <v>2423</v>
      </c>
      <c r="F1762" s="40"/>
      <c r="G1762" s="40" t="n">
        <v>1929</v>
      </c>
      <c r="H1762" s="40"/>
    </row>
    <row r="1763" customFormat="false" ht="14.25" hidden="false" customHeight="false" outlineLevel="0" collapsed="false">
      <c r="A1763" s="23" t="s">
        <v>410</v>
      </c>
      <c r="B1763" s="40" t="n">
        <v>203</v>
      </c>
      <c r="D1763" s="25" t="s">
        <v>2422</v>
      </c>
      <c r="E1763" s="26" t="s">
        <v>2424</v>
      </c>
      <c r="F1763" s="40"/>
      <c r="G1763" s="40" t="n">
        <v>1918</v>
      </c>
      <c r="H1763" s="40"/>
    </row>
    <row r="1764" customFormat="false" ht="14.25" hidden="false" customHeight="false" outlineLevel="0" collapsed="false">
      <c r="A1764" s="23" t="s">
        <v>405</v>
      </c>
      <c r="B1764" s="40" t="n">
        <v>50</v>
      </c>
      <c r="D1764" s="25" t="s">
        <v>2425</v>
      </c>
      <c r="E1764" s="26" t="s">
        <v>2426</v>
      </c>
      <c r="F1764" s="40"/>
      <c r="G1764" s="40" t="n">
        <v>1910</v>
      </c>
      <c r="H1764" s="40" t="n">
        <v>1998</v>
      </c>
    </row>
    <row r="1765" customFormat="false" ht="14.25" hidden="false" customHeight="false" outlineLevel="0" collapsed="false">
      <c r="A1765" s="23" t="s">
        <v>405</v>
      </c>
      <c r="B1765" s="40" t="n">
        <v>50</v>
      </c>
      <c r="D1765" s="25" t="s">
        <v>2425</v>
      </c>
      <c r="E1765" s="26" t="s">
        <v>2427</v>
      </c>
      <c r="F1765" s="40"/>
      <c r="G1765" s="40" t="n">
        <v>1910</v>
      </c>
      <c r="H1765" s="40" t="n">
        <v>1998</v>
      </c>
    </row>
    <row r="1766" customFormat="false" ht="14.25" hidden="false" customHeight="false" outlineLevel="0" collapsed="false">
      <c r="A1766" s="23" t="s">
        <v>405</v>
      </c>
      <c r="B1766" s="40" t="n">
        <v>73</v>
      </c>
      <c r="D1766" s="25" t="s">
        <v>2428</v>
      </c>
      <c r="E1766" s="26" t="s">
        <v>2429</v>
      </c>
      <c r="F1766" s="40" t="n">
        <v>18</v>
      </c>
      <c r="G1766" s="40" t="s">
        <v>2430</v>
      </c>
      <c r="H1766" s="43" t="n">
        <v>15281</v>
      </c>
    </row>
    <row r="1767" customFormat="false" ht="14.25" hidden="false" customHeight="false" outlineLevel="0" collapsed="false">
      <c r="A1767" s="23" t="s">
        <v>405</v>
      </c>
      <c r="B1767" s="40" t="n">
        <v>73</v>
      </c>
      <c r="D1767" s="25" t="s">
        <v>2428</v>
      </c>
      <c r="E1767" s="26" t="s">
        <v>2431</v>
      </c>
      <c r="F1767" s="40"/>
      <c r="G1767" s="40" t="n">
        <v>1905</v>
      </c>
      <c r="H1767" s="40" t="n">
        <v>1959</v>
      </c>
    </row>
    <row r="1768" customFormat="false" ht="14.25" hidden="false" customHeight="false" outlineLevel="0" collapsed="false">
      <c r="A1768" s="23" t="s">
        <v>410</v>
      </c>
      <c r="B1768" s="23" t="n">
        <v>164</v>
      </c>
      <c r="D1768" s="25" t="s">
        <v>2432</v>
      </c>
      <c r="E1768" s="26" t="s">
        <v>1487</v>
      </c>
      <c r="G1768" s="23" t="n">
        <v>1969</v>
      </c>
      <c r="H1768" s="23" t="n">
        <v>1970</v>
      </c>
    </row>
    <row r="1769" customFormat="false" ht="14.25" hidden="false" customHeight="false" outlineLevel="0" collapsed="false">
      <c r="A1769" s="23" t="s">
        <v>405</v>
      </c>
      <c r="B1769" s="40" t="n">
        <v>128</v>
      </c>
      <c r="D1769" s="25" t="s">
        <v>2433</v>
      </c>
      <c r="E1769" s="26" t="s">
        <v>2434</v>
      </c>
      <c r="F1769" s="40" t="n">
        <v>79</v>
      </c>
      <c r="G1769" s="40" t="n">
        <v>1842</v>
      </c>
      <c r="H1769" s="40" t="n">
        <v>1931</v>
      </c>
    </row>
    <row r="1770" customFormat="false" ht="14.25" hidden="false" customHeight="false" outlineLevel="0" collapsed="false">
      <c r="A1770" s="23" t="s">
        <v>410</v>
      </c>
      <c r="B1770" s="40" t="n">
        <v>262</v>
      </c>
      <c r="D1770" s="25" t="s">
        <v>2435</v>
      </c>
      <c r="E1770" s="26" t="s">
        <v>1619</v>
      </c>
      <c r="F1770" s="40" t="s">
        <v>903</v>
      </c>
      <c r="G1770" s="40" t="n">
        <v>1946</v>
      </c>
      <c r="H1770" s="40" t="n">
        <v>1947</v>
      </c>
    </row>
    <row r="1771" customFormat="false" ht="14.25" hidden="false" customHeight="false" outlineLevel="0" collapsed="false">
      <c r="A1771" s="23" t="s">
        <v>401</v>
      </c>
      <c r="B1771" s="23" t="n">
        <v>453</v>
      </c>
      <c r="D1771" s="25" t="s">
        <v>2436</v>
      </c>
      <c r="E1771" s="26" t="s">
        <v>2437</v>
      </c>
      <c r="F1771" s="23" t="n">
        <v>89</v>
      </c>
      <c r="G1771" s="23" t="n">
        <v>1894</v>
      </c>
      <c r="H1771" s="23" t="n">
        <v>1983</v>
      </c>
    </row>
    <row r="1772" customFormat="false" ht="14.25" hidden="false" customHeight="false" outlineLevel="0" collapsed="false">
      <c r="A1772" s="23" t="s">
        <v>401</v>
      </c>
      <c r="B1772" s="23" t="n">
        <v>453</v>
      </c>
      <c r="D1772" s="25" t="s">
        <v>2438</v>
      </c>
      <c r="E1772" s="26" t="s">
        <v>1149</v>
      </c>
      <c r="G1772" s="23" t="n">
        <v>1933</v>
      </c>
    </row>
    <row r="1773" customFormat="false" ht="14.25" hidden="false" customHeight="false" outlineLevel="0" collapsed="false">
      <c r="A1773" s="23" t="s">
        <v>401</v>
      </c>
      <c r="B1773" s="23" t="n">
        <v>453</v>
      </c>
      <c r="D1773" s="25" t="s">
        <v>2438</v>
      </c>
      <c r="E1773" s="26" t="s">
        <v>2439</v>
      </c>
      <c r="F1773" s="23" t="s">
        <v>2440</v>
      </c>
      <c r="G1773" s="23" t="n">
        <v>1934</v>
      </c>
      <c r="H1773" s="23" t="n">
        <v>1924</v>
      </c>
    </row>
    <row r="1774" customFormat="false" ht="14.25" hidden="false" customHeight="false" outlineLevel="0" collapsed="false">
      <c r="A1774" s="23" t="s">
        <v>401</v>
      </c>
      <c r="B1774" s="23" t="n">
        <v>453</v>
      </c>
      <c r="D1774" s="25" t="s">
        <v>2438</v>
      </c>
      <c r="E1774" s="26" t="s">
        <v>2441</v>
      </c>
      <c r="F1774" s="23" t="n">
        <v>27</v>
      </c>
      <c r="G1774" s="23" t="n">
        <v>1927</v>
      </c>
      <c r="H1774" s="23" t="n">
        <v>1954</v>
      </c>
    </row>
    <row r="1775" customFormat="false" ht="14.25" hidden="false" customHeight="false" outlineLevel="0" collapsed="false">
      <c r="A1775" s="23" t="s">
        <v>401</v>
      </c>
      <c r="B1775" s="23" t="n">
        <v>453</v>
      </c>
      <c r="D1775" s="25" t="s">
        <v>2442</v>
      </c>
      <c r="E1775" s="26" t="s">
        <v>2443</v>
      </c>
      <c r="F1775" s="23" t="n">
        <v>9</v>
      </c>
      <c r="G1775" s="23" t="n">
        <v>1922</v>
      </c>
      <c r="H1775" s="23" t="n">
        <v>1933</v>
      </c>
    </row>
    <row r="1776" customFormat="false" ht="14.25" hidden="false" customHeight="false" outlineLevel="0" collapsed="false">
      <c r="A1776" s="23" t="s">
        <v>410</v>
      </c>
      <c r="B1776" s="40" t="n">
        <v>165</v>
      </c>
      <c r="D1776" s="25" t="s">
        <v>2444</v>
      </c>
      <c r="E1776" s="26" t="s">
        <v>2445</v>
      </c>
      <c r="F1776" s="40" t="n">
        <v>65</v>
      </c>
      <c r="G1776" s="40" t="n">
        <v>1873</v>
      </c>
      <c r="H1776" s="40" t="n">
        <v>1939</v>
      </c>
    </row>
    <row r="1777" customFormat="false" ht="14.25" hidden="false" customHeight="false" outlineLevel="0" collapsed="false">
      <c r="A1777" s="23" t="s">
        <v>410</v>
      </c>
      <c r="B1777" s="40" t="n">
        <v>165</v>
      </c>
      <c r="D1777" s="25" t="s">
        <v>2444</v>
      </c>
      <c r="E1777" s="26" t="s">
        <v>2446</v>
      </c>
      <c r="F1777" s="40" t="n">
        <v>85</v>
      </c>
      <c r="G1777" s="40" t="n">
        <v>1868</v>
      </c>
      <c r="H1777" s="40" t="n">
        <v>1955</v>
      </c>
    </row>
    <row r="1778" customFormat="false" ht="14.25" hidden="false" customHeight="false" outlineLevel="0" collapsed="false">
      <c r="A1778" s="23" t="s">
        <v>410</v>
      </c>
      <c r="B1778" s="40" t="n">
        <v>234</v>
      </c>
      <c r="D1778" s="25" t="s">
        <v>2444</v>
      </c>
      <c r="E1778" s="26" t="s">
        <v>2447</v>
      </c>
      <c r="F1778" s="40" t="n">
        <v>44</v>
      </c>
      <c r="G1778" s="40"/>
      <c r="H1778" s="40"/>
      <c r="I1778" s="23" t="s">
        <v>779</v>
      </c>
    </row>
    <row r="1779" customFormat="false" ht="14.25" hidden="false" customHeight="false" outlineLevel="0" collapsed="false">
      <c r="A1779" s="23" t="s">
        <v>410</v>
      </c>
      <c r="B1779" s="40" t="n">
        <v>234</v>
      </c>
      <c r="D1779" s="25" t="s">
        <v>2444</v>
      </c>
      <c r="E1779" s="26" t="s">
        <v>680</v>
      </c>
      <c r="F1779" s="40"/>
      <c r="G1779" s="40"/>
      <c r="H1779" s="40"/>
      <c r="I1779" s="23" t="s">
        <v>779</v>
      </c>
    </row>
    <row r="1780" customFormat="false" ht="14.25" hidden="false" customHeight="false" outlineLevel="0" collapsed="false">
      <c r="A1780" s="23" t="s">
        <v>410</v>
      </c>
      <c r="B1780" s="40" t="n">
        <v>234</v>
      </c>
      <c r="D1780" s="25" t="s">
        <v>2444</v>
      </c>
      <c r="E1780" s="26" t="s">
        <v>1116</v>
      </c>
      <c r="F1780" s="40"/>
      <c r="G1780" s="40"/>
      <c r="H1780" s="40" t="n">
        <v>1950</v>
      </c>
      <c r="I1780" s="23" t="s">
        <v>1585</v>
      </c>
    </row>
    <row r="1781" customFormat="false" ht="14.25" hidden="false" customHeight="false" outlineLevel="0" collapsed="false">
      <c r="A1781" s="23" t="s">
        <v>410</v>
      </c>
      <c r="B1781" s="40" t="n">
        <v>156</v>
      </c>
      <c r="D1781" s="25" t="s">
        <v>2448</v>
      </c>
      <c r="E1781" s="26" t="s">
        <v>935</v>
      </c>
      <c r="F1781" s="40" t="n">
        <v>25</v>
      </c>
      <c r="G1781" s="40" t="n">
        <v>1895</v>
      </c>
      <c r="H1781" s="40" t="n">
        <v>1920</v>
      </c>
    </row>
    <row r="1782" customFormat="false" ht="14.25" hidden="false" customHeight="false" outlineLevel="0" collapsed="false">
      <c r="A1782" s="23" t="s">
        <v>410</v>
      </c>
      <c r="B1782" s="40" t="n">
        <v>156</v>
      </c>
      <c r="D1782" s="25" t="s">
        <v>2448</v>
      </c>
      <c r="E1782" s="26" t="s">
        <v>2449</v>
      </c>
      <c r="F1782" s="40"/>
      <c r="G1782" s="40" t="n">
        <v>1849</v>
      </c>
      <c r="H1782" s="40" t="n">
        <v>1931</v>
      </c>
    </row>
    <row r="1783" customFormat="false" ht="14.25" hidden="false" customHeight="false" outlineLevel="0" collapsed="false">
      <c r="A1783" s="23" t="s">
        <v>410</v>
      </c>
      <c r="B1783" s="40" t="n">
        <v>156</v>
      </c>
      <c r="D1783" s="25" t="s">
        <v>2448</v>
      </c>
      <c r="E1783" s="26" t="s">
        <v>2450</v>
      </c>
      <c r="F1783" s="40" t="n">
        <v>85</v>
      </c>
      <c r="G1783" s="40"/>
      <c r="H1783" s="40"/>
      <c r="I1783" s="23" t="s">
        <v>2451</v>
      </c>
    </row>
    <row r="1784" customFormat="false" ht="14.25" hidden="false" customHeight="false" outlineLevel="0" collapsed="false">
      <c r="A1784" s="23" t="s">
        <v>410</v>
      </c>
      <c r="B1784" s="40" t="n">
        <v>156</v>
      </c>
      <c r="D1784" s="25" t="s">
        <v>2448</v>
      </c>
      <c r="E1784" s="26" t="s">
        <v>438</v>
      </c>
      <c r="F1784" s="40" t="n">
        <v>34</v>
      </c>
      <c r="G1784" s="40" t="n">
        <v>1892</v>
      </c>
      <c r="H1784" s="40" t="n">
        <v>1927</v>
      </c>
    </row>
    <row r="1785" customFormat="false" ht="14.25" hidden="false" customHeight="false" outlineLevel="0" collapsed="false">
      <c r="A1785" s="23" t="s">
        <v>410</v>
      </c>
      <c r="B1785" s="40" t="n">
        <v>189</v>
      </c>
      <c r="D1785" s="25" t="s">
        <v>2452</v>
      </c>
      <c r="E1785" s="26" t="s">
        <v>2453</v>
      </c>
      <c r="F1785" s="40" t="n">
        <v>74</v>
      </c>
      <c r="G1785" s="40" t="n">
        <v>1872</v>
      </c>
      <c r="H1785" s="40" t="n">
        <v>1947</v>
      </c>
    </row>
    <row r="1786" customFormat="false" ht="14.25" hidden="false" customHeight="false" outlineLevel="0" collapsed="false">
      <c r="A1786" s="23" t="s">
        <v>410</v>
      </c>
      <c r="B1786" s="40" t="n">
        <v>189</v>
      </c>
      <c r="D1786" s="25" t="s">
        <v>2452</v>
      </c>
      <c r="E1786" s="26" t="s">
        <v>2454</v>
      </c>
      <c r="F1786" s="40" t="n">
        <v>58</v>
      </c>
      <c r="G1786" s="40" t="n">
        <v>1864</v>
      </c>
      <c r="H1786" s="40" t="n">
        <v>1923</v>
      </c>
    </row>
    <row r="1787" customFormat="false" ht="14.25" hidden="false" customHeight="false" outlineLevel="0" collapsed="false">
      <c r="A1787" s="23" t="s">
        <v>410</v>
      </c>
      <c r="B1787" s="40" t="n">
        <v>214</v>
      </c>
      <c r="D1787" s="25" t="s">
        <v>2452</v>
      </c>
      <c r="E1787" s="26" t="s">
        <v>802</v>
      </c>
      <c r="F1787" s="40" t="n">
        <v>72</v>
      </c>
      <c r="G1787" s="40"/>
      <c r="H1787" s="40"/>
      <c r="I1787" s="23" t="s">
        <v>779</v>
      </c>
    </row>
    <row r="1788" customFormat="false" ht="14.25" hidden="false" customHeight="false" outlineLevel="0" collapsed="false">
      <c r="A1788" s="23" t="s">
        <v>405</v>
      </c>
      <c r="B1788" s="40" t="n">
        <v>22</v>
      </c>
      <c r="D1788" s="25" t="s">
        <v>2455</v>
      </c>
      <c r="E1788" s="26" t="s">
        <v>2456</v>
      </c>
      <c r="G1788" s="40" t="s">
        <v>2457</v>
      </c>
      <c r="H1788" s="40" t="s">
        <v>2458</v>
      </c>
    </row>
    <row r="1789" customFormat="false" ht="14.25" hidden="false" customHeight="false" outlineLevel="0" collapsed="false">
      <c r="A1789" s="23" t="s">
        <v>405</v>
      </c>
      <c r="B1789" s="40" t="n">
        <v>20</v>
      </c>
      <c r="D1789" s="25" t="s">
        <v>2459</v>
      </c>
      <c r="E1789" s="26" t="s">
        <v>2460</v>
      </c>
      <c r="G1789" s="40" t="n">
        <v>1887</v>
      </c>
      <c r="H1789" s="40" t="n">
        <v>1957</v>
      </c>
    </row>
    <row r="1790" customFormat="false" ht="14.25" hidden="false" customHeight="false" outlineLevel="0" collapsed="false">
      <c r="A1790" s="23" t="s">
        <v>405</v>
      </c>
      <c r="B1790" s="40" t="n">
        <v>20</v>
      </c>
      <c r="D1790" s="25" t="s">
        <v>2459</v>
      </c>
      <c r="E1790" s="26" t="s">
        <v>2461</v>
      </c>
      <c r="G1790" s="40" t="s">
        <v>2462</v>
      </c>
      <c r="H1790" s="40" t="s">
        <v>2463</v>
      </c>
    </row>
    <row r="1791" customFormat="false" ht="14.25" hidden="false" customHeight="false" outlineLevel="0" collapsed="false">
      <c r="A1791" s="23" t="s">
        <v>405</v>
      </c>
      <c r="B1791" s="40" t="n">
        <v>20</v>
      </c>
      <c r="D1791" s="25" t="s">
        <v>2459</v>
      </c>
      <c r="E1791" s="26" t="s">
        <v>2464</v>
      </c>
      <c r="G1791" s="40" t="s">
        <v>2465</v>
      </c>
      <c r="H1791" s="40" t="s">
        <v>2466</v>
      </c>
    </row>
    <row r="1792" customFormat="false" ht="14.25" hidden="false" customHeight="false" outlineLevel="0" collapsed="false">
      <c r="A1792" s="23" t="s">
        <v>410</v>
      </c>
      <c r="B1792" s="40" t="n">
        <v>232</v>
      </c>
      <c r="D1792" s="25" t="s">
        <v>2467</v>
      </c>
      <c r="E1792" s="26" t="s">
        <v>2468</v>
      </c>
      <c r="F1792" s="40" t="s">
        <v>903</v>
      </c>
      <c r="G1792" s="40" t="n">
        <v>1921</v>
      </c>
      <c r="H1792" s="40" t="n">
        <v>1922</v>
      </c>
    </row>
    <row r="1793" customFormat="false" ht="14.25" hidden="false" customHeight="false" outlineLevel="0" collapsed="false">
      <c r="A1793" s="23" t="s">
        <v>410</v>
      </c>
      <c r="B1793" s="40" t="n">
        <v>232</v>
      </c>
      <c r="D1793" s="25" t="s">
        <v>2467</v>
      </c>
      <c r="E1793" s="26" t="s">
        <v>2469</v>
      </c>
      <c r="F1793" s="40" t="n">
        <v>84</v>
      </c>
      <c r="G1793" s="40" t="n">
        <v>1877</v>
      </c>
      <c r="H1793" s="40" t="n">
        <v>1962</v>
      </c>
    </row>
    <row r="1794" customFormat="false" ht="14.25" hidden="false" customHeight="false" outlineLevel="0" collapsed="false">
      <c r="A1794" s="23" t="s">
        <v>410</v>
      </c>
      <c r="B1794" s="40" t="n">
        <v>232</v>
      </c>
      <c r="D1794" s="25" t="s">
        <v>2467</v>
      </c>
      <c r="E1794" s="26" t="s">
        <v>2470</v>
      </c>
      <c r="F1794" s="40" t="s">
        <v>2319</v>
      </c>
      <c r="G1794" s="40" t="n">
        <v>1925</v>
      </c>
      <c r="H1794" s="40" t="n">
        <v>1928</v>
      </c>
    </row>
    <row r="1795" customFormat="false" ht="14.25" hidden="false" customHeight="false" outlineLevel="0" collapsed="false">
      <c r="A1795" s="23" t="s">
        <v>410</v>
      </c>
      <c r="B1795" s="40" t="n">
        <v>232</v>
      </c>
      <c r="D1795" s="25" t="s">
        <v>2467</v>
      </c>
      <c r="E1795" s="26" t="s">
        <v>2471</v>
      </c>
      <c r="F1795" s="40" t="s">
        <v>2472</v>
      </c>
      <c r="G1795" s="40" t="n">
        <v>1929</v>
      </c>
      <c r="H1795" s="40" t="n">
        <v>1936</v>
      </c>
    </row>
    <row r="1796" customFormat="false" ht="14.25" hidden="false" customHeight="false" outlineLevel="0" collapsed="false">
      <c r="A1796" s="23" t="s">
        <v>410</v>
      </c>
      <c r="B1796" s="40" t="n">
        <v>261</v>
      </c>
      <c r="D1796" s="25" t="s">
        <v>2473</v>
      </c>
      <c r="E1796" s="26" t="s">
        <v>2474</v>
      </c>
      <c r="F1796" s="40" t="s">
        <v>1297</v>
      </c>
      <c r="G1796" s="40"/>
      <c r="H1796" s="40"/>
    </row>
    <row r="1797" customFormat="false" ht="14.25" hidden="false" customHeight="false" outlineLevel="0" collapsed="false">
      <c r="A1797" s="23" t="s">
        <v>401</v>
      </c>
      <c r="B1797" s="23" t="n">
        <v>365</v>
      </c>
      <c r="D1797" s="25" t="s">
        <v>2475</v>
      </c>
      <c r="E1797" s="26" t="s">
        <v>2476</v>
      </c>
      <c r="F1797" s="23" t="n">
        <v>71</v>
      </c>
      <c r="G1797" s="23" t="n">
        <v>1910</v>
      </c>
      <c r="H1797" s="23" t="n">
        <v>1981</v>
      </c>
    </row>
    <row r="1798" customFormat="false" ht="14.25" hidden="false" customHeight="false" outlineLevel="0" collapsed="false">
      <c r="A1798" s="23" t="s">
        <v>401</v>
      </c>
      <c r="B1798" s="23" t="n">
        <v>365</v>
      </c>
      <c r="D1798" s="25" t="s">
        <v>2475</v>
      </c>
      <c r="E1798" s="26" t="s">
        <v>2477</v>
      </c>
      <c r="F1798" s="23" t="n">
        <v>40</v>
      </c>
      <c r="G1798" s="23" t="n">
        <v>1939</v>
      </c>
      <c r="H1798" s="23" t="n">
        <v>1979</v>
      </c>
    </row>
    <row r="1799" customFormat="false" ht="14.25" hidden="false" customHeight="false" outlineLevel="0" collapsed="false">
      <c r="A1799" s="23" t="s">
        <v>401</v>
      </c>
      <c r="B1799" s="23" t="n">
        <v>365</v>
      </c>
      <c r="D1799" s="25" t="s">
        <v>2475</v>
      </c>
      <c r="E1799" s="26" t="s">
        <v>2478</v>
      </c>
      <c r="F1799" s="23" t="n">
        <v>62</v>
      </c>
      <c r="G1799" s="23" t="n">
        <v>1922</v>
      </c>
      <c r="H1799" s="23" t="n">
        <v>1984</v>
      </c>
    </row>
    <row r="1800" customFormat="false" ht="14.25" hidden="false" customHeight="false" outlineLevel="0" collapsed="false">
      <c r="A1800" s="23" t="s">
        <v>401</v>
      </c>
      <c r="B1800" s="23" t="n">
        <v>412</v>
      </c>
      <c r="D1800" s="25" t="s">
        <v>2479</v>
      </c>
      <c r="E1800" s="26" t="s">
        <v>2480</v>
      </c>
      <c r="F1800" s="23" t="n">
        <v>80</v>
      </c>
      <c r="G1800" s="23" t="n">
        <v>1851</v>
      </c>
      <c r="H1800" s="23" t="n">
        <v>1932</v>
      </c>
    </row>
    <row r="1801" customFormat="false" ht="14.25" hidden="false" customHeight="false" outlineLevel="0" collapsed="false">
      <c r="A1801" s="23" t="s">
        <v>410</v>
      </c>
      <c r="B1801" s="40" t="n">
        <v>185</v>
      </c>
      <c r="D1801" s="25" t="s">
        <v>2479</v>
      </c>
      <c r="E1801" s="26" t="s">
        <v>2481</v>
      </c>
      <c r="F1801" s="40" t="n">
        <v>65</v>
      </c>
      <c r="G1801" s="40" t="n">
        <v>1892</v>
      </c>
      <c r="H1801" s="40" t="n">
        <v>1957</v>
      </c>
    </row>
    <row r="1802" customFormat="false" ht="14.25" hidden="false" customHeight="false" outlineLevel="0" collapsed="false">
      <c r="A1802" s="23" t="s">
        <v>410</v>
      </c>
      <c r="B1802" s="40" t="n">
        <v>185</v>
      </c>
      <c r="D1802" s="25" t="s">
        <v>2479</v>
      </c>
      <c r="E1802" s="26" t="s">
        <v>2482</v>
      </c>
      <c r="F1802" s="40" t="n">
        <v>84</v>
      </c>
      <c r="G1802" s="40" t="n">
        <v>1868</v>
      </c>
      <c r="H1802" s="40" t="n">
        <v>1952</v>
      </c>
    </row>
    <row r="1803" customFormat="false" ht="14.25" hidden="false" customHeight="false" outlineLevel="0" collapsed="false">
      <c r="A1803" s="23" t="s">
        <v>401</v>
      </c>
      <c r="B1803" s="23" t="n">
        <v>412</v>
      </c>
      <c r="D1803" s="25" t="s">
        <v>2479</v>
      </c>
      <c r="E1803" s="26" t="s">
        <v>2483</v>
      </c>
      <c r="F1803" s="23" t="n">
        <v>61</v>
      </c>
      <c r="G1803" s="23" t="n">
        <v>1882</v>
      </c>
      <c r="H1803" s="23" t="n">
        <v>1943</v>
      </c>
    </row>
    <row r="1804" customFormat="false" ht="14.25" hidden="false" customHeight="false" outlineLevel="0" collapsed="false">
      <c r="A1804" s="23" t="s">
        <v>410</v>
      </c>
      <c r="B1804" s="40" t="n">
        <v>239</v>
      </c>
      <c r="D1804" s="25" t="s">
        <v>2479</v>
      </c>
      <c r="E1804" s="26" t="s">
        <v>856</v>
      </c>
      <c r="F1804" s="40" t="s">
        <v>1952</v>
      </c>
      <c r="G1804" s="40" t="n">
        <v>1916</v>
      </c>
      <c r="H1804" s="40" t="n">
        <v>1920</v>
      </c>
    </row>
    <row r="1805" customFormat="false" ht="14.25" hidden="false" customHeight="false" outlineLevel="0" collapsed="false">
      <c r="A1805" s="23" t="s">
        <v>410</v>
      </c>
      <c r="B1805" s="40" t="n">
        <v>239</v>
      </c>
      <c r="D1805" s="25" t="s">
        <v>2479</v>
      </c>
      <c r="E1805" s="26" t="s">
        <v>1258</v>
      </c>
      <c r="F1805" s="40" t="n">
        <v>30</v>
      </c>
      <c r="G1805" s="40" t="n">
        <v>1894</v>
      </c>
      <c r="H1805" s="40" t="n">
        <v>1924</v>
      </c>
    </row>
    <row r="1806" customFormat="false" ht="14.25" hidden="false" customHeight="false" outlineLevel="0" collapsed="false">
      <c r="A1806" s="23" t="s">
        <v>410</v>
      </c>
      <c r="B1806" s="40" t="n">
        <v>185</v>
      </c>
      <c r="D1806" s="25" t="s">
        <v>2479</v>
      </c>
      <c r="E1806" s="26" t="s">
        <v>2484</v>
      </c>
      <c r="F1806" s="40" t="n">
        <v>83</v>
      </c>
      <c r="G1806" s="40" t="n">
        <v>1893</v>
      </c>
      <c r="H1806" s="40" t="n">
        <v>1977</v>
      </c>
    </row>
    <row r="1807" customFormat="false" ht="14.25" hidden="false" customHeight="false" outlineLevel="0" collapsed="false">
      <c r="A1807" s="23" t="s">
        <v>401</v>
      </c>
      <c r="B1807" s="23" t="n">
        <v>412</v>
      </c>
      <c r="D1807" s="25" t="s">
        <v>2479</v>
      </c>
      <c r="E1807" s="26" t="s">
        <v>2485</v>
      </c>
      <c r="F1807" s="23" t="n">
        <v>62</v>
      </c>
      <c r="G1807" s="23" t="n">
        <v>1861</v>
      </c>
      <c r="H1807" s="23" t="n">
        <v>1924</v>
      </c>
    </row>
    <row r="1808" customFormat="false" ht="14.25" hidden="false" customHeight="false" outlineLevel="0" collapsed="false">
      <c r="A1808" s="23" t="s">
        <v>401</v>
      </c>
      <c r="B1808" s="23" t="n">
        <v>412</v>
      </c>
      <c r="D1808" s="25" t="s">
        <v>2479</v>
      </c>
      <c r="E1808" s="26" t="s">
        <v>2486</v>
      </c>
      <c r="F1808" s="23" t="n">
        <v>31</v>
      </c>
      <c r="G1808" s="23" t="n">
        <v>1895</v>
      </c>
      <c r="H1808" s="23" t="n">
        <v>1927</v>
      </c>
    </row>
    <row r="1809" customFormat="false" ht="14.25" hidden="false" customHeight="false" outlineLevel="0" collapsed="false">
      <c r="A1809" s="23" t="s">
        <v>410</v>
      </c>
      <c r="B1809" s="40" t="n">
        <v>185</v>
      </c>
      <c r="D1809" s="25" t="s">
        <v>2479</v>
      </c>
      <c r="E1809" s="26" t="s">
        <v>2487</v>
      </c>
      <c r="F1809" s="40" t="n">
        <v>86</v>
      </c>
      <c r="G1809" s="40" t="n">
        <v>1832</v>
      </c>
      <c r="H1809" s="40" t="n">
        <v>1919</v>
      </c>
    </row>
    <row r="1810" customFormat="false" ht="14.25" hidden="false" customHeight="false" outlineLevel="0" collapsed="false">
      <c r="A1810" s="23" t="s">
        <v>410</v>
      </c>
      <c r="B1810" s="40" t="n">
        <v>185</v>
      </c>
      <c r="D1810" s="25" t="s">
        <v>2479</v>
      </c>
      <c r="E1810" s="26" t="s">
        <v>2488</v>
      </c>
      <c r="F1810" s="40" t="n">
        <v>93</v>
      </c>
      <c r="G1810" s="40" t="n">
        <v>1867</v>
      </c>
      <c r="H1810" s="40" t="n">
        <v>1961</v>
      </c>
    </row>
    <row r="1811" customFormat="false" ht="14.25" hidden="false" customHeight="false" outlineLevel="0" collapsed="false">
      <c r="A1811" s="23" t="s">
        <v>410</v>
      </c>
      <c r="B1811" s="40" t="n">
        <v>273</v>
      </c>
      <c r="D1811" s="25" t="s">
        <v>2489</v>
      </c>
      <c r="E1811" s="26" t="s">
        <v>2490</v>
      </c>
      <c r="F1811" s="40" t="n">
        <v>79</v>
      </c>
      <c r="G1811" s="40" t="n">
        <v>1894</v>
      </c>
      <c r="H1811" s="40" t="n">
        <v>1973</v>
      </c>
    </row>
    <row r="1812" customFormat="false" ht="14.25" hidden="false" customHeight="false" outlineLevel="0" collapsed="false">
      <c r="A1812" s="23" t="s">
        <v>401</v>
      </c>
      <c r="B1812" s="23" t="n">
        <v>499</v>
      </c>
      <c r="D1812" s="25" t="s">
        <v>2491</v>
      </c>
      <c r="E1812" s="26" t="s">
        <v>495</v>
      </c>
      <c r="F1812" s="23" t="n">
        <v>66</v>
      </c>
      <c r="G1812" s="23" t="n">
        <v>1913</v>
      </c>
      <c r="H1812" s="23" t="n">
        <v>1980</v>
      </c>
    </row>
    <row r="1813" customFormat="false" ht="14.25" hidden="false" customHeight="false" outlineLevel="0" collapsed="false">
      <c r="A1813" s="23" t="s">
        <v>401</v>
      </c>
      <c r="B1813" s="23" t="n">
        <v>346</v>
      </c>
      <c r="D1813" s="25" t="s">
        <v>2492</v>
      </c>
      <c r="E1813" s="26" t="s">
        <v>813</v>
      </c>
      <c r="F1813" s="23" t="n">
        <v>56</v>
      </c>
      <c r="G1813" s="23" t="n">
        <v>1898</v>
      </c>
      <c r="H1813" s="23" t="n">
        <v>1954</v>
      </c>
    </row>
    <row r="1814" customFormat="false" ht="14.25" hidden="false" customHeight="false" outlineLevel="0" collapsed="false">
      <c r="A1814" s="23" t="s">
        <v>410</v>
      </c>
      <c r="B1814" s="40" t="n">
        <v>144</v>
      </c>
      <c r="D1814" s="25" t="s">
        <v>2493</v>
      </c>
      <c r="E1814" s="26" t="s">
        <v>2494</v>
      </c>
      <c r="F1814" s="40" t="n">
        <v>43</v>
      </c>
      <c r="G1814" s="40" t="s">
        <v>1808</v>
      </c>
      <c r="H1814" s="40" t="n">
        <v>1914</v>
      </c>
    </row>
    <row r="1815" customFormat="false" ht="14.25" hidden="false" customHeight="false" outlineLevel="0" collapsed="false">
      <c r="A1815" s="23" t="s">
        <v>410</v>
      </c>
      <c r="B1815" s="40" t="n">
        <v>144</v>
      </c>
      <c r="D1815" s="25" t="s">
        <v>2493</v>
      </c>
      <c r="E1815" s="26" t="s">
        <v>2495</v>
      </c>
      <c r="F1815" s="40" t="n">
        <v>80</v>
      </c>
      <c r="G1815" s="40"/>
      <c r="H1815" s="43" t="n">
        <v>1975</v>
      </c>
    </row>
    <row r="1816" customFormat="false" ht="14.25" hidden="false" customHeight="false" outlineLevel="0" collapsed="false">
      <c r="A1816" s="23" t="s">
        <v>405</v>
      </c>
      <c r="B1816" s="40" t="n">
        <v>47</v>
      </c>
      <c r="D1816" s="25" t="s">
        <v>2493</v>
      </c>
      <c r="E1816" s="26" t="s">
        <v>2496</v>
      </c>
      <c r="F1816" s="40"/>
      <c r="G1816" s="43" t="s">
        <v>2497</v>
      </c>
      <c r="H1816" s="43" t="n">
        <v>13746</v>
      </c>
    </row>
    <row r="1817" customFormat="false" ht="14.25" hidden="false" customHeight="false" outlineLevel="0" collapsed="false">
      <c r="A1817" s="23" t="s">
        <v>405</v>
      </c>
      <c r="B1817" s="40" t="n">
        <v>47</v>
      </c>
      <c r="D1817" s="25" t="s">
        <v>2493</v>
      </c>
      <c r="E1817" s="26" t="s">
        <v>577</v>
      </c>
      <c r="F1817" s="40"/>
      <c r="G1817" s="40"/>
      <c r="H1817" s="40"/>
    </row>
    <row r="1818" customFormat="false" ht="14.25" hidden="false" customHeight="false" outlineLevel="0" collapsed="false">
      <c r="A1818" s="23" t="s">
        <v>405</v>
      </c>
      <c r="B1818" s="40" t="n">
        <v>47</v>
      </c>
      <c r="D1818" s="25" t="s">
        <v>2493</v>
      </c>
      <c r="E1818" s="26" t="s">
        <v>577</v>
      </c>
      <c r="F1818" s="40"/>
      <c r="G1818" s="40"/>
      <c r="H1818" s="40"/>
    </row>
    <row r="1819" customFormat="false" ht="14.25" hidden="false" customHeight="false" outlineLevel="0" collapsed="false">
      <c r="A1819" s="23" t="s">
        <v>410</v>
      </c>
      <c r="B1819" s="40" t="n">
        <v>144</v>
      </c>
      <c r="D1819" s="25" t="s">
        <v>2493</v>
      </c>
      <c r="E1819" s="26" t="s">
        <v>1316</v>
      </c>
      <c r="F1819" s="40" t="n">
        <v>63</v>
      </c>
      <c r="G1819" s="40" t="n">
        <v>1923</v>
      </c>
      <c r="H1819" s="40" t="n">
        <v>1927</v>
      </c>
    </row>
    <row r="1820" customFormat="false" ht="14.25" hidden="false" customHeight="false" outlineLevel="0" collapsed="false">
      <c r="A1820" s="23" t="s">
        <v>410</v>
      </c>
      <c r="B1820" s="40" t="n">
        <v>144</v>
      </c>
      <c r="D1820" s="25" t="s">
        <v>2493</v>
      </c>
      <c r="E1820" s="26" t="s">
        <v>595</v>
      </c>
      <c r="F1820" s="40"/>
      <c r="G1820" s="43" t="n">
        <v>1912</v>
      </c>
      <c r="H1820" s="43" t="n">
        <v>1954</v>
      </c>
    </row>
    <row r="1821" customFormat="false" ht="14.25" hidden="false" customHeight="false" outlineLevel="0" collapsed="false">
      <c r="A1821" s="23" t="s">
        <v>401</v>
      </c>
      <c r="B1821" s="23" t="n">
        <v>471</v>
      </c>
      <c r="D1821" s="25" t="s">
        <v>2493</v>
      </c>
      <c r="E1821" s="26" t="s">
        <v>1462</v>
      </c>
      <c r="F1821" s="23" t="n">
        <v>53</v>
      </c>
      <c r="G1821" s="23" t="n">
        <v>1910</v>
      </c>
      <c r="H1821" s="23" t="n">
        <v>1963</v>
      </c>
    </row>
    <row r="1822" customFormat="false" ht="14.25" hidden="false" customHeight="false" outlineLevel="0" collapsed="false">
      <c r="A1822" s="23" t="s">
        <v>410</v>
      </c>
      <c r="B1822" s="40" t="n">
        <v>183</v>
      </c>
      <c r="D1822" s="25" t="s">
        <v>2493</v>
      </c>
      <c r="E1822" s="26" t="s">
        <v>654</v>
      </c>
      <c r="F1822" s="40"/>
      <c r="G1822" s="40"/>
      <c r="H1822" s="40" t="n">
        <v>1921</v>
      </c>
    </row>
    <row r="1823" customFormat="false" ht="14.25" hidden="false" customHeight="false" outlineLevel="0" collapsed="false">
      <c r="A1823" s="23" t="s">
        <v>410</v>
      </c>
      <c r="B1823" s="40" t="n">
        <v>221</v>
      </c>
      <c r="D1823" s="25" t="s">
        <v>2493</v>
      </c>
      <c r="E1823" s="26" t="s">
        <v>2498</v>
      </c>
      <c r="F1823" s="40" t="s">
        <v>576</v>
      </c>
      <c r="G1823" s="40"/>
      <c r="H1823" s="40"/>
    </row>
    <row r="1824" customFormat="false" ht="14.25" hidden="false" customHeight="false" outlineLevel="0" collapsed="false">
      <c r="A1824" s="23" t="s">
        <v>405</v>
      </c>
      <c r="B1824" s="40" t="n">
        <v>49</v>
      </c>
      <c r="D1824" s="25" t="s">
        <v>2493</v>
      </c>
      <c r="E1824" s="26" t="s">
        <v>2499</v>
      </c>
      <c r="F1824" s="40"/>
      <c r="G1824" s="40" t="s">
        <v>2500</v>
      </c>
      <c r="H1824" s="43" t="n">
        <v>43055</v>
      </c>
    </row>
    <row r="1825" customFormat="false" ht="14.25" hidden="false" customHeight="false" outlineLevel="0" collapsed="false">
      <c r="A1825" s="23" t="s">
        <v>405</v>
      </c>
      <c r="B1825" s="40" t="n">
        <v>47</v>
      </c>
      <c r="D1825" s="25" t="s">
        <v>2493</v>
      </c>
      <c r="E1825" s="26" t="s">
        <v>2501</v>
      </c>
      <c r="F1825" s="40"/>
      <c r="G1825" s="40" t="n">
        <v>1910</v>
      </c>
      <c r="H1825" s="40" t="n">
        <v>1970</v>
      </c>
    </row>
    <row r="1826" customFormat="false" ht="14.25" hidden="false" customHeight="false" outlineLevel="0" collapsed="false">
      <c r="A1826" s="23" t="s">
        <v>401</v>
      </c>
      <c r="B1826" s="23" t="n">
        <v>471</v>
      </c>
      <c r="D1826" s="25" t="s">
        <v>2493</v>
      </c>
      <c r="E1826" s="26" t="s">
        <v>2502</v>
      </c>
      <c r="F1826" s="23" t="n">
        <v>71</v>
      </c>
      <c r="G1826" s="23" t="n">
        <v>1918</v>
      </c>
      <c r="H1826" s="23" t="n">
        <v>1989</v>
      </c>
    </row>
    <row r="1827" customFormat="false" ht="14.25" hidden="false" customHeight="false" outlineLevel="0" collapsed="false">
      <c r="A1827" s="23" t="s">
        <v>405</v>
      </c>
      <c r="B1827" s="40" t="n">
        <v>84</v>
      </c>
      <c r="D1827" s="25" t="s">
        <v>2493</v>
      </c>
      <c r="E1827" s="26" t="s">
        <v>2503</v>
      </c>
      <c r="F1827" s="40" t="n">
        <v>70</v>
      </c>
      <c r="G1827" s="40" t="n">
        <v>1898</v>
      </c>
      <c r="H1827" s="40" t="n">
        <v>1968</v>
      </c>
    </row>
    <row r="1828" customFormat="false" ht="14.25" hidden="false" customHeight="false" outlineLevel="0" collapsed="false">
      <c r="A1828" s="23" t="s">
        <v>410</v>
      </c>
      <c r="B1828" s="40" t="n">
        <v>248</v>
      </c>
      <c r="D1828" s="25" t="s">
        <v>2493</v>
      </c>
      <c r="E1828" s="26" t="s">
        <v>2504</v>
      </c>
      <c r="F1828" s="40" t="n">
        <v>53</v>
      </c>
      <c r="G1828" s="40"/>
      <c r="H1828" s="40" t="n">
        <v>1982</v>
      </c>
    </row>
    <row r="1829" customFormat="false" ht="14.25" hidden="false" customHeight="false" outlineLevel="0" collapsed="false">
      <c r="A1829" s="23" t="s">
        <v>410</v>
      </c>
      <c r="B1829" s="40" t="n">
        <v>144</v>
      </c>
      <c r="D1829" s="25" t="s">
        <v>2505</v>
      </c>
      <c r="E1829" s="26" t="s">
        <v>2506</v>
      </c>
      <c r="F1829" s="40" t="n">
        <v>76</v>
      </c>
      <c r="G1829" s="40" t="n">
        <v>1901</v>
      </c>
      <c r="H1829" s="40" t="n">
        <v>1932</v>
      </c>
    </row>
    <row r="1830" customFormat="false" ht="14.25" hidden="false" customHeight="false" outlineLevel="0" collapsed="false">
      <c r="A1830" s="23" t="s">
        <v>410</v>
      </c>
      <c r="B1830" s="40" t="n">
        <v>241</v>
      </c>
      <c r="D1830" s="25" t="s">
        <v>2507</v>
      </c>
      <c r="E1830" s="26" t="s">
        <v>2342</v>
      </c>
      <c r="F1830" s="40"/>
      <c r="G1830" s="40" t="n">
        <v>1886</v>
      </c>
      <c r="H1830" s="40" t="n">
        <v>1938</v>
      </c>
    </row>
    <row r="1831" customFormat="false" ht="14.25" hidden="false" customHeight="false" outlineLevel="0" collapsed="false">
      <c r="A1831" s="23" t="s">
        <v>410</v>
      </c>
      <c r="B1831" s="40" t="n">
        <v>241</v>
      </c>
      <c r="D1831" s="25" t="s">
        <v>2507</v>
      </c>
      <c r="E1831" s="26" t="s">
        <v>2508</v>
      </c>
      <c r="F1831" s="40" t="n">
        <v>37</v>
      </c>
      <c r="G1831" s="40" t="n">
        <v>1909</v>
      </c>
      <c r="H1831" s="40" t="n">
        <v>1947</v>
      </c>
    </row>
    <row r="1832" customFormat="false" ht="14.25" hidden="false" customHeight="false" outlineLevel="0" collapsed="false">
      <c r="A1832" s="23" t="s">
        <v>410</v>
      </c>
      <c r="B1832" s="40" t="n">
        <v>241</v>
      </c>
      <c r="D1832" s="25" t="s">
        <v>2507</v>
      </c>
      <c r="E1832" s="26" t="s">
        <v>220</v>
      </c>
      <c r="F1832" s="40" t="n">
        <v>49</v>
      </c>
      <c r="G1832" s="40" t="n">
        <v>1884</v>
      </c>
      <c r="H1832" s="40" t="n">
        <v>1934</v>
      </c>
    </row>
    <row r="1833" customFormat="false" ht="14.25" hidden="false" customHeight="false" outlineLevel="0" collapsed="false">
      <c r="A1833" s="23" t="s">
        <v>410</v>
      </c>
      <c r="B1833" s="40" t="n">
        <v>241</v>
      </c>
      <c r="D1833" s="25" t="s">
        <v>2507</v>
      </c>
      <c r="E1833" s="26" t="s">
        <v>2509</v>
      </c>
      <c r="F1833" s="40" t="n">
        <v>73</v>
      </c>
      <c r="G1833" s="40" t="n">
        <v>1913</v>
      </c>
      <c r="H1833" s="40" t="n">
        <v>1986</v>
      </c>
    </row>
    <row r="1834" customFormat="false" ht="14.25" hidden="false" customHeight="false" outlineLevel="0" collapsed="false">
      <c r="A1834" s="23" t="s">
        <v>410</v>
      </c>
      <c r="B1834" s="40" t="n">
        <v>241</v>
      </c>
      <c r="D1834" s="25" t="s">
        <v>2510</v>
      </c>
      <c r="E1834" s="26" t="s">
        <v>2511</v>
      </c>
      <c r="F1834" s="40" t="n">
        <v>69</v>
      </c>
      <c r="G1834" s="40" t="n">
        <v>1903</v>
      </c>
      <c r="H1834" s="40" t="n">
        <v>1973</v>
      </c>
    </row>
    <row r="1835" customFormat="false" ht="14.25" hidden="false" customHeight="false" outlineLevel="0" collapsed="false">
      <c r="A1835" s="23" t="s">
        <v>410</v>
      </c>
      <c r="B1835" s="40" t="n">
        <v>209</v>
      </c>
      <c r="D1835" s="25" t="s">
        <v>2512</v>
      </c>
      <c r="E1835" s="26" t="s">
        <v>2513</v>
      </c>
      <c r="F1835" s="40"/>
      <c r="G1835" s="40" t="n">
        <v>1919</v>
      </c>
      <c r="H1835" s="40" t="n">
        <v>1971</v>
      </c>
    </row>
    <row r="1836" customFormat="false" ht="14.25" hidden="false" customHeight="false" outlineLevel="0" collapsed="false">
      <c r="A1836" s="23" t="s">
        <v>410</v>
      </c>
      <c r="B1836" s="40" t="n">
        <v>213</v>
      </c>
      <c r="D1836" s="25" t="s">
        <v>2512</v>
      </c>
      <c r="E1836" s="26" t="s">
        <v>516</v>
      </c>
      <c r="F1836" s="40" t="n">
        <v>63</v>
      </c>
      <c r="G1836" s="40" t="n">
        <v>1898</v>
      </c>
      <c r="H1836" s="40" t="n">
        <v>1962</v>
      </c>
    </row>
    <row r="1837" customFormat="false" ht="14.25" hidden="false" customHeight="false" outlineLevel="0" collapsed="false">
      <c r="A1837" s="23" t="s">
        <v>405</v>
      </c>
      <c r="B1837" s="40" t="n">
        <v>105</v>
      </c>
      <c r="D1837" s="25" t="s">
        <v>2512</v>
      </c>
      <c r="E1837" s="26" t="s">
        <v>577</v>
      </c>
      <c r="F1837" s="40"/>
      <c r="G1837" s="40"/>
      <c r="H1837" s="40" t="n">
        <v>1928</v>
      </c>
    </row>
    <row r="1838" customFormat="false" ht="14.25" hidden="false" customHeight="false" outlineLevel="0" collapsed="false">
      <c r="A1838" s="23" t="s">
        <v>405</v>
      </c>
      <c r="B1838" s="40" t="n">
        <v>105</v>
      </c>
      <c r="D1838" s="25" t="s">
        <v>2512</v>
      </c>
      <c r="E1838" s="26" t="s">
        <v>2514</v>
      </c>
      <c r="F1838" s="40" t="n">
        <v>52</v>
      </c>
      <c r="G1838" s="40" t="n">
        <v>1943</v>
      </c>
      <c r="H1838" s="40" t="n">
        <v>1995</v>
      </c>
      <c r="I1838" s="23" t="s">
        <v>779</v>
      </c>
    </row>
    <row r="1839" customFormat="false" ht="14.25" hidden="false" customHeight="false" outlineLevel="0" collapsed="false">
      <c r="A1839" s="23" t="s">
        <v>410</v>
      </c>
      <c r="B1839" s="40" t="n">
        <v>209</v>
      </c>
      <c r="D1839" s="25" t="s">
        <v>2512</v>
      </c>
      <c r="E1839" s="26" t="s">
        <v>2515</v>
      </c>
      <c r="F1839" s="40" t="n">
        <v>75</v>
      </c>
      <c r="G1839" s="40" t="n">
        <v>1923</v>
      </c>
      <c r="H1839" s="40" t="n">
        <v>1998</v>
      </c>
    </row>
    <row r="1840" customFormat="false" ht="14.25" hidden="false" customHeight="false" outlineLevel="0" collapsed="false">
      <c r="A1840" s="23" t="s">
        <v>410</v>
      </c>
      <c r="B1840" s="40" t="n">
        <v>188</v>
      </c>
      <c r="D1840" s="25" t="s">
        <v>2512</v>
      </c>
      <c r="E1840" s="26" t="s">
        <v>2516</v>
      </c>
      <c r="F1840" s="40" t="n">
        <v>63</v>
      </c>
      <c r="G1840" s="40" t="n">
        <v>1915</v>
      </c>
      <c r="H1840" s="40" t="n">
        <v>1978</v>
      </c>
    </row>
    <row r="1841" customFormat="false" ht="14.25" hidden="false" customHeight="false" outlineLevel="0" collapsed="false">
      <c r="A1841" s="23" t="s">
        <v>405</v>
      </c>
      <c r="B1841" s="40" t="n">
        <v>105</v>
      </c>
      <c r="D1841" s="25" t="s">
        <v>2512</v>
      </c>
      <c r="E1841" s="26" t="s">
        <v>716</v>
      </c>
      <c r="F1841" s="40" t="n">
        <v>70</v>
      </c>
      <c r="G1841" s="40" t="n">
        <v>1909</v>
      </c>
      <c r="H1841" s="40" t="n">
        <v>1979</v>
      </c>
    </row>
    <row r="1842" customFormat="false" ht="14.25" hidden="false" customHeight="false" outlineLevel="0" collapsed="false">
      <c r="A1842" s="23" t="s">
        <v>410</v>
      </c>
      <c r="B1842" s="40" t="n">
        <v>213</v>
      </c>
      <c r="D1842" s="25" t="s">
        <v>2512</v>
      </c>
      <c r="E1842" s="26" t="s">
        <v>1208</v>
      </c>
      <c r="F1842" s="40"/>
      <c r="G1842" s="40" t="n">
        <v>1899</v>
      </c>
      <c r="H1842" s="40" t="n">
        <v>1994</v>
      </c>
    </row>
    <row r="1843" customFormat="false" ht="14.25" hidden="false" customHeight="false" outlineLevel="0" collapsed="false">
      <c r="A1843" s="23" t="s">
        <v>410</v>
      </c>
      <c r="B1843" s="40" t="n">
        <v>213</v>
      </c>
      <c r="D1843" s="25" t="s">
        <v>2512</v>
      </c>
      <c r="E1843" s="26" t="s">
        <v>508</v>
      </c>
      <c r="F1843" s="40" t="n">
        <v>53</v>
      </c>
      <c r="G1843" s="40" t="n">
        <v>1929</v>
      </c>
      <c r="H1843" s="40" t="n">
        <v>1983</v>
      </c>
    </row>
    <row r="1844" customFormat="false" ht="14.25" hidden="false" customHeight="false" outlineLevel="0" collapsed="false">
      <c r="A1844" s="23" t="s">
        <v>405</v>
      </c>
      <c r="B1844" s="40" t="n">
        <v>105</v>
      </c>
      <c r="D1844" s="25" t="s">
        <v>2512</v>
      </c>
      <c r="E1844" s="26" t="s">
        <v>1487</v>
      </c>
      <c r="F1844" s="40" t="n">
        <v>47</v>
      </c>
      <c r="G1844" s="40" t="n">
        <v>1933</v>
      </c>
      <c r="H1844" s="40" t="n">
        <v>1984</v>
      </c>
    </row>
    <row r="1845" customFormat="false" ht="14.25" hidden="false" customHeight="false" outlineLevel="0" collapsed="false">
      <c r="A1845" s="23" t="s">
        <v>405</v>
      </c>
      <c r="B1845" s="40" t="n">
        <v>105</v>
      </c>
      <c r="D1845" s="25" t="s">
        <v>2512</v>
      </c>
      <c r="E1845" s="26" t="s">
        <v>1431</v>
      </c>
      <c r="F1845" s="40" t="n">
        <v>38</v>
      </c>
      <c r="G1845" s="40" t="n">
        <v>1907</v>
      </c>
      <c r="H1845" s="40" t="n">
        <v>1946</v>
      </c>
    </row>
    <row r="1846" customFormat="false" ht="14.25" hidden="false" customHeight="false" outlineLevel="0" collapsed="false">
      <c r="A1846" s="23" t="s">
        <v>405</v>
      </c>
      <c r="B1846" s="40" t="n">
        <v>65</v>
      </c>
      <c r="D1846" s="25" t="s">
        <v>2517</v>
      </c>
      <c r="E1846" s="26" t="s">
        <v>2518</v>
      </c>
      <c r="F1846" s="40" t="n">
        <v>56</v>
      </c>
      <c r="G1846" s="40" t="n">
        <v>1909</v>
      </c>
      <c r="H1846" s="43" t="n">
        <v>23771</v>
      </c>
    </row>
    <row r="1847" customFormat="false" ht="14.25" hidden="false" customHeight="false" outlineLevel="0" collapsed="false">
      <c r="A1847" s="23" t="s">
        <v>405</v>
      </c>
      <c r="B1847" s="40" t="n">
        <v>15</v>
      </c>
      <c r="D1847" s="42" t="s">
        <v>2519</v>
      </c>
      <c r="E1847" s="26" t="s">
        <v>2520</v>
      </c>
      <c r="G1847" s="40" t="s">
        <v>2521</v>
      </c>
      <c r="H1847" s="40" t="s">
        <v>2522</v>
      </c>
    </row>
    <row r="1848" customFormat="false" ht="14.25" hidden="false" customHeight="false" outlineLevel="0" collapsed="false">
      <c r="A1848" s="23" t="s">
        <v>410</v>
      </c>
      <c r="B1848" s="40" t="n">
        <v>271</v>
      </c>
      <c r="D1848" s="25" t="s">
        <v>2523</v>
      </c>
      <c r="E1848" s="26" t="s">
        <v>2524</v>
      </c>
      <c r="F1848" s="40"/>
      <c r="G1848" s="40" t="n">
        <v>1902</v>
      </c>
      <c r="H1848" s="40" t="n">
        <v>1974</v>
      </c>
    </row>
    <row r="1849" customFormat="false" ht="14.25" hidden="false" customHeight="false" outlineLevel="0" collapsed="false">
      <c r="A1849" s="23" t="s">
        <v>410</v>
      </c>
      <c r="B1849" s="40" t="n">
        <v>238</v>
      </c>
      <c r="D1849" s="25" t="s">
        <v>2525</v>
      </c>
      <c r="E1849" s="26" t="s">
        <v>2526</v>
      </c>
      <c r="F1849" s="40" t="n">
        <v>67</v>
      </c>
      <c r="G1849" s="40" t="n">
        <v>1881</v>
      </c>
      <c r="H1849" s="40" t="n">
        <v>1945</v>
      </c>
    </row>
    <row r="1850" customFormat="false" ht="14.25" hidden="false" customHeight="false" outlineLevel="0" collapsed="false">
      <c r="A1850" s="23" t="s">
        <v>410</v>
      </c>
      <c r="B1850" s="40" t="n">
        <v>238</v>
      </c>
      <c r="D1850" s="25" t="s">
        <v>2525</v>
      </c>
      <c r="E1850" s="26" t="s">
        <v>2527</v>
      </c>
      <c r="F1850" s="40" t="n">
        <v>70</v>
      </c>
      <c r="G1850" s="40" t="n">
        <v>1880</v>
      </c>
      <c r="H1850" s="40" t="n">
        <v>1951</v>
      </c>
    </row>
    <row r="1851" customFormat="false" ht="14.25" hidden="false" customHeight="false" outlineLevel="0" collapsed="false">
      <c r="A1851" s="23" t="s">
        <v>410</v>
      </c>
      <c r="B1851" s="40" t="n">
        <v>238</v>
      </c>
      <c r="D1851" s="25" t="s">
        <v>2525</v>
      </c>
      <c r="E1851" s="26" t="s">
        <v>2528</v>
      </c>
      <c r="F1851" s="40" t="n">
        <v>10</v>
      </c>
      <c r="G1851" s="40" t="n">
        <v>1916</v>
      </c>
      <c r="H1851" s="40" t="n">
        <v>1926</v>
      </c>
    </row>
    <row r="1852" customFormat="false" ht="14.25" hidden="false" customHeight="false" outlineLevel="0" collapsed="false">
      <c r="A1852" s="23" t="s">
        <v>410</v>
      </c>
      <c r="B1852" s="40" t="n">
        <v>181</v>
      </c>
      <c r="D1852" s="25" t="s">
        <v>2529</v>
      </c>
      <c r="E1852" s="26" t="s">
        <v>2530</v>
      </c>
      <c r="F1852" s="40" t="n">
        <v>57</v>
      </c>
      <c r="G1852" s="40" t="n">
        <v>1890</v>
      </c>
      <c r="H1852" s="40" t="n">
        <v>1947</v>
      </c>
    </row>
    <row r="1853" customFormat="false" ht="14.25" hidden="false" customHeight="false" outlineLevel="0" collapsed="false">
      <c r="A1853" s="23" t="s">
        <v>410</v>
      </c>
      <c r="B1853" s="40" t="n">
        <v>182</v>
      </c>
      <c r="D1853" s="25" t="s">
        <v>2529</v>
      </c>
      <c r="E1853" s="26" t="s">
        <v>2358</v>
      </c>
      <c r="F1853" s="40" t="s">
        <v>619</v>
      </c>
      <c r="G1853" s="40"/>
      <c r="H1853" s="40" t="n">
        <v>1927</v>
      </c>
    </row>
    <row r="1854" customFormat="false" ht="14.25" hidden="false" customHeight="false" outlineLevel="0" collapsed="false">
      <c r="A1854" s="23" t="s">
        <v>410</v>
      </c>
      <c r="B1854" s="40" t="n">
        <v>181</v>
      </c>
      <c r="D1854" s="25" t="s">
        <v>2529</v>
      </c>
      <c r="E1854" s="26" t="s">
        <v>2531</v>
      </c>
      <c r="F1854" s="40" t="n">
        <v>54</v>
      </c>
      <c r="G1854" s="40" t="n">
        <v>1864</v>
      </c>
      <c r="H1854" s="40" t="n">
        <v>1918</v>
      </c>
    </row>
    <row r="1855" customFormat="false" ht="14.25" hidden="false" customHeight="false" outlineLevel="0" collapsed="false">
      <c r="A1855" s="23" t="s">
        <v>401</v>
      </c>
      <c r="B1855" s="23" t="n">
        <v>438</v>
      </c>
      <c r="D1855" s="25" t="s">
        <v>2529</v>
      </c>
      <c r="E1855" s="26" t="s">
        <v>2532</v>
      </c>
      <c r="F1855" s="23" t="n">
        <v>63</v>
      </c>
      <c r="G1855" s="23" t="n">
        <v>1891</v>
      </c>
      <c r="H1855" s="23" t="n">
        <v>1955</v>
      </c>
    </row>
    <row r="1856" customFormat="false" ht="14.25" hidden="false" customHeight="false" outlineLevel="0" collapsed="false">
      <c r="A1856" s="23" t="s">
        <v>396</v>
      </c>
      <c r="B1856" s="40" t="s">
        <v>2533</v>
      </c>
      <c r="D1856" s="25" t="s">
        <v>2534</v>
      </c>
      <c r="E1856" s="26" t="s">
        <v>2535</v>
      </c>
      <c r="F1856" s="40"/>
      <c r="G1856" s="40"/>
      <c r="H1856" s="40"/>
    </row>
    <row r="1857" customFormat="false" ht="14.25" hidden="false" customHeight="false" outlineLevel="0" collapsed="false">
      <c r="A1857" s="23" t="s">
        <v>396</v>
      </c>
      <c r="B1857" s="40" t="s">
        <v>2533</v>
      </c>
      <c r="D1857" s="25" t="s">
        <v>2534</v>
      </c>
      <c r="E1857" s="26" t="s">
        <v>2536</v>
      </c>
      <c r="F1857" s="40"/>
      <c r="G1857" s="40"/>
      <c r="H1857" s="40"/>
    </row>
    <row r="1858" customFormat="false" ht="14.25" hidden="false" customHeight="false" outlineLevel="0" collapsed="false">
      <c r="A1858" s="23" t="s">
        <v>405</v>
      </c>
      <c r="B1858" s="40" t="n">
        <v>77</v>
      </c>
      <c r="D1858" s="25" t="s">
        <v>2537</v>
      </c>
      <c r="E1858" s="26" t="s">
        <v>306</v>
      </c>
      <c r="F1858" s="40"/>
      <c r="G1858" s="40"/>
      <c r="H1858" s="40"/>
    </row>
    <row r="1859" customFormat="false" ht="14.25" hidden="false" customHeight="false" outlineLevel="0" collapsed="false">
      <c r="A1859" s="23" t="s">
        <v>405</v>
      </c>
      <c r="B1859" s="40" t="n">
        <v>77</v>
      </c>
      <c r="D1859" s="25" t="s">
        <v>2537</v>
      </c>
      <c r="E1859" s="26" t="s">
        <v>549</v>
      </c>
      <c r="F1859" s="40"/>
      <c r="G1859" s="40"/>
      <c r="H1859" s="40"/>
    </row>
    <row r="1860" customFormat="false" ht="14.25" hidden="false" customHeight="false" outlineLevel="0" collapsed="false">
      <c r="A1860" s="23" t="s">
        <v>401</v>
      </c>
      <c r="B1860" s="23" t="n">
        <v>416</v>
      </c>
      <c r="D1860" s="25" t="s">
        <v>2537</v>
      </c>
      <c r="E1860" s="26" t="s">
        <v>2538</v>
      </c>
      <c r="G1860" s="23" t="n">
        <v>1935</v>
      </c>
      <c r="H1860" s="23" t="n">
        <v>1983</v>
      </c>
    </row>
    <row r="1861" customFormat="false" ht="14.25" hidden="false" customHeight="false" outlineLevel="0" collapsed="false">
      <c r="A1861" s="23" t="s">
        <v>401</v>
      </c>
      <c r="B1861" s="23" t="n">
        <v>416</v>
      </c>
      <c r="D1861" s="25" t="s">
        <v>2537</v>
      </c>
      <c r="E1861" s="26" t="s">
        <v>2539</v>
      </c>
      <c r="G1861" s="23" t="n">
        <v>1936</v>
      </c>
    </row>
    <row r="1862" customFormat="false" ht="14.25" hidden="false" customHeight="false" outlineLevel="0" collapsed="false">
      <c r="A1862" s="23" t="s">
        <v>410</v>
      </c>
      <c r="B1862" s="40" t="n">
        <v>249</v>
      </c>
      <c r="D1862" s="25" t="s">
        <v>2540</v>
      </c>
      <c r="E1862" s="26" t="s">
        <v>2541</v>
      </c>
      <c r="F1862" s="40"/>
      <c r="G1862" s="40" t="n">
        <v>1923</v>
      </c>
      <c r="H1862" s="40" t="n">
        <v>1994</v>
      </c>
    </row>
    <row r="1863" customFormat="false" ht="14.25" hidden="false" customHeight="false" outlineLevel="0" collapsed="false">
      <c r="A1863" s="23" t="s">
        <v>396</v>
      </c>
      <c r="B1863" s="40" t="s">
        <v>2542</v>
      </c>
      <c r="D1863" s="25" t="s">
        <v>2543</v>
      </c>
      <c r="E1863" s="26" t="s">
        <v>2544</v>
      </c>
      <c r="F1863" s="40"/>
      <c r="G1863" s="40" t="n">
        <v>1953</v>
      </c>
      <c r="H1863" s="40" t="n">
        <v>2002</v>
      </c>
    </row>
    <row r="1864" customFormat="false" ht="14.25" hidden="false" customHeight="false" outlineLevel="0" collapsed="false">
      <c r="A1864" s="23" t="s">
        <v>396</v>
      </c>
      <c r="B1864" s="40" t="s">
        <v>2542</v>
      </c>
      <c r="D1864" s="25" t="s">
        <v>2543</v>
      </c>
      <c r="E1864" s="26" t="s">
        <v>2545</v>
      </c>
      <c r="F1864" s="40"/>
      <c r="G1864" s="40" t="n">
        <v>1954</v>
      </c>
      <c r="H1864" s="40"/>
    </row>
    <row r="1865" customFormat="false" ht="14.25" hidden="false" customHeight="false" outlineLevel="0" collapsed="false">
      <c r="A1865" s="23" t="s">
        <v>410</v>
      </c>
      <c r="B1865" s="40" t="n">
        <v>148</v>
      </c>
      <c r="D1865" s="25" t="s">
        <v>2546</v>
      </c>
      <c r="E1865" s="26" t="s">
        <v>2547</v>
      </c>
      <c r="F1865" s="40"/>
      <c r="G1865" s="40" t="n">
        <v>1862</v>
      </c>
      <c r="H1865" s="40" t="n">
        <v>1939</v>
      </c>
    </row>
    <row r="1866" customFormat="false" ht="14.25" hidden="false" customHeight="false" outlineLevel="0" collapsed="false">
      <c r="A1866" s="23" t="s">
        <v>405</v>
      </c>
      <c r="B1866" s="40" t="n">
        <v>62</v>
      </c>
      <c r="D1866" s="25" t="s">
        <v>2546</v>
      </c>
      <c r="E1866" s="26" t="s">
        <v>2548</v>
      </c>
      <c r="F1866" s="40" t="n">
        <v>96</v>
      </c>
      <c r="G1866" s="40" t="s">
        <v>2549</v>
      </c>
      <c r="H1866" s="43" t="n">
        <v>33323</v>
      </c>
    </row>
    <row r="1867" customFormat="false" ht="14.25" hidden="false" customHeight="false" outlineLevel="0" collapsed="false">
      <c r="A1867" s="23" t="s">
        <v>405</v>
      </c>
      <c r="B1867" s="40" t="n">
        <v>30</v>
      </c>
      <c r="D1867" s="25" t="s">
        <v>2546</v>
      </c>
      <c r="E1867" s="26" t="s">
        <v>2550</v>
      </c>
      <c r="G1867" s="40" t="s">
        <v>2551</v>
      </c>
      <c r="H1867" s="40" t="s">
        <v>2552</v>
      </c>
    </row>
    <row r="1868" customFormat="false" ht="14.25" hidden="false" customHeight="false" outlineLevel="0" collapsed="false">
      <c r="A1868" s="23" t="s">
        <v>405</v>
      </c>
      <c r="B1868" s="40" t="n">
        <v>30</v>
      </c>
      <c r="D1868" s="25" t="s">
        <v>2546</v>
      </c>
      <c r="E1868" s="26" t="s">
        <v>1098</v>
      </c>
      <c r="G1868" s="40" t="s">
        <v>2553</v>
      </c>
      <c r="H1868" s="40" t="s">
        <v>2554</v>
      </c>
    </row>
    <row r="1869" customFormat="false" ht="14.25" hidden="false" customHeight="false" outlineLevel="0" collapsed="false">
      <c r="A1869" s="23" t="s">
        <v>410</v>
      </c>
      <c r="B1869" s="40" t="n">
        <v>215</v>
      </c>
      <c r="D1869" s="25" t="s">
        <v>2546</v>
      </c>
      <c r="E1869" s="26" t="s">
        <v>1059</v>
      </c>
      <c r="F1869" s="40" t="n">
        <v>71</v>
      </c>
      <c r="G1869" s="40" t="n">
        <v>1861</v>
      </c>
      <c r="H1869" s="40" t="n">
        <v>1928</v>
      </c>
    </row>
    <row r="1870" customFormat="false" ht="14.25" hidden="false" customHeight="false" outlineLevel="0" collapsed="false">
      <c r="A1870" s="23" t="s">
        <v>410</v>
      </c>
      <c r="B1870" s="40" t="n">
        <v>215</v>
      </c>
      <c r="D1870" s="25" t="s">
        <v>2546</v>
      </c>
      <c r="E1870" s="26" t="s">
        <v>2555</v>
      </c>
      <c r="F1870" s="40" t="n">
        <v>56</v>
      </c>
      <c r="G1870" s="40" t="n">
        <v>1887</v>
      </c>
      <c r="H1870" s="40" t="n">
        <v>1944</v>
      </c>
    </row>
    <row r="1871" customFormat="false" ht="14.25" hidden="false" customHeight="false" outlineLevel="0" collapsed="false">
      <c r="A1871" s="23" t="s">
        <v>405</v>
      </c>
      <c r="B1871" s="40" t="n">
        <v>62</v>
      </c>
      <c r="D1871" s="25" t="s">
        <v>2546</v>
      </c>
      <c r="E1871" s="26" t="s">
        <v>2556</v>
      </c>
      <c r="F1871" s="40" t="n">
        <v>92</v>
      </c>
      <c r="G1871" s="40" t="s">
        <v>2557</v>
      </c>
      <c r="H1871" s="43" t="n">
        <v>29665</v>
      </c>
    </row>
    <row r="1872" customFormat="false" ht="14.25" hidden="false" customHeight="false" outlineLevel="0" collapsed="false">
      <c r="A1872" s="23" t="s">
        <v>410</v>
      </c>
      <c r="B1872" s="40" t="n">
        <v>215</v>
      </c>
      <c r="D1872" s="25" t="s">
        <v>2546</v>
      </c>
      <c r="E1872" s="26" t="s">
        <v>2558</v>
      </c>
      <c r="F1872" s="40" t="n">
        <v>61</v>
      </c>
      <c r="G1872" s="40" t="n">
        <v>1866</v>
      </c>
      <c r="H1872" s="40" t="n">
        <v>1928</v>
      </c>
    </row>
    <row r="1873" customFormat="false" ht="14.25" hidden="false" customHeight="false" outlineLevel="0" collapsed="false">
      <c r="A1873" s="23" t="s">
        <v>405</v>
      </c>
      <c r="B1873" s="40" t="n">
        <v>30</v>
      </c>
      <c r="D1873" s="25" t="s">
        <v>2546</v>
      </c>
      <c r="E1873" s="26" t="s">
        <v>2559</v>
      </c>
      <c r="G1873" s="40" t="s">
        <v>2560</v>
      </c>
      <c r="H1873" s="40" t="s">
        <v>2561</v>
      </c>
    </row>
    <row r="1874" customFormat="false" ht="14.25" hidden="false" customHeight="false" outlineLevel="0" collapsed="false">
      <c r="A1874" s="23" t="s">
        <v>405</v>
      </c>
      <c r="B1874" s="40" t="n">
        <v>30</v>
      </c>
      <c r="D1874" s="25" t="s">
        <v>2546</v>
      </c>
      <c r="E1874" s="26" t="s">
        <v>906</v>
      </c>
      <c r="G1874" s="40" t="s">
        <v>2562</v>
      </c>
      <c r="H1874" s="40"/>
    </row>
    <row r="1875" customFormat="false" ht="14.25" hidden="false" customHeight="false" outlineLevel="0" collapsed="false">
      <c r="A1875" s="23" t="s">
        <v>405</v>
      </c>
      <c r="B1875" s="40" t="n">
        <v>62</v>
      </c>
      <c r="D1875" s="25" t="s">
        <v>2546</v>
      </c>
      <c r="E1875" s="26" t="s">
        <v>2563</v>
      </c>
      <c r="F1875" s="40"/>
      <c r="G1875" s="43" t="n">
        <v>11484</v>
      </c>
      <c r="H1875" s="43" t="n">
        <v>33710</v>
      </c>
    </row>
    <row r="1876" customFormat="false" ht="14.25" hidden="false" customHeight="false" outlineLevel="0" collapsed="false">
      <c r="A1876" s="23" t="s">
        <v>410</v>
      </c>
      <c r="B1876" s="40" t="n">
        <v>215</v>
      </c>
      <c r="D1876" s="25" t="s">
        <v>2546</v>
      </c>
      <c r="E1876" s="26" t="s">
        <v>2564</v>
      </c>
      <c r="F1876" s="40" t="n">
        <v>82</v>
      </c>
      <c r="G1876" s="40" t="n">
        <v>1894</v>
      </c>
      <c r="H1876" s="40" t="n">
        <v>1976</v>
      </c>
    </row>
    <row r="1877" customFormat="false" ht="14.25" hidden="false" customHeight="false" outlineLevel="0" collapsed="false">
      <c r="A1877" s="23" t="s">
        <v>410</v>
      </c>
      <c r="B1877" s="40" t="n">
        <v>269</v>
      </c>
      <c r="D1877" s="25" t="s">
        <v>2546</v>
      </c>
      <c r="E1877" s="26" t="s">
        <v>2565</v>
      </c>
      <c r="F1877" s="40" t="n">
        <v>61</v>
      </c>
      <c r="G1877" s="40" t="n">
        <v>1906</v>
      </c>
      <c r="H1877" s="40" t="n">
        <v>1968</v>
      </c>
    </row>
    <row r="1878" customFormat="false" ht="14.25" hidden="false" customHeight="false" outlineLevel="0" collapsed="false">
      <c r="A1878" s="23" t="s">
        <v>410</v>
      </c>
      <c r="B1878" s="40" t="n">
        <v>148</v>
      </c>
      <c r="D1878" s="25" t="s">
        <v>2546</v>
      </c>
      <c r="E1878" s="26" t="s">
        <v>2566</v>
      </c>
      <c r="F1878" s="40" t="n">
        <v>87</v>
      </c>
      <c r="G1878" s="40" t="n">
        <v>1846</v>
      </c>
      <c r="H1878" s="40" t="n">
        <v>1927</v>
      </c>
    </row>
    <row r="1879" customFormat="false" ht="14.25" hidden="false" customHeight="false" outlineLevel="0" collapsed="false">
      <c r="A1879" s="23" t="s">
        <v>405</v>
      </c>
      <c r="B1879" s="40" t="n">
        <v>9</v>
      </c>
      <c r="D1879" s="42" t="s">
        <v>2567</v>
      </c>
      <c r="E1879" s="26" t="s">
        <v>84</v>
      </c>
      <c r="G1879" s="40" t="s">
        <v>2568</v>
      </c>
      <c r="H1879" s="40" t="s">
        <v>2569</v>
      </c>
    </row>
    <row r="1880" customFormat="false" ht="14.25" hidden="false" customHeight="false" outlineLevel="0" collapsed="false">
      <c r="A1880" s="23" t="s">
        <v>405</v>
      </c>
      <c r="B1880" s="40" t="n">
        <v>8</v>
      </c>
      <c r="D1880" s="42" t="s">
        <v>2570</v>
      </c>
      <c r="E1880" s="26" t="s">
        <v>2571</v>
      </c>
      <c r="G1880" s="40" t="n">
        <v>1861</v>
      </c>
      <c r="H1880" s="40" t="n">
        <v>1945</v>
      </c>
    </row>
    <row r="1881" customFormat="false" ht="14.25" hidden="false" customHeight="false" outlineLevel="0" collapsed="false">
      <c r="A1881" s="23" t="s">
        <v>405</v>
      </c>
      <c r="B1881" s="40" t="n">
        <v>8</v>
      </c>
      <c r="D1881" s="42" t="s">
        <v>2570</v>
      </c>
      <c r="E1881" s="26" t="s">
        <v>1555</v>
      </c>
      <c r="G1881" s="40" t="n">
        <v>1867</v>
      </c>
      <c r="H1881" s="40"/>
    </row>
    <row r="1882" customFormat="false" ht="14.25" hidden="false" customHeight="false" outlineLevel="0" collapsed="false">
      <c r="A1882" s="23" t="s">
        <v>405</v>
      </c>
      <c r="B1882" s="40" t="n">
        <v>9</v>
      </c>
      <c r="D1882" s="42" t="s">
        <v>2570</v>
      </c>
      <c r="E1882" s="26" t="s">
        <v>906</v>
      </c>
      <c r="G1882" s="40" t="n">
        <v>1896</v>
      </c>
      <c r="H1882" s="40" t="n">
        <v>1999</v>
      </c>
    </row>
    <row r="1883" customFormat="false" ht="14.25" hidden="false" customHeight="false" outlineLevel="0" collapsed="false">
      <c r="A1883" s="23" t="s">
        <v>410</v>
      </c>
      <c r="B1883" s="40" t="n">
        <v>254</v>
      </c>
      <c r="D1883" s="25" t="s">
        <v>2572</v>
      </c>
      <c r="E1883" s="26" t="s">
        <v>2573</v>
      </c>
      <c r="F1883" s="40"/>
      <c r="G1883" s="40" t="n">
        <v>1909</v>
      </c>
      <c r="H1883" s="40" t="n">
        <v>1994</v>
      </c>
    </row>
    <row r="1884" customFormat="false" ht="14.25" hidden="false" customHeight="false" outlineLevel="0" collapsed="false">
      <c r="A1884" s="23" t="s">
        <v>410</v>
      </c>
      <c r="B1884" s="40" t="n">
        <v>255</v>
      </c>
      <c r="D1884" s="25" t="s">
        <v>2572</v>
      </c>
      <c r="E1884" s="26" t="s">
        <v>2574</v>
      </c>
      <c r="F1884" s="40"/>
      <c r="G1884" s="40" t="n">
        <v>1907</v>
      </c>
      <c r="H1884" s="40" t="n">
        <v>1978</v>
      </c>
    </row>
    <row r="1885" customFormat="false" ht="14.25" hidden="false" customHeight="false" outlineLevel="0" collapsed="false">
      <c r="A1885" s="23" t="s">
        <v>410</v>
      </c>
      <c r="B1885" s="40" t="n">
        <v>167</v>
      </c>
      <c r="D1885" s="25" t="s">
        <v>2575</v>
      </c>
      <c r="E1885" s="26" t="s">
        <v>2576</v>
      </c>
      <c r="F1885" s="40" t="n">
        <v>23</v>
      </c>
      <c r="G1885" s="40" t="n">
        <v>1903</v>
      </c>
      <c r="H1885" s="40" t="n">
        <v>1927</v>
      </c>
    </row>
    <row r="1886" customFormat="false" ht="14.25" hidden="false" customHeight="false" outlineLevel="0" collapsed="false">
      <c r="A1886" s="23" t="s">
        <v>410</v>
      </c>
      <c r="B1886" s="40" t="n">
        <v>167</v>
      </c>
      <c r="D1886" s="25" t="s">
        <v>2575</v>
      </c>
      <c r="E1886" s="26" t="s">
        <v>2577</v>
      </c>
      <c r="F1886" s="40" t="n">
        <v>69</v>
      </c>
      <c r="G1886" s="40" t="n">
        <v>1880</v>
      </c>
      <c r="H1886" s="40" t="n">
        <v>1950</v>
      </c>
    </row>
    <row r="1887" customFormat="false" ht="14.25" hidden="false" customHeight="false" outlineLevel="0" collapsed="false">
      <c r="A1887" s="23" t="s">
        <v>405</v>
      </c>
      <c r="B1887" s="40" t="n">
        <v>60</v>
      </c>
      <c r="D1887" s="25" t="s">
        <v>2575</v>
      </c>
      <c r="E1887" s="26" t="s">
        <v>2578</v>
      </c>
      <c r="F1887" s="40" t="n">
        <v>47</v>
      </c>
      <c r="G1887" s="40" t="n">
        <v>1915</v>
      </c>
      <c r="H1887" s="40" t="n">
        <v>1962</v>
      </c>
    </row>
    <row r="1888" customFormat="false" ht="14.25" hidden="false" customHeight="false" outlineLevel="0" collapsed="false">
      <c r="A1888" s="23" t="s">
        <v>405</v>
      </c>
      <c r="B1888" s="40" t="n">
        <v>60</v>
      </c>
      <c r="D1888" s="25" t="s">
        <v>2575</v>
      </c>
      <c r="E1888" s="26" t="s">
        <v>2579</v>
      </c>
      <c r="F1888" s="40" t="n">
        <v>79</v>
      </c>
      <c r="G1888" s="40" t="n">
        <v>1892</v>
      </c>
      <c r="H1888" s="40" t="n">
        <v>1971</v>
      </c>
    </row>
    <row r="1889" customFormat="false" ht="14.25" hidden="false" customHeight="false" outlineLevel="0" collapsed="false">
      <c r="A1889" s="23" t="s">
        <v>405</v>
      </c>
      <c r="B1889" s="40" t="n">
        <v>60</v>
      </c>
      <c r="D1889" s="25" t="s">
        <v>2575</v>
      </c>
      <c r="E1889" s="26" t="s">
        <v>2580</v>
      </c>
      <c r="F1889" s="40" t="n">
        <v>73</v>
      </c>
      <c r="G1889" s="40" t="n">
        <v>1887</v>
      </c>
      <c r="H1889" s="40" t="n">
        <v>1961</v>
      </c>
    </row>
    <row r="1890" customFormat="false" ht="14.25" hidden="false" customHeight="false" outlineLevel="0" collapsed="false">
      <c r="A1890" s="23" t="s">
        <v>410</v>
      </c>
      <c r="B1890" s="40" t="n">
        <v>167</v>
      </c>
      <c r="D1890" s="25" t="s">
        <v>2575</v>
      </c>
      <c r="E1890" s="26" t="s">
        <v>2581</v>
      </c>
      <c r="F1890" s="40" t="n">
        <v>86</v>
      </c>
      <c r="G1890" s="40" t="n">
        <v>1879</v>
      </c>
      <c r="H1890" s="40" t="n">
        <v>1965</v>
      </c>
    </row>
    <row r="1891" customFormat="false" ht="14.25" hidden="false" customHeight="false" outlineLevel="0" collapsed="false">
      <c r="A1891" s="23" t="s">
        <v>405</v>
      </c>
      <c r="B1891" s="40" t="n">
        <v>60</v>
      </c>
      <c r="D1891" s="25" t="s">
        <v>2575</v>
      </c>
      <c r="E1891" s="26" t="s">
        <v>2582</v>
      </c>
      <c r="F1891" s="40" t="n">
        <v>78</v>
      </c>
      <c r="G1891" s="40" t="n">
        <v>1888</v>
      </c>
      <c r="H1891" s="40" t="n">
        <v>1966</v>
      </c>
    </row>
    <row r="1892" customFormat="false" ht="14.25" hidden="false" customHeight="false" outlineLevel="0" collapsed="false">
      <c r="A1892" s="23" t="s">
        <v>401</v>
      </c>
      <c r="B1892" s="23" t="n">
        <v>460</v>
      </c>
      <c r="D1892" s="25" t="s">
        <v>2583</v>
      </c>
      <c r="E1892" s="26" t="s">
        <v>831</v>
      </c>
      <c r="F1892" s="23" t="n">
        <v>60</v>
      </c>
      <c r="G1892" s="23" t="n">
        <v>1924</v>
      </c>
      <c r="H1892" s="23" t="n">
        <v>1984</v>
      </c>
    </row>
    <row r="1893" customFormat="false" ht="14.25" hidden="false" customHeight="false" outlineLevel="0" collapsed="false">
      <c r="A1893" s="23" t="s">
        <v>401</v>
      </c>
      <c r="B1893" s="23" t="n">
        <v>460</v>
      </c>
      <c r="D1893" s="25" t="s">
        <v>2583</v>
      </c>
      <c r="E1893" s="26" t="s">
        <v>949</v>
      </c>
      <c r="F1893" s="23" t="n">
        <v>75</v>
      </c>
      <c r="G1893" s="23" t="n">
        <v>1917</v>
      </c>
      <c r="H1893" s="23" t="n">
        <v>1992</v>
      </c>
    </row>
    <row r="1894" customFormat="false" ht="14.25" hidden="false" customHeight="false" outlineLevel="0" collapsed="false">
      <c r="A1894" s="23" t="s">
        <v>410</v>
      </c>
      <c r="B1894" s="40" t="n">
        <v>138</v>
      </c>
      <c r="D1894" s="25" t="s">
        <v>2584</v>
      </c>
      <c r="E1894" s="26" t="s">
        <v>2585</v>
      </c>
      <c r="F1894" s="40" t="n">
        <v>77</v>
      </c>
      <c r="G1894" s="40"/>
      <c r="H1894" s="40" t="n">
        <v>1959</v>
      </c>
    </row>
    <row r="1895" customFormat="false" ht="14.25" hidden="false" customHeight="false" outlineLevel="0" collapsed="false">
      <c r="A1895" s="23" t="s">
        <v>410</v>
      </c>
      <c r="B1895" s="40" t="n">
        <v>138</v>
      </c>
      <c r="D1895" s="25" t="s">
        <v>2584</v>
      </c>
      <c r="E1895" s="26" t="s">
        <v>2586</v>
      </c>
      <c r="F1895" s="40" t="n">
        <v>66</v>
      </c>
      <c r="G1895" s="40"/>
      <c r="H1895" s="40" t="n">
        <v>1967</v>
      </c>
    </row>
    <row r="1896" customFormat="false" ht="14.25" hidden="false" customHeight="false" outlineLevel="0" collapsed="false">
      <c r="A1896" s="23" t="s">
        <v>401</v>
      </c>
      <c r="B1896" s="23" t="n">
        <v>354</v>
      </c>
      <c r="D1896" s="25" t="s">
        <v>2587</v>
      </c>
      <c r="E1896" s="26" t="s">
        <v>2588</v>
      </c>
      <c r="F1896" s="23" t="n">
        <v>63</v>
      </c>
      <c r="G1896" s="23" t="n">
        <v>1896</v>
      </c>
      <c r="H1896" s="23" t="n">
        <v>1959</v>
      </c>
    </row>
    <row r="1897" customFormat="false" ht="14.25" hidden="false" customHeight="false" outlineLevel="0" collapsed="false">
      <c r="A1897" s="23" t="s">
        <v>401</v>
      </c>
      <c r="B1897" s="23" t="n">
        <v>423</v>
      </c>
      <c r="D1897" s="25" t="s">
        <v>2587</v>
      </c>
      <c r="E1897" s="26" t="s">
        <v>2588</v>
      </c>
      <c r="F1897" s="23" t="n">
        <v>35</v>
      </c>
      <c r="G1897" s="23" t="n">
        <v>1925</v>
      </c>
      <c r="H1897" s="23" t="n">
        <v>1960</v>
      </c>
    </row>
    <row r="1898" customFormat="false" ht="14.25" hidden="false" customHeight="false" outlineLevel="0" collapsed="false">
      <c r="A1898" s="23" t="s">
        <v>401</v>
      </c>
      <c r="B1898" s="23" t="n">
        <v>354</v>
      </c>
      <c r="D1898" s="25" t="s">
        <v>2587</v>
      </c>
      <c r="E1898" s="26" t="s">
        <v>2589</v>
      </c>
      <c r="F1898" s="23" t="n">
        <v>70</v>
      </c>
      <c r="G1898" s="23" t="n">
        <v>1902</v>
      </c>
      <c r="H1898" s="23" t="n">
        <v>1971</v>
      </c>
    </row>
    <row r="1899" customFormat="false" ht="14.25" hidden="false" customHeight="false" outlineLevel="0" collapsed="false">
      <c r="A1899" s="23" t="s">
        <v>401</v>
      </c>
      <c r="B1899" s="23" t="n">
        <v>403</v>
      </c>
      <c r="D1899" s="25" t="s">
        <v>2590</v>
      </c>
      <c r="E1899" s="26" t="s">
        <v>2591</v>
      </c>
      <c r="F1899" s="23" t="n">
        <v>78</v>
      </c>
      <c r="G1899" s="23" t="n">
        <v>1897</v>
      </c>
      <c r="H1899" s="23" t="n">
        <v>1975</v>
      </c>
    </row>
    <row r="1900" customFormat="false" ht="14.25" hidden="false" customHeight="false" outlineLevel="0" collapsed="false">
      <c r="A1900" s="23" t="s">
        <v>401</v>
      </c>
      <c r="B1900" s="23" t="n">
        <v>403</v>
      </c>
      <c r="D1900" s="25" t="s">
        <v>2590</v>
      </c>
      <c r="E1900" s="26" t="s">
        <v>1661</v>
      </c>
      <c r="F1900" s="23" t="n">
        <v>70</v>
      </c>
      <c r="G1900" s="23" t="n">
        <v>1895</v>
      </c>
      <c r="H1900" s="23" t="n">
        <v>1965</v>
      </c>
    </row>
    <row r="1901" customFormat="false" ht="14.25" hidden="false" customHeight="false" outlineLevel="0" collapsed="false">
      <c r="A1901" s="23" t="s">
        <v>401</v>
      </c>
      <c r="B1901" s="23" t="n">
        <v>404</v>
      </c>
      <c r="D1901" s="25" t="s">
        <v>2590</v>
      </c>
      <c r="E1901" s="26" t="s">
        <v>2271</v>
      </c>
      <c r="G1901" s="23" t="n">
        <v>1873</v>
      </c>
      <c r="H1901" s="23" t="n">
        <v>1940</v>
      </c>
    </row>
    <row r="1902" customFormat="false" ht="14.25" hidden="false" customHeight="false" outlineLevel="0" collapsed="false">
      <c r="A1902" s="23" t="s">
        <v>401</v>
      </c>
      <c r="B1902" s="23" t="n">
        <v>404</v>
      </c>
      <c r="D1902" s="25" t="s">
        <v>2590</v>
      </c>
      <c r="E1902" s="26" t="s">
        <v>2592</v>
      </c>
      <c r="F1902" s="23" t="n">
        <v>58</v>
      </c>
      <c r="G1902" s="23" t="n">
        <v>1870</v>
      </c>
      <c r="H1902" s="23" t="n">
        <v>1930</v>
      </c>
    </row>
    <row r="1903" customFormat="false" ht="14.25" hidden="false" customHeight="false" outlineLevel="0" collapsed="false">
      <c r="A1903" s="23" t="s">
        <v>410</v>
      </c>
      <c r="B1903" s="40" t="n">
        <v>190</v>
      </c>
      <c r="D1903" s="25" t="s">
        <v>2593</v>
      </c>
      <c r="E1903" s="26" t="s">
        <v>1386</v>
      </c>
      <c r="F1903" s="40" t="n">
        <v>68</v>
      </c>
      <c r="G1903" s="40" t="n">
        <v>1874</v>
      </c>
      <c r="H1903" s="40" t="n">
        <v>1942</v>
      </c>
    </row>
    <row r="1904" customFormat="false" ht="14.25" hidden="false" customHeight="false" outlineLevel="0" collapsed="false">
      <c r="A1904" s="23" t="s">
        <v>410</v>
      </c>
      <c r="B1904" s="40" t="n">
        <v>190</v>
      </c>
      <c r="D1904" s="25" t="s">
        <v>2593</v>
      </c>
      <c r="E1904" s="26" t="s">
        <v>2594</v>
      </c>
      <c r="F1904" s="40" t="n">
        <v>86</v>
      </c>
      <c r="G1904" s="40" t="n">
        <v>1883</v>
      </c>
      <c r="H1904" s="40" t="n">
        <v>1969</v>
      </c>
    </row>
    <row r="1905" customFormat="false" ht="14.25" hidden="false" customHeight="false" outlineLevel="0" collapsed="false">
      <c r="A1905" s="23" t="s">
        <v>405</v>
      </c>
      <c r="B1905" s="40" t="n">
        <v>136</v>
      </c>
      <c r="D1905" s="25" t="s">
        <v>2593</v>
      </c>
      <c r="E1905" s="26" t="s">
        <v>493</v>
      </c>
      <c r="F1905" s="40" t="n">
        <v>61</v>
      </c>
      <c r="G1905" s="40" t="n">
        <v>1908</v>
      </c>
      <c r="H1905" s="40" t="n">
        <v>1969</v>
      </c>
    </row>
    <row r="1906" customFormat="false" ht="14.25" hidden="false" customHeight="false" outlineLevel="0" collapsed="false">
      <c r="A1906" s="23" t="s">
        <v>405</v>
      </c>
      <c r="B1906" s="40" t="n">
        <v>136</v>
      </c>
      <c r="D1906" s="25" t="s">
        <v>2593</v>
      </c>
      <c r="E1906" s="26" t="s">
        <v>716</v>
      </c>
      <c r="F1906" s="40"/>
      <c r="G1906" s="40" t="n">
        <v>1904</v>
      </c>
      <c r="H1906" s="40" t="n">
        <v>1993</v>
      </c>
    </row>
    <row r="1907" customFormat="false" ht="14.25" hidden="false" customHeight="false" outlineLevel="0" collapsed="false">
      <c r="A1907" s="23" t="s">
        <v>410</v>
      </c>
      <c r="B1907" s="40" t="n">
        <v>287</v>
      </c>
      <c r="D1907" s="25" t="s">
        <v>2595</v>
      </c>
      <c r="E1907" s="26" t="s">
        <v>2596</v>
      </c>
      <c r="F1907" s="40"/>
      <c r="G1907" s="40"/>
      <c r="H1907" s="40" t="n">
        <v>1994</v>
      </c>
      <c r="I1907" s="23" t="s">
        <v>613</v>
      </c>
    </row>
    <row r="1908" customFormat="false" ht="14.25" hidden="false" customHeight="false" outlineLevel="0" collapsed="false">
      <c r="A1908" s="23" t="s">
        <v>396</v>
      </c>
      <c r="B1908" s="40" t="s">
        <v>2597</v>
      </c>
      <c r="D1908" s="25" t="s">
        <v>2595</v>
      </c>
      <c r="E1908" s="26" t="s">
        <v>500</v>
      </c>
      <c r="F1908" s="40"/>
      <c r="G1908" s="40" t="n">
        <v>1934</v>
      </c>
      <c r="H1908" s="40" t="n">
        <v>1993</v>
      </c>
    </row>
    <row r="1909" customFormat="false" ht="14.25" hidden="false" customHeight="false" outlineLevel="0" collapsed="false">
      <c r="A1909" s="23" t="s">
        <v>410</v>
      </c>
      <c r="B1909" s="40" t="n">
        <v>287</v>
      </c>
      <c r="D1909" s="25" t="s">
        <v>2595</v>
      </c>
      <c r="E1909" s="26" t="s">
        <v>2598</v>
      </c>
      <c r="F1909" s="40"/>
      <c r="G1909" s="40"/>
      <c r="H1909" s="40" t="n">
        <v>1979</v>
      </c>
    </row>
    <row r="1910" customFormat="false" ht="14.25" hidden="false" customHeight="false" outlineLevel="0" collapsed="false">
      <c r="A1910" s="23" t="s">
        <v>396</v>
      </c>
      <c r="B1910" s="40" t="s">
        <v>2597</v>
      </c>
      <c r="D1910" s="25" t="s">
        <v>2595</v>
      </c>
      <c r="E1910" s="26" t="s">
        <v>2599</v>
      </c>
      <c r="F1910" s="40"/>
      <c r="G1910" s="40" t="n">
        <v>1939</v>
      </c>
      <c r="H1910" s="40"/>
    </row>
    <row r="1911" customFormat="false" ht="14.25" hidden="false" customHeight="false" outlineLevel="0" collapsed="false">
      <c r="A1911" s="23" t="s">
        <v>401</v>
      </c>
      <c r="B1911" s="23" t="n">
        <v>347</v>
      </c>
      <c r="D1911" s="25" t="s">
        <v>2600</v>
      </c>
      <c r="E1911" s="26" t="s">
        <v>2601</v>
      </c>
      <c r="G1911" s="23" t="n">
        <v>1921</v>
      </c>
    </row>
    <row r="1912" customFormat="false" ht="14.25" hidden="false" customHeight="false" outlineLevel="0" collapsed="false">
      <c r="A1912" s="23" t="s">
        <v>401</v>
      </c>
      <c r="B1912" s="23" t="n">
        <v>347</v>
      </c>
      <c r="D1912" s="25" t="s">
        <v>2600</v>
      </c>
      <c r="E1912" s="26" t="s">
        <v>1487</v>
      </c>
      <c r="G1912" s="23" t="n">
        <v>1918</v>
      </c>
      <c r="H1912" s="23" t="n">
        <v>1993</v>
      </c>
    </row>
    <row r="1913" customFormat="false" ht="14.25" hidden="false" customHeight="false" outlineLevel="0" collapsed="false">
      <c r="A1913" s="23" t="s">
        <v>405</v>
      </c>
      <c r="B1913" s="40" t="n">
        <v>45</v>
      </c>
      <c r="D1913" s="25" t="s">
        <v>2602</v>
      </c>
      <c r="E1913" s="26" t="s">
        <v>2603</v>
      </c>
      <c r="F1913" s="40"/>
      <c r="G1913" s="40" t="n">
        <v>1879</v>
      </c>
      <c r="H1913" s="40" t="n">
        <v>1934</v>
      </c>
    </row>
    <row r="1914" customFormat="false" ht="14.25" hidden="false" customHeight="false" outlineLevel="0" collapsed="false">
      <c r="A1914" s="23" t="s">
        <v>405</v>
      </c>
      <c r="B1914" s="40" t="n">
        <v>45</v>
      </c>
      <c r="D1914" s="25" t="s">
        <v>2602</v>
      </c>
      <c r="E1914" s="26" t="s">
        <v>2604</v>
      </c>
      <c r="F1914" s="40"/>
      <c r="G1914" s="40" t="n">
        <v>1874</v>
      </c>
      <c r="H1914" s="40" t="n">
        <v>1941</v>
      </c>
    </row>
    <row r="1915" customFormat="false" ht="14.25" hidden="false" customHeight="false" outlineLevel="0" collapsed="false">
      <c r="A1915" s="23" t="s">
        <v>405</v>
      </c>
      <c r="B1915" s="40" t="n">
        <v>45</v>
      </c>
      <c r="D1915" s="25" t="s">
        <v>2602</v>
      </c>
      <c r="E1915" s="26" t="s">
        <v>662</v>
      </c>
      <c r="F1915" s="40"/>
      <c r="G1915" s="40" t="s">
        <v>2605</v>
      </c>
      <c r="H1915" s="40"/>
    </row>
    <row r="1916" customFormat="false" ht="14.25" hidden="false" customHeight="false" outlineLevel="0" collapsed="false">
      <c r="A1916" s="23" t="s">
        <v>405</v>
      </c>
      <c r="B1916" s="40" t="n">
        <v>45</v>
      </c>
      <c r="D1916" s="25" t="s">
        <v>2602</v>
      </c>
      <c r="E1916" s="26" t="s">
        <v>2606</v>
      </c>
      <c r="F1916" s="40"/>
      <c r="G1916" s="40" t="n">
        <v>1912</v>
      </c>
      <c r="H1916" s="40" t="n">
        <v>1915</v>
      </c>
    </row>
    <row r="1917" customFormat="false" ht="14.25" hidden="false" customHeight="false" outlineLevel="0" collapsed="false">
      <c r="A1917" s="23" t="s">
        <v>405</v>
      </c>
      <c r="B1917" s="40" t="n">
        <v>100</v>
      </c>
      <c r="D1917" s="25" t="s">
        <v>2607</v>
      </c>
      <c r="E1917" s="26" t="s">
        <v>2608</v>
      </c>
      <c r="F1917" s="40" t="n">
        <v>40</v>
      </c>
      <c r="G1917" s="40" t="n">
        <v>1914</v>
      </c>
      <c r="H1917" s="40" t="n">
        <v>1954</v>
      </c>
    </row>
    <row r="1918" customFormat="false" ht="14.25" hidden="false" customHeight="false" outlineLevel="0" collapsed="false">
      <c r="A1918" s="23" t="s">
        <v>405</v>
      </c>
      <c r="B1918" s="40" t="n">
        <v>73</v>
      </c>
      <c r="D1918" s="25" t="s">
        <v>2609</v>
      </c>
      <c r="E1918" s="26" t="s">
        <v>2610</v>
      </c>
      <c r="F1918" s="40"/>
      <c r="G1918" s="40"/>
      <c r="H1918" s="43" t="n">
        <v>28672</v>
      </c>
    </row>
    <row r="1919" customFormat="false" ht="14.25" hidden="false" customHeight="false" outlineLevel="0" collapsed="false">
      <c r="A1919" s="23" t="s">
        <v>405</v>
      </c>
      <c r="B1919" s="40" t="n">
        <v>73</v>
      </c>
      <c r="D1919" s="25" t="s">
        <v>2609</v>
      </c>
      <c r="E1919" s="26" t="s">
        <v>1056</v>
      </c>
      <c r="F1919" s="40" t="n">
        <v>74</v>
      </c>
      <c r="G1919" s="40" t="n">
        <v>1859</v>
      </c>
      <c r="H1919" s="40" t="n">
        <v>1933</v>
      </c>
    </row>
    <row r="1920" customFormat="false" ht="14.25" hidden="false" customHeight="false" outlineLevel="0" collapsed="false">
      <c r="A1920" s="23" t="s">
        <v>405</v>
      </c>
      <c r="B1920" s="40" t="n">
        <v>73</v>
      </c>
      <c r="D1920" s="25" t="s">
        <v>2609</v>
      </c>
      <c r="E1920" s="26" t="s">
        <v>2611</v>
      </c>
      <c r="F1920" s="40" t="n">
        <v>56</v>
      </c>
      <c r="G1920" s="40" t="n">
        <v>1900</v>
      </c>
      <c r="H1920" s="40" t="n">
        <v>1956</v>
      </c>
    </row>
    <row r="1921" customFormat="false" ht="14.25" hidden="false" customHeight="false" outlineLevel="0" collapsed="false">
      <c r="A1921" s="23" t="s">
        <v>405</v>
      </c>
      <c r="B1921" s="40" t="n">
        <v>73</v>
      </c>
      <c r="D1921" s="25" t="s">
        <v>2609</v>
      </c>
      <c r="E1921" s="26" t="s">
        <v>2612</v>
      </c>
      <c r="F1921" s="40" t="n">
        <v>65</v>
      </c>
      <c r="G1921" s="40" t="n">
        <v>1897</v>
      </c>
      <c r="H1921" s="40" t="n">
        <v>1962</v>
      </c>
    </row>
    <row r="1922" customFormat="false" ht="14.25" hidden="false" customHeight="false" outlineLevel="0" collapsed="false">
      <c r="A1922" s="23" t="s">
        <v>405</v>
      </c>
      <c r="B1922" s="40" t="n">
        <v>73</v>
      </c>
      <c r="D1922" s="25" t="s">
        <v>2609</v>
      </c>
      <c r="E1922" s="26" t="s">
        <v>2613</v>
      </c>
      <c r="F1922" s="40" t="n">
        <v>59</v>
      </c>
      <c r="G1922" s="40" t="n">
        <v>1868</v>
      </c>
      <c r="H1922" s="40" t="n">
        <v>1928</v>
      </c>
    </row>
    <row r="1923" customFormat="false" ht="14.25" hidden="false" customHeight="false" outlineLevel="0" collapsed="false">
      <c r="A1923" s="23" t="s">
        <v>405</v>
      </c>
      <c r="B1923" s="40" t="n">
        <v>73</v>
      </c>
      <c r="D1923" s="25" t="s">
        <v>2609</v>
      </c>
      <c r="E1923" s="26" t="s">
        <v>360</v>
      </c>
      <c r="F1923" s="40" t="n">
        <v>54</v>
      </c>
      <c r="G1923" s="40"/>
      <c r="H1923" s="40" t="s">
        <v>2614</v>
      </c>
    </row>
    <row r="1924" customFormat="false" ht="14.25" hidden="false" customHeight="false" outlineLevel="0" collapsed="false">
      <c r="A1924" s="23" t="s">
        <v>410</v>
      </c>
      <c r="B1924" s="40" t="n">
        <v>221</v>
      </c>
      <c r="D1924" s="25" t="s">
        <v>2615</v>
      </c>
      <c r="E1924" s="26" t="s">
        <v>73</v>
      </c>
      <c r="F1924" s="40" t="n">
        <v>67</v>
      </c>
      <c r="G1924" s="40"/>
      <c r="H1924" s="40"/>
    </row>
    <row r="1925" customFormat="false" ht="14.25" hidden="false" customHeight="false" outlineLevel="0" collapsed="false">
      <c r="A1925" s="23" t="s">
        <v>410</v>
      </c>
      <c r="B1925" s="40" t="n">
        <v>246</v>
      </c>
      <c r="D1925" s="25" t="s">
        <v>2616</v>
      </c>
      <c r="E1925" s="26" t="s">
        <v>1966</v>
      </c>
      <c r="F1925" s="40" t="n">
        <v>37</v>
      </c>
      <c r="G1925" s="40" t="n">
        <v>1945</v>
      </c>
      <c r="H1925" s="40" t="n">
        <v>1982</v>
      </c>
    </row>
    <row r="1926" customFormat="false" ht="14.25" hidden="false" customHeight="false" outlineLevel="0" collapsed="false">
      <c r="A1926" s="23" t="s">
        <v>401</v>
      </c>
      <c r="B1926" s="23" t="n">
        <v>356</v>
      </c>
      <c r="D1926" s="25" t="s">
        <v>2616</v>
      </c>
      <c r="E1926" s="26" t="s">
        <v>2617</v>
      </c>
      <c r="G1926" s="23" t="n">
        <v>1922</v>
      </c>
      <c r="H1926" s="23" t="n">
        <v>1999</v>
      </c>
    </row>
    <row r="1927" customFormat="false" ht="14.25" hidden="false" customHeight="false" outlineLevel="0" collapsed="false">
      <c r="A1927" s="23" t="s">
        <v>410</v>
      </c>
      <c r="B1927" s="40" t="n">
        <v>238</v>
      </c>
      <c r="D1927" s="25" t="s">
        <v>2616</v>
      </c>
      <c r="E1927" s="26" t="s">
        <v>2618</v>
      </c>
      <c r="F1927" s="40"/>
      <c r="G1927" s="40" t="n">
        <v>1907</v>
      </c>
      <c r="H1927" s="40" t="n">
        <v>2002</v>
      </c>
    </row>
    <row r="1928" customFormat="false" ht="14.25" hidden="false" customHeight="false" outlineLevel="0" collapsed="false">
      <c r="A1928" s="23" t="s">
        <v>410</v>
      </c>
      <c r="B1928" s="40" t="n">
        <v>238</v>
      </c>
      <c r="D1928" s="25" t="s">
        <v>2616</v>
      </c>
      <c r="E1928" s="26" t="s">
        <v>1318</v>
      </c>
      <c r="F1928" s="40" t="n">
        <v>68</v>
      </c>
      <c r="G1928" s="40" t="n">
        <v>1906</v>
      </c>
      <c r="H1928" s="40" t="n">
        <v>1975</v>
      </c>
    </row>
    <row r="1929" customFormat="false" ht="14.25" hidden="false" customHeight="false" outlineLevel="0" collapsed="false">
      <c r="A1929" s="23" t="s">
        <v>410</v>
      </c>
      <c r="B1929" s="40" t="n">
        <v>238</v>
      </c>
      <c r="D1929" s="25" t="s">
        <v>2616</v>
      </c>
      <c r="E1929" s="26" t="s">
        <v>2619</v>
      </c>
      <c r="F1929" s="40" t="s">
        <v>2071</v>
      </c>
      <c r="G1929" s="40"/>
      <c r="H1929" s="40" t="n">
        <v>1960</v>
      </c>
      <c r="I1929" s="23" t="s">
        <v>2620</v>
      </c>
    </row>
    <row r="1930" customFormat="false" ht="14.25" hidden="false" customHeight="false" outlineLevel="0" collapsed="false">
      <c r="A1930" s="23" t="s">
        <v>405</v>
      </c>
      <c r="B1930" s="40" t="n">
        <v>127</v>
      </c>
      <c r="D1930" s="25" t="s">
        <v>2621</v>
      </c>
      <c r="F1930" s="40"/>
      <c r="G1930" s="40"/>
      <c r="H1930" s="40"/>
    </row>
    <row r="1931" customFormat="false" ht="14.25" hidden="false" customHeight="false" outlineLevel="0" collapsed="false">
      <c r="A1931" s="23" t="s">
        <v>396</v>
      </c>
      <c r="B1931" s="40" t="s">
        <v>2205</v>
      </c>
      <c r="D1931" s="25" t="s">
        <v>2622</v>
      </c>
      <c r="E1931" s="26" t="s">
        <v>2623</v>
      </c>
      <c r="F1931" s="40"/>
      <c r="G1931" s="40" t="n">
        <v>1940</v>
      </c>
      <c r="H1931" s="40" t="n">
        <v>1998</v>
      </c>
    </row>
    <row r="1932" customFormat="false" ht="14.25" hidden="false" customHeight="false" outlineLevel="0" collapsed="false">
      <c r="A1932" s="23" t="s">
        <v>410</v>
      </c>
      <c r="B1932" s="40" t="n">
        <v>221</v>
      </c>
      <c r="D1932" s="25" t="s">
        <v>2622</v>
      </c>
      <c r="E1932" s="26" t="s">
        <v>2624</v>
      </c>
      <c r="F1932" s="40" t="n">
        <v>78</v>
      </c>
      <c r="G1932" s="40"/>
      <c r="H1932" s="40" t="n">
        <v>1962</v>
      </c>
      <c r="I1932" s="23" t="s">
        <v>2625</v>
      </c>
    </row>
    <row r="1933" customFormat="false" ht="14.25" hidden="false" customHeight="false" outlineLevel="0" collapsed="false">
      <c r="A1933" s="23" t="s">
        <v>396</v>
      </c>
      <c r="B1933" s="40" t="s">
        <v>2205</v>
      </c>
      <c r="D1933" s="25" t="s">
        <v>2622</v>
      </c>
      <c r="E1933" s="26" t="s">
        <v>2626</v>
      </c>
      <c r="F1933" s="40"/>
      <c r="G1933" s="40"/>
      <c r="H1933" s="40"/>
    </row>
    <row r="1934" customFormat="false" ht="14.25" hidden="false" customHeight="false" outlineLevel="0" collapsed="false">
      <c r="A1934" s="23" t="s">
        <v>401</v>
      </c>
      <c r="B1934" s="23" t="n">
        <v>456</v>
      </c>
      <c r="D1934" s="25" t="s">
        <v>2622</v>
      </c>
      <c r="E1934" s="26" t="s">
        <v>2627</v>
      </c>
      <c r="F1934" s="23" t="n">
        <v>50</v>
      </c>
      <c r="G1934" s="23" t="n">
        <v>1926</v>
      </c>
      <c r="H1934" s="23" t="n">
        <v>1976</v>
      </c>
    </row>
    <row r="1935" customFormat="false" ht="14.25" hidden="false" customHeight="false" outlineLevel="0" collapsed="false">
      <c r="A1935" s="23" t="s">
        <v>410</v>
      </c>
      <c r="B1935" s="40" t="n">
        <v>154</v>
      </c>
      <c r="D1935" s="25" t="s">
        <v>2622</v>
      </c>
      <c r="E1935" s="26" t="s">
        <v>2628</v>
      </c>
      <c r="F1935" s="40" t="n">
        <v>85</v>
      </c>
      <c r="G1935" s="40" t="n">
        <v>1899</v>
      </c>
      <c r="H1935" s="40" t="n">
        <v>1984</v>
      </c>
    </row>
    <row r="1936" customFormat="false" ht="14.25" hidden="false" customHeight="false" outlineLevel="0" collapsed="false">
      <c r="A1936" s="23" t="s">
        <v>401</v>
      </c>
      <c r="B1936" s="23" t="n">
        <v>456</v>
      </c>
      <c r="D1936" s="25" t="s">
        <v>2622</v>
      </c>
      <c r="E1936" s="26" t="s">
        <v>2629</v>
      </c>
      <c r="G1936" s="23" t="n">
        <v>1928</v>
      </c>
    </row>
    <row r="1937" customFormat="false" ht="14.25" hidden="false" customHeight="false" outlineLevel="0" collapsed="false">
      <c r="A1937" s="23" t="s">
        <v>405</v>
      </c>
      <c r="B1937" s="40" t="n">
        <v>113</v>
      </c>
      <c r="D1937" s="25" t="s">
        <v>2622</v>
      </c>
      <c r="E1937" s="26" t="s">
        <v>2630</v>
      </c>
      <c r="F1937" s="40" t="n">
        <v>2</v>
      </c>
      <c r="G1937" s="40" t="n">
        <v>1926</v>
      </c>
      <c r="H1937" s="40" t="n">
        <v>1928</v>
      </c>
    </row>
    <row r="1938" customFormat="false" ht="14.25" hidden="false" customHeight="false" outlineLevel="0" collapsed="false">
      <c r="A1938" s="23" t="s">
        <v>401</v>
      </c>
      <c r="B1938" s="23" t="n">
        <v>444</v>
      </c>
      <c r="D1938" s="25" t="s">
        <v>2631</v>
      </c>
      <c r="E1938" s="26" t="s">
        <v>2632</v>
      </c>
      <c r="F1938" s="23" t="n">
        <v>72</v>
      </c>
      <c r="G1938" s="23" t="n">
        <v>1884</v>
      </c>
      <c r="H1938" s="23" t="n">
        <v>1916</v>
      </c>
    </row>
    <row r="1939" customFormat="false" ht="14.25" hidden="false" customHeight="false" outlineLevel="0" collapsed="false">
      <c r="A1939" s="23" t="s">
        <v>405</v>
      </c>
      <c r="B1939" s="40" t="n">
        <v>20</v>
      </c>
      <c r="D1939" s="25" t="s">
        <v>2633</v>
      </c>
      <c r="E1939" s="26" t="s">
        <v>519</v>
      </c>
      <c r="G1939" s="40" t="s">
        <v>2634</v>
      </c>
      <c r="H1939" s="40" t="s">
        <v>2635</v>
      </c>
    </row>
    <row r="1940" customFormat="false" ht="14.25" hidden="false" customHeight="false" outlineLevel="0" collapsed="false">
      <c r="A1940" s="23" t="s">
        <v>405</v>
      </c>
      <c r="B1940" s="40" t="n">
        <v>20</v>
      </c>
      <c r="D1940" s="25" t="s">
        <v>2633</v>
      </c>
      <c r="E1940" s="26" t="s">
        <v>2636</v>
      </c>
      <c r="G1940" s="40" t="s">
        <v>2637</v>
      </c>
      <c r="H1940" s="40" t="s">
        <v>2638</v>
      </c>
    </row>
    <row r="1941" customFormat="false" ht="14.25" hidden="false" customHeight="false" outlineLevel="0" collapsed="false">
      <c r="A1941" s="23" t="s">
        <v>410</v>
      </c>
      <c r="B1941" s="40" t="n">
        <v>158</v>
      </c>
      <c r="D1941" s="25" t="s">
        <v>2639</v>
      </c>
      <c r="E1941" s="26" t="s">
        <v>2640</v>
      </c>
      <c r="F1941" s="23" t="n">
        <v>43</v>
      </c>
      <c r="G1941" s="40" t="n">
        <v>1902</v>
      </c>
      <c r="H1941" s="40" t="n">
        <v>1946</v>
      </c>
    </row>
    <row r="1942" customFormat="false" ht="14.25" hidden="false" customHeight="false" outlineLevel="0" collapsed="false">
      <c r="A1942" s="23" t="s">
        <v>405</v>
      </c>
      <c r="B1942" s="40" t="n">
        <v>7</v>
      </c>
      <c r="D1942" s="42" t="s">
        <v>922</v>
      </c>
      <c r="E1942" s="26" t="s">
        <v>2641</v>
      </c>
      <c r="G1942" s="40" t="n">
        <v>1895</v>
      </c>
      <c r="H1942" s="40" t="n">
        <v>1964</v>
      </c>
    </row>
    <row r="1943" customFormat="false" ht="14.25" hidden="false" customHeight="false" outlineLevel="0" collapsed="false">
      <c r="A1943" s="23" t="s">
        <v>405</v>
      </c>
      <c r="B1943" s="44" t="n">
        <v>7</v>
      </c>
      <c r="D1943" s="42" t="s">
        <v>922</v>
      </c>
      <c r="E1943" s="26" t="s">
        <v>53</v>
      </c>
      <c r="G1943" s="40" t="n">
        <v>1923</v>
      </c>
      <c r="H1943" s="40" t="n">
        <v>1982</v>
      </c>
    </row>
    <row r="1944" customFormat="false" ht="14.25" hidden="false" customHeight="false" outlineLevel="0" collapsed="false">
      <c r="A1944" s="23" t="s">
        <v>405</v>
      </c>
      <c r="B1944" s="40" t="n">
        <v>106</v>
      </c>
      <c r="D1944" s="25" t="s">
        <v>2642</v>
      </c>
      <c r="E1944" s="26" t="s">
        <v>2643</v>
      </c>
      <c r="F1944" s="40" t="n">
        <v>61</v>
      </c>
      <c r="G1944" s="40" t="n">
        <v>1861</v>
      </c>
      <c r="H1944" s="40" t="n">
        <v>1923</v>
      </c>
    </row>
    <row r="1945" customFormat="false" ht="14.25" hidden="false" customHeight="false" outlineLevel="0" collapsed="false">
      <c r="A1945" s="23" t="s">
        <v>405</v>
      </c>
      <c r="B1945" s="40" t="n">
        <v>17</v>
      </c>
      <c r="D1945" s="25" t="s">
        <v>2642</v>
      </c>
      <c r="E1945" s="26" t="s">
        <v>2644</v>
      </c>
      <c r="G1945" s="40" t="n">
        <v>1918</v>
      </c>
      <c r="H1945" s="40" t="n">
        <v>1982</v>
      </c>
    </row>
    <row r="1946" customFormat="false" ht="14.25" hidden="false" customHeight="false" outlineLevel="0" collapsed="false">
      <c r="A1946" s="23" t="s">
        <v>405</v>
      </c>
      <c r="B1946" s="44" t="n">
        <v>106</v>
      </c>
      <c r="D1946" s="25" t="s">
        <v>2642</v>
      </c>
      <c r="E1946" s="26" t="s">
        <v>1567</v>
      </c>
      <c r="F1946" s="40" t="n">
        <v>78</v>
      </c>
      <c r="G1946" s="40" t="n">
        <v>1884</v>
      </c>
      <c r="H1946" s="40" t="n">
        <v>1963</v>
      </c>
    </row>
    <row r="1947" customFormat="false" ht="14.25" hidden="false" customHeight="false" outlineLevel="0" collapsed="false">
      <c r="A1947" s="23" t="s">
        <v>410</v>
      </c>
      <c r="B1947" s="40" t="n">
        <v>154</v>
      </c>
      <c r="D1947" s="25" t="s">
        <v>2642</v>
      </c>
      <c r="E1947" s="26" t="s">
        <v>577</v>
      </c>
      <c r="F1947" s="40"/>
      <c r="G1947" s="40"/>
      <c r="H1947" s="40"/>
    </row>
    <row r="1948" customFormat="false" ht="14.25" hidden="false" customHeight="false" outlineLevel="0" collapsed="false">
      <c r="A1948" s="23" t="s">
        <v>396</v>
      </c>
      <c r="B1948" s="40" t="s">
        <v>553</v>
      </c>
      <c r="D1948" s="25" t="s">
        <v>2642</v>
      </c>
      <c r="E1948" s="26" t="s">
        <v>2645</v>
      </c>
      <c r="F1948" s="40"/>
      <c r="G1948" s="40" t="n">
        <v>1931</v>
      </c>
      <c r="H1948" s="40" t="n">
        <v>1991</v>
      </c>
    </row>
    <row r="1949" customFormat="false" ht="14.25" hidden="false" customHeight="false" outlineLevel="0" collapsed="false">
      <c r="A1949" s="23" t="s">
        <v>405</v>
      </c>
      <c r="B1949" s="40" t="n">
        <v>106</v>
      </c>
      <c r="D1949" s="25" t="s">
        <v>2642</v>
      </c>
      <c r="E1949" s="26" t="s">
        <v>2646</v>
      </c>
      <c r="F1949" s="40" t="n">
        <v>65</v>
      </c>
      <c r="G1949" s="40" t="n">
        <v>1859</v>
      </c>
      <c r="H1949" s="40" t="n">
        <v>1925</v>
      </c>
    </row>
    <row r="1950" customFormat="false" ht="14.25" hidden="false" customHeight="false" outlineLevel="0" collapsed="false">
      <c r="A1950" s="23" t="s">
        <v>410</v>
      </c>
      <c r="B1950" s="40" t="n">
        <v>255</v>
      </c>
      <c r="D1950" s="25" t="s">
        <v>2642</v>
      </c>
      <c r="E1950" s="26" t="s">
        <v>2647</v>
      </c>
      <c r="F1950" s="40"/>
      <c r="G1950" s="40" t="n">
        <v>1914</v>
      </c>
      <c r="H1950" s="40" t="n">
        <v>1987</v>
      </c>
      <c r="I1950" s="40"/>
    </row>
    <row r="1951" customFormat="false" ht="14.25" hidden="false" customHeight="false" outlineLevel="0" collapsed="false">
      <c r="A1951" s="23" t="s">
        <v>410</v>
      </c>
      <c r="B1951" s="40" t="n">
        <v>154</v>
      </c>
      <c r="D1951" s="25" t="s">
        <v>2642</v>
      </c>
      <c r="E1951" s="26" t="s">
        <v>2648</v>
      </c>
      <c r="F1951" s="40" t="s">
        <v>576</v>
      </c>
      <c r="G1951" s="40"/>
      <c r="H1951" s="40"/>
    </row>
    <row r="1952" customFormat="false" ht="14.25" hidden="false" customHeight="false" outlineLevel="0" collapsed="false">
      <c r="A1952" s="23" t="s">
        <v>405</v>
      </c>
      <c r="B1952" s="40" t="n">
        <v>106</v>
      </c>
      <c r="D1952" s="25" t="s">
        <v>2642</v>
      </c>
      <c r="E1952" s="26" t="s">
        <v>2649</v>
      </c>
      <c r="F1952" s="40" t="n">
        <v>93</v>
      </c>
      <c r="G1952" s="40" t="n">
        <v>1871</v>
      </c>
      <c r="H1952" s="40" t="n">
        <v>1964</v>
      </c>
    </row>
    <row r="1953" customFormat="false" ht="14.25" hidden="false" customHeight="false" outlineLevel="0" collapsed="false">
      <c r="A1953" s="23" t="s">
        <v>396</v>
      </c>
      <c r="B1953" s="40" t="s">
        <v>553</v>
      </c>
      <c r="D1953" s="25" t="s">
        <v>2642</v>
      </c>
      <c r="E1953" s="26" t="s">
        <v>2650</v>
      </c>
      <c r="F1953" s="40"/>
      <c r="G1953" s="40" t="n">
        <v>1937</v>
      </c>
      <c r="H1953" s="40" t="n">
        <v>1995</v>
      </c>
    </row>
    <row r="1954" customFormat="false" ht="14.25" hidden="false" customHeight="false" outlineLevel="0" collapsed="false">
      <c r="A1954" s="23" t="s">
        <v>410</v>
      </c>
      <c r="B1954" s="40" t="n">
        <v>154</v>
      </c>
      <c r="D1954" s="25" t="s">
        <v>2642</v>
      </c>
      <c r="E1954" s="26" t="s">
        <v>2651</v>
      </c>
      <c r="F1954" s="40" t="n">
        <v>37</v>
      </c>
      <c r="G1954" s="40" t="n">
        <v>1884</v>
      </c>
      <c r="H1954" s="40" t="n">
        <v>1921</v>
      </c>
    </row>
    <row r="1955" customFormat="false" ht="14.25" hidden="false" customHeight="false" outlineLevel="0" collapsed="false">
      <c r="A1955" s="23" t="s">
        <v>405</v>
      </c>
      <c r="B1955" s="40" t="n">
        <v>17</v>
      </c>
      <c r="D1955" s="25" t="s">
        <v>2642</v>
      </c>
      <c r="E1955" s="26" t="s">
        <v>2652</v>
      </c>
      <c r="G1955" s="40" t="n">
        <v>1913</v>
      </c>
      <c r="H1955" s="40" t="n">
        <v>2004</v>
      </c>
    </row>
    <row r="1956" customFormat="false" ht="14.25" hidden="false" customHeight="false" outlineLevel="0" collapsed="false">
      <c r="A1956" s="23" t="s">
        <v>405</v>
      </c>
      <c r="B1956" s="40" t="n">
        <v>17</v>
      </c>
      <c r="D1956" s="25" t="s">
        <v>2642</v>
      </c>
      <c r="E1956" s="26" t="s">
        <v>2653</v>
      </c>
      <c r="G1956" s="40" t="n">
        <v>1885</v>
      </c>
      <c r="H1956" s="40" t="n">
        <v>1969</v>
      </c>
    </row>
    <row r="1957" customFormat="false" ht="14.25" hidden="false" customHeight="false" outlineLevel="0" collapsed="false">
      <c r="A1957" s="23" t="s">
        <v>405</v>
      </c>
      <c r="B1957" s="40" t="n">
        <v>17</v>
      </c>
      <c r="D1957" s="25" t="s">
        <v>2642</v>
      </c>
      <c r="E1957" s="26" t="s">
        <v>2654</v>
      </c>
      <c r="G1957" s="40" t="n">
        <v>1886</v>
      </c>
      <c r="H1957" s="40" t="n">
        <v>1985</v>
      </c>
    </row>
    <row r="1958" customFormat="false" ht="14.25" hidden="false" customHeight="false" outlineLevel="0" collapsed="false">
      <c r="A1958" s="23" t="s">
        <v>401</v>
      </c>
      <c r="B1958" s="23" t="n">
        <v>477</v>
      </c>
      <c r="D1958" s="25" t="s">
        <v>2642</v>
      </c>
      <c r="E1958" s="26" t="s">
        <v>2655</v>
      </c>
      <c r="H1958" s="23" t="n">
        <v>1928</v>
      </c>
      <c r="I1958" s="23" t="s">
        <v>2656</v>
      </c>
    </row>
    <row r="1959" customFormat="false" ht="14.25" hidden="false" customHeight="false" outlineLevel="0" collapsed="false">
      <c r="A1959" s="23" t="s">
        <v>401</v>
      </c>
      <c r="B1959" s="23" t="n">
        <v>478</v>
      </c>
      <c r="D1959" s="25" t="s">
        <v>2642</v>
      </c>
      <c r="E1959" s="26" t="s">
        <v>2655</v>
      </c>
      <c r="H1959" s="23" t="n">
        <v>1926</v>
      </c>
    </row>
    <row r="1960" customFormat="false" ht="14.25" hidden="false" customHeight="false" outlineLevel="0" collapsed="false">
      <c r="A1960" s="23" t="s">
        <v>405</v>
      </c>
      <c r="B1960" s="40" t="n">
        <v>42</v>
      </c>
      <c r="D1960" s="25" t="s">
        <v>2642</v>
      </c>
      <c r="E1960" s="26" t="s">
        <v>714</v>
      </c>
      <c r="F1960" s="40"/>
      <c r="G1960" s="40"/>
      <c r="H1960" s="40" t="s">
        <v>2657</v>
      </c>
    </row>
    <row r="1961" customFormat="false" ht="14.25" hidden="false" customHeight="false" outlineLevel="0" collapsed="false">
      <c r="A1961" s="23" t="s">
        <v>410</v>
      </c>
      <c r="B1961" s="40" t="n">
        <v>154</v>
      </c>
      <c r="D1961" s="25" t="s">
        <v>2642</v>
      </c>
      <c r="E1961" s="26" t="s">
        <v>2658</v>
      </c>
      <c r="F1961" s="40" t="n">
        <v>65</v>
      </c>
      <c r="G1961" s="40" t="n">
        <v>1910</v>
      </c>
      <c r="H1961" s="40" t="n">
        <v>1975</v>
      </c>
    </row>
    <row r="1962" customFormat="false" ht="14.25" hidden="false" customHeight="false" outlineLevel="0" collapsed="false">
      <c r="A1962" s="23" t="s">
        <v>410</v>
      </c>
      <c r="B1962" s="40" t="n">
        <v>151</v>
      </c>
      <c r="D1962" s="25" t="s">
        <v>2642</v>
      </c>
      <c r="E1962" s="26" t="s">
        <v>2659</v>
      </c>
      <c r="F1962" s="40" t="n">
        <v>23</v>
      </c>
      <c r="G1962" s="40"/>
      <c r="H1962" s="40"/>
    </row>
    <row r="1963" customFormat="false" ht="14.25" hidden="false" customHeight="false" outlineLevel="0" collapsed="false">
      <c r="A1963" s="23" t="s">
        <v>410</v>
      </c>
      <c r="B1963" s="40" t="n">
        <v>154</v>
      </c>
      <c r="D1963" s="25" t="s">
        <v>2642</v>
      </c>
      <c r="E1963" s="26" t="s">
        <v>2660</v>
      </c>
      <c r="F1963" s="40" t="n">
        <v>61</v>
      </c>
      <c r="G1963" s="40" t="n">
        <v>1863</v>
      </c>
      <c r="H1963" s="40" t="n">
        <v>1924</v>
      </c>
    </row>
    <row r="1964" customFormat="false" ht="14.25" hidden="false" customHeight="false" outlineLevel="0" collapsed="false">
      <c r="A1964" s="23" t="s">
        <v>405</v>
      </c>
      <c r="B1964" s="40" t="n">
        <v>42</v>
      </c>
      <c r="D1964" s="25" t="s">
        <v>2642</v>
      </c>
      <c r="E1964" s="26" t="s">
        <v>2661</v>
      </c>
      <c r="F1964" s="40"/>
      <c r="H1964" s="40"/>
      <c r="I1964" s="40" t="s">
        <v>2662</v>
      </c>
    </row>
    <row r="1965" customFormat="false" ht="14.25" hidden="false" customHeight="false" outlineLevel="0" collapsed="false">
      <c r="A1965" s="23" t="s">
        <v>405</v>
      </c>
      <c r="B1965" s="40" t="n">
        <v>106</v>
      </c>
      <c r="D1965" s="25" t="s">
        <v>2642</v>
      </c>
      <c r="E1965" s="26" t="s">
        <v>2663</v>
      </c>
      <c r="F1965" s="40" t="n">
        <v>50</v>
      </c>
      <c r="G1965" s="40"/>
      <c r="H1965" s="40"/>
    </row>
    <row r="1966" customFormat="false" ht="14.25" hidden="false" customHeight="false" outlineLevel="0" collapsed="false">
      <c r="A1966" s="23" t="s">
        <v>410</v>
      </c>
      <c r="B1966" s="40" t="n">
        <v>255</v>
      </c>
      <c r="D1966" s="25" t="s">
        <v>2642</v>
      </c>
      <c r="E1966" s="26" t="s">
        <v>2664</v>
      </c>
      <c r="F1966" s="40"/>
      <c r="G1966" s="40" t="n">
        <v>1911</v>
      </c>
      <c r="H1966" s="40" t="n">
        <v>1986</v>
      </c>
    </row>
    <row r="1967" customFormat="false" ht="14.25" hidden="false" customHeight="false" outlineLevel="0" collapsed="false">
      <c r="A1967" s="23" t="s">
        <v>410</v>
      </c>
      <c r="B1967" s="40" t="n">
        <v>262</v>
      </c>
      <c r="D1967" s="25" t="s">
        <v>2642</v>
      </c>
      <c r="E1967" s="26" t="s">
        <v>2665</v>
      </c>
      <c r="F1967" s="40"/>
      <c r="G1967" s="40" t="n">
        <v>1870</v>
      </c>
      <c r="H1967" s="40" t="n">
        <v>1925</v>
      </c>
    </row>
    <row r="1968" customFormat="false" ht="14.25" hidden="false" customHeight="false" outlineLevel="0" collapsed="false">
      <c r="A1968" s="23" t="s">
        <v>410</v>
      </c>
      <c r="B1968" s="40" t="n">
        <v>256</v>
      </c>
      <c r="D1968" s="25" t="s">
        <v>2642</v>
      </c>
      <c r="E1968" s="26" t="s">
        <v>2666</v>
      </c>
      <c r="F1968" s="40"/>
      <c r="G1968" s="40" t="n">
        <v>1958</v>
      </c>
      <c r="H1968" s="40" t="n">
        <v>1985</v>
      </c>
    </row>
    <row r="1969" customFormat="false" ht="14.25" hidden="false" customHeight="false" outlineLevel="0" collapsed="false">
      <c r="A1969" s="23" t="s">
        <v>410</v>
      </c>
      <c r="B1969" s="40" t="n">
        <v>154</v>
      </c>
      <c r="D1969" s="25" t="s">
        <v>2642</v>
      </c>
      <c r="E1969" s="26" t="s">
        <v>2667</v>
      </c>
      <c r="F1969" s="40" t="n">
        <v>64</v>
      </c>
      <c r="G1969" s="40" t="n">
        <v>1857</v>
      </c>
      <c r="H1969" s="40" t="n">
        <v>1921</v>
      </c>
    </row>
    <row r="1970" customFormat="false" ht="14.25" hidden="false" customHeight="false" outlineLevel="0" collapsed="false">
      <c r="A1970" s="23" t="s">
        <v>410</v>
      </c>
      <c r="B1970" s="44" t="n">
        <v>154</v>
      </c>
      <c r="D1970" s="25" t="s">
        <v>2642</v>
      </c>
      <c r="E1970" s="26" t="s">
        <v>2668</v>
      </c>
      <c r="F1970" s="40" t="n">
        <v>75</v>
      </c>
      <c r="G1970" s="40" t="n">
        <v>1901</v>
      </c>
      <c r="H1970" s="40" t="n">
        <v>1976</v>
      </c>
    </row>
    <row r="1971" customFormat="false" ht="14.25" hidden="false" customHeight="false" outlineLevel="0" collapsed="false">
      <c r="A1971" s="23" t="s">
        <v>405</v>
      </c>
      <c r="B1971" s="40" t="n">
        <v>7</v>
      </c>
      <c r="D1971" s="42" t="s">
        <v>2642</v>
      </c>
      <c r="E1971" s="26" t="s">
        <v>2669</v>
      </c>
      <c r="G1971" s="40" t="n">
        <v>1894</v>
      </c>
      <c r="H1971" s="40" t="n">
        <v>1957</v>
      </c>
    </row>
    <row r="1972" customFormat="false" ht="14.25" hidden="false" customHeight="false" outlineLevel="0" collapsed="false">
      <c r="A1972" s="23" t="s">
        <v>401</v>
      </c>
      <c r="B1972" s="23" t="n">
        <v>418</v>
      </c>
      <c r="D1972" s="25" t="s">
        <v>2670</v>
      </c>
      <c r="E1972" s="26" t="s">
        <v>2671</v>
      </c>
      <c r="F1972" s="23" t="n">
        <v>63</v>
      </c>
      <c r="G1972" s="23" t="n">
        <v>1895</v>
      </c>
      <c r="H1972" s="23" t="n">
        <v>1959</v>
      </c>
    </row>
    <row r="1973" customFormat="false" ht="14.25" hidden="false" customHeight="false" outlineLevel="0" collapsed="false">
      <c r="A1973" s="23" t="s">
        <v>401</v>
      </c>
      <c r="B1973" s="23" t="n">
        <v>420</v>
      </c>
      <c r="D1973" s="25" t="s">
        <v>2670</v>
      </c>
      <c r="E1973" s="26" t="s">
        <v>500</v>
      </c>
      <c r="F1973" s="23" t="n">
        <v>59</v>
      </c>
      <c r="G1973" s="23" t="n">
        <v>1881</v>
      </c>
      <c r="H1973" s="23" t="n">
        <v>1940</v>
      </c>
    </row>
    <row r="1974" customFormat="false" ht="14.25" hidden="false" customHeight="false" outlineLevel="0" collapsed="false">
      <c r="A1974" s="23" t="s">
        <v>401</v>
      </c>
      <c r="B1974" s="23" t="n">
        <v>418</v>
      </c>
      <c r="D1974" s="25" t="s">
        <v>2670</v>
      </c>
      <c r="E1974" s="26" t="s">
        <v>2672</v>
      </c>
      <c r="G1974" s="23" t="n">
        <v>1936</v>
      </c>
    </row>
    <row r="1975" customFormat="false" ht="14.25" hidden="false" customHeight="false" outlineLevel="0" collapsed="false">
      <c r="A1975" s="23" t="s">
        <v>401</v>
      </c>
      <c r="B1975" s="23" t="n">
        <v>382</v>
      </c>
      <c r="D1975" s="25" t="s">
        <v>2670</v>
      </c>
      <c r="E1975" s="26" t="s">
        <v>2673</v>
      </c>
      <c r="F1975" s="23" t="n">
        <v>72</v>
      </c>
      <c r="G1975" s="23" t="n">
        <v>1900</v>
      </c>
      <c r="H1975" s="23" t="n">
        <v>1972</v>
      </c>
    </row>
    <row r="1976" customFormat="false" ht="14.25" hidden="false" customHeight="false" outlineLevel="0" collapsed="false">
      <c r="A1976" s="23" t="s">
        <v>401</v>
      </c>
      <c r="B1976" s="23" t="n">
        <v>420</v>
      </c>
      <c r="D1976" s="25" t="s">
        <v>2670</v>
      </c>
      <c r="E1976" s="26" t="s">
        <v>1063</v>
      </c>
      <c r="F1976" s="23" t="n">
        <v>67</v>
      </c>
      <c r="G1976" s="23" t="n">
        <v>1904</v>
      </c>
      <c r="H1976" s="23" t="n">
        <v>1971</v>
      </c>
    </row>
    <row r="1977" customFormat="false" ht="14.25" hidden="false" customHeight="false" outlineLevel="0" collapsed="false">
      <c r="A1977" s="23" t="s">
        <v>401</v>
      </c>
      <c r="B1977" s="23" t="n">
        <v>420</v>
      </c>
      <c r="D1977" s="25" t="s">
        <v>2670</v>
      </c>
      <c r="E1977" s="26" t="s">
        <v>2674</v>
      </c>
      <c r="F1977" s="23" t="n">
        <v>63</v>
      </c>
      <c r="G1977" s="23" t="n">
        <v>1878</v>
      </c>
      <c r="H1977" s="23" t="n">
        <v>1941</v>
      </c>
    </row>
    <row r="1978" customFormat="false" ht="14.25" hidden="false" customHeight="false" outlineLevel="0" collapsed="false">
      <c r="A1978" s="23" t="s">
        <v>401</v>
      </c>
      <c r="B1978" s="23" t="n">
        <v>418</v>
      </c>
      <c r="D1978" s="25" t="s">
        <v>2670</v>
      </c>
      <c r="E1978" s="26" t="s">
        <v>2675</v>
      </c>
      <c r="F1978" s="23" t="n">
        <v>60</v>
      </c>
      <c r="G1978" s="23" t="n">
        <v>1892</v>
      </c>
      <c r="H1978" s="23" t="n">
        <v>1952</v>
      </c>
    </row>
    <row r="1979" customFormat="false" ht="14.25" hidden="false" customHeight="false" outlineLevel="0" collapsed="false">
      <c r="A1979" s="23" t="s">
        <v>401</v>
      </c>
      <c r="B1979" s="23" t="n">
        <v>418</v>
      </c>
      <c r="D1979" s="25" t="s">
        <v>2670</v>
      </c>
      <c r="E1979" s="26" t="s">
        <v>2676</v>
      </c>
      <c r="H1979" s="23" t="n">
        <v>2002</v>
      </c>
      <c r="I1979" s="23" t="s">
        <v>1088</v>
      </c>
    </row>
    <row r="1980" customFormat="false" ht="14.25" hidden="false" customHeight="false" outlineLevel="0" collapsed="false">
      <c r="A1980" s="23" t="s">
        <v>401</v>
      </c>
      <c r="B1980" s="23" t="n">
        <v>418</v>
      </c>
      <c r="D1980" s="25" t="s">
        <v>2670</v>
      </c>
      <c r="E1980" s="26" t="s">
        <v>2677</v>
      </c>
      <c r="F1980" s="23" t="n">
        <v>93</v>
      </c>
      <c r="G1980" s="23" t="n">
        <v>1859</v>
      </c>
      <c r="H1980" s="23" t="n">
        <v>1953</v>
      </c>
    </row>
    <row r="1981" customFormat="false" ht="14.25" hidden="false" customHeight="false" outlineLevel="0" collapsed="false">
      <c r="A1981" s="23" t="s">
        <v>401</v>
      </c>
      <c r="B1981" s="23" t="n">
        <v>418</v>
      </c>
      <c r="D1981" s="25" t="s">
        <v>2670</v>
      </c>
      <c r="E1981" s="26" t="s">
        <v>2678</v>
      </c>
      <c r="F1981" s="23" t="n">
        <v>63</v>
      </c>
      <c r="G1981" s="23" t="n">
        <v>1856</v>
      </c>
      <c r="H1981" s="23" t="n">
        <v>1926</v>
      </c>
    </row>
    <row r="1982" customFormat="false" ht="14.25" hidden="false" customHeight="false" outlineLevel="0" collapsed="false">
      <c r="A1982" s="23" t="s">
        <v>410</v>
      </c>
      <c r="B1982" s="40" t="n">
        <v>226</v>
      </c>
      <c r="D1982" s="25" t="s">
        <v>2679</v>
      </c>
      <c r="E1982" s="26" t="s">
        <v>577</v>
      </c>
      <c r="F1982" s="40" t="s">
        <v>2680</v>
      </c>
      <c r="G1982" s="40"/>
      <c r="H1982" s="40" t="n">
        <v>1921</v>
      </c>
    </row>
    <row r="1983" customFormat="false" ht="14.25" hidden="false" customHeight="false" outlineLevel="0" collapsed="false">
      <c r="A1983" s="23" t="s">
        <v>410</v>
      </c>
      <c r="B1983" s="40" t="n">
        <v>226</v>
      </c>
      <c r="D1983" s="25" t="s">
        <v>2679</v>
      </c>
      <c r="E1983" s="26" t="s">
        <v>577</v>
      </c>
      <c r="F1983" s="40" t="s">
        <v>576</v>
      </c>
      <c r="G1983" s="40"/>
      <c r="H1983" s="40" t="n">
        <v>1929</v>
      </c>
    </row>
    <row r="1984" customFormat="false" ht="14.25" hidden="false" customHeight="false" outlineLevel="0" collapsed="false">
      <c r="A1984" s="23" t="s">
        <v>410</v>
      </c>
      <c r="B1984" s="40" t="n">
        <v>224</v>
      </c>
      <c r="D1984" s="25" t="s">
        <v>2681</v>
      </c>
      <c r="E1984" s="26" t="s">
        <v>577</v>
      </c>
      <c r="F1984" s="40" t="s">
        <v>576</v>
      </c>
      <c r="G1984" s="40"/>
      <c r="H1984" s="40"/>
    </row>
    <row r="1985" customFormat="false" ht="14.25" hidden="false" customHeight="false" outlineLevel="0" collapsed="false">
      <c r="A1985" s="23" t="s">
        <v>410</v>
      </c>
      <c r="B1985" s="40" t="n">
        <v>224</v>
      </c>
      <c r="D1985" s="25" t="s">
        <v>2681</v>
      </c>
      <c r="E1985" s="26" t="s">
        <v>2682</v>
      </c>
      <c r="F1985" s="40" t="n">
        <v>73</v>
      </c>
      <c r="G1985" s="40" t="n">
        <v>1905</v>
      </c>
      <c r="H1985" s="40" t="n">
        <v>1979</v>
      </c>
    </row>
    <row r="1986" customFormat="false" ht="14.25" hidden="false" customHeight="false" outlineLevel="0" collapsed="false">
      <c r="A1986" s="23" t="s">
        <v>410</v>
      </c>
      <c r="B1986" s="40" t="n">
        <v>276</v>
      </c>
      <c r="D1986" s="25" t="s">
        <v>2683</v>
      </c>
      <c r="E1986" s="26" t="s">
        <v>2684</v>
      </c>
      <c r="F1986" s="40" t="n">
        <v>82</v>
      </c>
      <c r="G1986" s="40" t="n">
        <v>1903</v>
      </c>
      <c r="H1986" s="40" t="n">
        <v>1985</v>
      </c>
      <c r="I1986" s="23" t="s">
        <v>1088</v>
      </c>
    </row>
    <row r="1987" customFormat="false" ht="14.25" hidden="false" customHeight="false" outlineLevel="0" collapsed="false">
      <c r="A1987" s="23" t="s">
        <v>401</v>
      </c>
      <c r="B1987" s="23" t="n">
        <v>412</v>
      </c>
      <c r="D1987" s="25" t="s">
        <v>2685</v>
      </c>
      <c r="E1987" s="26" t="s">
        <v>949</v>
      </c>
      <c r="F1987" s="23" t="n">
        <v>80</v>
      </c>
      <c r="G1987" s="23" t="n">
        <v>1880</v>
      </c>
      <c r="H1987" s="23" t="n">
        <v>1960</v>
      </c>
    </row>
    <row r="1988" customFormat="false" ht="14.25" hidden="false" customHeight="false" outlineLevel="0" collapsed="false">
      <c r="A1988" s="23" t="s">
        <v>401</v>
      </c>
      <c r="B1988" s="41" t="n">
        <v>367</v>
      </c>
      <c r="D1988" s="25" t="s">
        <v>2686</v>
      </c>
      <c r="E1988" s="26" t="s">
        <v>2687</v>
      </c>
      <c r="F1988" s="23" t="n">
        <v>73</v>
      </c>
      <c r="G1988" s="23" t="n">
        <v>1880</v>
      </c>
      <c r="H1988" s="23" t="n">
        <v>1954</v>
      </c>
    </row>
    <row r="1989" customFormat="false" ht="14.25" hidden="false" customHeight="false" outlineLevel="0" collapsed="false">
      <c r="A1989" s="23" t="s">
        <v>401</v>
      </c>
      <c r="B1989" s="41" t="n">
        <v>367</v>
      </c>
      <c r="D1989" s="25" t="s">
        <v>2686</v>
      </c>
      <c r="E1989" s="26" t="s">
        <v>2688</v>
      </c>
      <c r="F1989" s="23" t="n">
        <v>79</v>
      </c>
      <c r="G1989" s="23" t="n">
        <v>1877</v>
      </c>
      <c r="H1989" s="23" t="n">
        <v>1957</v>
      </c>
    </row>
    <row r="1990" customFormat="false" ht="14.25" hidden="false" customHeight="false" outlineLevel="0" collapsed="false">
      <c r="A1990" s="23" t="s">
        <v>396</v>
      </c>
      <c r="B1990" s="40" t="s">
        <v>2689</v>
      </c>
      <c r="D1990" s="25" t="s">
        <v>2690</v>
      </c>
      <c r="E1990" s="26" t="s">
        <v>2691</v>
      </c>
      <c r="F1990" s="40"/>
      <c r="G1990" s="40"/>
      <c r="H1990" s="40"/>
    </row>
    <row r="1991" customFormat="false" ht="14.25" hidden="false" customHeight="false" outlineLevel="0" collapsed="false">
      <c r="A1991" s="23" t="s">
        <v>396</v>
      </c>
      <c r="B1991" s="40" t="s">
        <v>631</v>
      </c>
      <c r="D1991" s="25" t="s">
        <v>2692</v>
      </c>
      <c r="E1991" s="26" t="s">
        <v>2693</v>
      </c>
      <c r="F1991" s="40"/>
      <c r="G1991" s="40"/>
      <c r="H1991" s="40"/>
    </row>
    <row r="1992" customFormat="false" ht="14.25" hidden="false" customHeight="false" outlineLevel="0" collapsed="false">
      <c r="A1992" s="23" t="s">
        <v>410</v>
      </c>
      <c r="B1992" s="40" t="n">
        <v>167</v>
      </c>
      <c r="D1992" s="25" t="s">
        <v>2694</v>
      </c>
      <c r="E1992" s="26" t="s">
        <v>2695</v>
      </c>
    </row>
    <row r="1993" customFormat="false" ht="14.25" hidden="false" customHeight="false" outlineLevel="0" collapsed="false">
      <c r="A1993" s="23" t="s">
        <v>396</v>
      </c>
      <c r="B1993" s="40" t="s">
        <v>553</v>
      </c>
      <c r="D1993" s="25" t="s">
        <v>2694</v>
      </c>
      <c r="E1993" s="26" t="s">
        <v>2695</v>
      </c>
      <c r="F1993" s="40"/>
      <c r="G1993" s="40"/>
      <c r="H1993" s="40"/>
    </row>
    <row r="1994" customFormat="false" ht="14.25" hidden="false" customHeight="false" outlineLevel="0" collapsed="false">
      <c r="A1994" s="23" t="s">
        <v>410</v>
      </c>
      <c r="B1994" s="40" t="n">
        <v>145</v>
      </c>
      <c r="D1994" s="25" t="s">
        <v>2696</v>
      </c>
      <c r="E1994" s="26" t="s">
        <v>2697</v>
      </c>
      <c r="F1994" s="40" t="n">
        <v>73</v>
      </c>
      <c r="G1994" s="40"/>
      <c r="H1994" s="40" t="n">
        <v>1939</v>
      </c>
      <c r="I1994" s="23" t="s">
        <v>1088</v>
      </c>
    </row>
    <row r="1995" customFormat="false" ht="14.25" hidden="false" customHeight="false" outlineLevel="0" collapsed="false">
      <c r="A1995" s="23" t="s">
        <v>410</v>
      </c>
      <c r="B1995" s="40" t="n">
        <v>145</v>
      </c>
      <c r="D1995" s="25" t="s">
        <v>2696</v>
      </c>
      <c r="E1995" s="26" t="s">
        <v>2698</v>
      </c>
      <c r="F1995" s="40" t="n">
        <v>70</v>
      </c>
      <c r="G1995" s="40"/>
      <c r="H1995" s="43" t="n">
        <v>1959</v>
      </c>
      <c r="I1995" s="23" t="s">
        <v>1088</v>
      </c>
    </row>
    <row r="1996" customFormat="false" ht="14.25" hidden="false" customHeight="false" outlineLevel="0" collapsed="false">
      <c r="A1996" s="23" t="s">
        <v>401</v>
      </c>
      <c r="B1996" s="23" t="n">
        <v>412</v>
      </c>
      <c r="D1996" s="25" t="s">
        <v>2699</v>
      </c>
      <c r="E1996" s="26" t="s">
        <v>2153</v>
      </c>
      <c r="F1996" s="23" t="n">
        <v>64</v>
      </c>
      <c r="G1996" s="23" t="n">
        <v>1886</v>
      </c>
      <c r="H1996" s="23" t="n">
        <v>1950</v>
      </c>
    </row>
    <row r="1997" customFormat="false" ht="14.25" hidden="false" customHeight="false" outlineLevel="0" collapsed="false">
      <c r="A1997" s="23" t="s">
        <v>401</v>
      </c>
      <c r="B1997" s="23" t="n">
        <v>412</v>
      </c>
      <c r="D1997" s="25" t="s">
        <v>2699</v>
      </c>
      <c r="E1997" s="26" t="s">
        <v>2700</v>
      </c>
      <c r="F1997" s="23" t="n">
        <v>70</v>
      </c>
      <c r="G1997" s="23" t="n">
        <v>1890</v>
      </c>
      <c r="H1997" s="23" t="n">
        <v>1960</v>
      </c>
    </row>
    <row r="1998" customFormat="false" ht="14.25" hidden="false" customHeight="false" outlineLevel="0" collapsed="false">
      <c r="A1998" s="23" t="s">
        <v>401</v>
      </c>
      <c r="B1998" s="23" t="n">
        <v>412</v>
      </c>
      <c r="D1998" s="25" t="s">
        <v>2699</v>
      </c>
      <c r="E1998" s="26" t="s">
        <v>360</v>
      </c>
      <c r="F1998" s="23" t="n">
        <v>21</v>
      </c>
      <c r="G1998" s="23" t="n">
        <v>1909</v>
      </c>
      <c r="H1998" s="23" t="n">
        <v>1931</v>
      </c>
    </row>
    <row r="1999" customFormat="false" ht="14.25" hidden="false" customHeight="false" outlineLevel="0" collapsed="false">
      <c r="A1999" s="23" t="s">
        <v>410</v>
      </c>
      <c r="B1999" s="40" t="n">
        <v>207</v>
      </c>
      <c r="D1999" s="25" t="s">
        <v>2701</v>
      </c>
      <c r="E1999" s="26" t="s">
        <v>2702</v>
      </c>
      <c r="F1999" s="40" t="s">
        <v>2703</v>
      </c>
      <c r="G1999" s="40"/>
      <c r="H1999" s="40" t="n">
        <v>1942</v>
      </c>
    </row>
    <row r="2000" customFormat="false" ht="14.25" hidden="false" customHeight="false" outlineLevel="0" collapsed="false">
      <c r="A2000" s="23" t="s">
        <v>405</v>
      </c>
      <c r="B2000" s="40" t="n">
        <v>87</v>
      </c>
      <c r="D2000" s="25" t="s">
        <v>2704</v>
      </c>
      <c r="E2000" s="26" t="s">
        <v>2705</v>
      </c>
      <c r="F2000" s="40"/>
      <c r="G2000" s="40" t="n">
        <v>1927</v>
      </c>
      <c r="H2000" s="40"/>
    </row>
    <row r="2001" customFormat="false" ht="14.25" hidden="false" customHeight="false" outlineLevel="0" collapsed="false">
      <c r="A2001" s="23" t="s">
        <v>405</v>
      </c>
      <c r="B2001" s="40" t="n">
        <v>87</v>
      </c>
      <c r="D2001" s="25" t="s">
        <v>2704</v>
      </c>
      <c r="E2001" s="26" t="s">
        <v>1565</v>
      </c>
      <c r="F2001" s="40"/>
      <c r="G2001" s="40" t="n">
        <v>1923</v>
      </c>
      <c r="H2001" s="40" t="n">
        <v>1999</v>
      </c>
    </row>
    <row r="2002" customFormat="false" ht="14.25" hidden="false" customHeight="false" outlineLevel="0" collapsed="false">
      <c r="A2002" s="23" t="s">
        <v>401</v>
      </c>
      <c r="B2002" s="23" t="n">
        <v>401</v>
      </c>
      <c r="D2002" s="25" t="s">
        <v>2706</v>
      </c>
      <c r="E2002" s="26" t="s">
        <v>2707</v>
      </c>
      <c r="G2002" s="23" t="n">
        <v>1903</v>
      </c>
      <c r="H2002" s="23" t="n">
        <v>1963</v>
      </c>
    </row>
    <row r="2003" customFormat="false" ht="14.25" hidden="false" customHeight="false" outlineLevel="0" collapsed="false">
      <c r="A2003" s="23" t="s">
        <v>401</v>
      </c>
      <c r="B2003" s="23" t="n">
        <v>401</v>
      </c>
      <c r="D2003" s="25" t="s">
        <v>2706</v>
      </c>
      <c r="E2003" s="26" t="s">
        <v>2708</v>
      </c>
      <c r="G2003" s="23" t="n">
        <v>1929</v>
      </c>
      <c r="H2003" s="23" t="n">
        <v>1970</v>
      </c>
    </row>
    <row r="2004" customFormat="false" ht="14.25" hidden="false" customHeight="false" outlineLevel="0" collapsed="false">
      <c r="A2004" s="23" t="s">
        <v>401</v>
      </c>
      <c r="B2004" s="23" t="n">
        <v>444</v>
      </c>
      <c r="D2004" s="25" t="s">
        <v>2706</v>
      </c>
      <c r="E2004" s="26" t="s">
        <v>2709</v>
      </c>
      <c r="F2004" s="23" t="n">
        <v>83</v>
      </c>
      <c r="G2004" s="23" t="n">
        <v>1861</v>
      </c>
      <c r="H2004" s="23" t="n">
        <v>1945</v>
      </c>
    </row>
    <row r="2005" customFormat="false" ht="14.25" hidden="false" customHeight="false" outlineLevel="0" collapsed="false">
      <c r="A2005" s="23" t="s">
        <v>401</v>
      </c>
      <c r="B2005" s="41" t="n">
        <v>372</v>
      </c>
      <c r="D2005" s="25" t="s">
        <v>2706</v>
      </c>
      <c r="E2005" s="26" t="s">
        <v>2453</v>
      </c>
      <c r="F2005" s="23" t="n">
        <v>66</v>
      </c>
      <c r="G2005" s="23" t="n">
        <v>1871</v>
      </c>
      <c r="H2005" s="23" t="n">
        <v>1937</v>
      </c>
    </row>
    <row r="2006" customFormat="false" ht="14.25" hidden="false" customHeight="false" outlineLevel="0" collapsed="false">
      <c r="A2006" s="23" t="s">
        <v>401</v>
      </c>
      <c r="B2006" s="41" t="n">
        <v>372</v>
      </c>
      <c r="D2006" s="25" t="s">
        <v>2706</v>
      </c>
      <c r="E2006" s="26" t="s">
        <v>2710</v>
      </c>
      <c r="F2006" s="23" t="n">
        <v>27</v>
      </c>
      <c r="G2006" s="23" t="n">
        <v>1890</v>
      </c>
      <c r="H2006" s="23" t="n">
        <v>1955</v>
      </c>
    </row>
    <row r="2007" customFormat="false" ht="14.25" hidden="false" customHeight="false" outlineLevel="0" collapsed="false">
      <c r="A2007" s="23" t="s">
        <v>401</v>
      </c>
      <c r="B2007" s="23" t="n">
        <v>444</v>
      </c>
      <c r="D2007" s="25" t="s">
        <v>2706</v>
      </c>
      <c r="E2007" s="26" t="s">
        <v>90</v>
      </c>
      <c r="F2007" s="23" t="n">
        <v>77</v>
      </c>
      <c r="G2007" s="23" t="n">
        <v>1852</v>
      </c>
      <c r="H2007" s="23" t="n">
        <v>1929</v>
      </c>
    </row>
    <row r="2008" customFormat="false" ht="14.25" hidden="false" customHeight="false" outlineLevel="0" collapsed="false">
      <c r="A2008" s="23" t="s">
        <v>401</v>
      </c>
      <c r="B2008" s="41" t="n">
        <v>372</v>
      </c>
      <c r="D2008" s="25" t="s">
        <v>2706</v>
      </c>
      <c r="E2008" s="26" t="s">
        <v>1797</v>
      </c>
      <c r="F2008" s="23" t="n">
        <v>75</v>
      </c>
      <c r="G2008" s="23" t="n">
        <v>1865</v>
      </c>
      <c r="H2008" s="23" t="n">
        <v>1941</v>
      </c>
    </row>
    <row r="2009" customFormat="false" ht="14.25" hidden="false" customHeight="false" outlineLevel="0" collapsed="false">
      <c r="A2009" s="23" t="s">
        <v>401</v>
      </c>
      <c r="B2009" s="23" t="n">
        <v>346</v>
      </c>
      <c r="D2009" s="25" t="s">
        <v>2706</v>
      </c>
      <c r="E2009" s="26" t="s">
        <v>2711</v>
      </c>
      <c r="G2009" s="23" t="n">
        <v>1889</v>
      </c>
      <c r="H2009" s="23" t="n">
        <v>1954</v>
      </c>
    </row>
    <row r="2010" customFormat="false" ht="14.25" hidden="false" customHeight="false" outlineLevel="0" collapsed="false">
      <c r="A2010" s="23" t="s">
        <v>401</v>
      </c>
      <c r="B2010" s="41" t="n">
        <v>372</v>
      </c>
      <c r="D2010" s="25" t="s">
        <v>2706</v>
      </c>
      <c r="E2010" s="26" t="s">
        <v>2712</v>
      </c>
      <c r="F2010" s="23" t="n">
        <v>35</v>
      </c>
    </row>
    <row r="2011" customFormat="false" ht="14.25" hidden="false" customHeight="false" outlineLevel="0" collapsed="false">
      <c r="A2011" s="23" t="s">
        <v>410</v>
      </c>
      <c r="B2011" s="40" t="n">
        <v>194</v>
      </c>
      <c r="D2011" s="25" t="s">
        <v>2706</v>
      </c>
      <c r="E2011" s="26" t="s">
        <v>2713</v>
      </c>
      <c r="F2011" s="40" t="s">
        <v>1609</v>
      </c>
      <c r="G2011" s="40"/>
      <c r="H2011" s="40" t="n">
        <v>1914</v>
      </c>
    </row>
    <row r="2012" customFormat="false" ht="14.25" hidden="false" customHeight="false" outlineLevel="0" collapsed="false">
      <c r="A2012" s="23" t="s">
        <v>401</v>
      </c>
      <c r="B2012" s="41" t="n">
        <v>372</v>
      </c>
      <c r="D2012" s="25" t="s">
        <v>2706</v>
      </c>
      <c r="E2012" s="26" t="s">
        <v>2714</v>
      </c>
      <c r="F2012" s="23" t="n">
        <v>1</v>
      </c>
      <c r="G2012" s="23" t="n">
        <v>1920</v>
      </c>
      <c r="H2012" s="23" t="n">
        <v>1921</v>
      </c>
    </row>
    <row r="2013" customFormat="false" ht="14.25" hidden="false" customHeight="false" outlineLevel="0" collapsed="false">
      <c r="A2013" s="23" t="s">
        <v>410</v>
      </c>
      <c r="B2013" s="40" t="n">
        <v>194</v>
      </c>
      <c r="D2013" s="25" t="s">
        <v>2706</v>
      </c>
      <c r="E2013" s="26" t="s">
        <v>2715</v>
      </c>
      <c r="F2013" s="40" t="s">
        <v>576</v>
      </c>
      <c r="G2013" s="40"/>
      <c r="H2013" s="40" t="n">
        <v>1919</v>
      </c>
    </row>
    <row r="2014" customFormat="false" ht="14.25" hidden="false" customHeight="false" outlineLevel="0" collapsed="false">
      <c r="A2014" s="23" t="s">
        <v>401</v>
      </c>
      <c r="B2014" s="41" t="n">
        <v>372</v>
      </c>
      <c r="D2014" s="25" t="s">
        <v>2706</v>
      </c>
      <c r="E2014" s="26" t="s">
        <v>2716</v>
      </c>
      <c r="F2014" s="23" t="n">
        <v>51</v>
      </c>
      <c r="I2014" s="23" t="s">
        <v>779</v>
      </c>
    </row>
    <row r="2015" customFormat="false" ht="14.25" hidden="false" customHeight="false" outlineLevel="0" collapsed="false">
      <c r="A2015" s="23" t="s">
        <v>401</v>
      </c>
      <c r="B2015" s="41" t="n">
        <v>372</v>
      </c>
      <c r="D2015" s="25" t="s">
        <v>2706</v>
      </c>
      <c r="E2015" s="26" t="s">
        <v>2717</v>
      </c>
      <c r="F2015" s="23" t="n">
        <v>53</v>
      </c>
      <c r="G2015" s="23" t="n">
        <v>1906</v>
      </c>
      <c r="H2015" s="23" t="n">
        <v>1960</v>
      </c>
    </row>
    <row r="2016" customFormat="false" ht="14.25" hidden="false" customHeight="false" outlineLevel="0" collapsed="false">
      <c r="A2016" s="23" t="s">
        <v>401</v>
      </c>
      <c r="B2016" s="23" t="n">
        <v>346</v>
      </c>
      <c r="D2016" s="25" t="s">
        <v>2718</v>
      </c>
      <c r="E2016" s="26" t="s">
        <v>2719</v>
      </c>
      <c r="G2016" s="23" t="n">
        <v>1889</v>
      </c>
      <c r="H2016" s="23" t="n">
        <v>1958</v>
      </c>
    </row>
    <row r="2017" customFormat="false" ht="14.25" hidden="false" customHeight="false" outlineLevel="0" collapsed="false">
      <c r="A2017" s="23" t="s">
        <v>401</v>
      </c>
      <c r="B2017" s="23" t="n">
        <v>477</v>
      </c>
      <c r="D2017" s="25" t="s">
        <v>515</v>
      </c>
      <c r="E2017" s="26" t="s">
        <v>1414</v>
      </c>
      <c r="F2017" s="23" t="n">
        <v>65</v>
      </c>
      <c r="G2017" s="23" t="n">
        <v>1851</v>
      </c>
      <c r="H2017" s="23" t="n">
        <v>1916</v>
      </c>
    </row>
    <row r="2018" customFormat="false" ht="14.25" hidden="false" customHeight="false" outlineLevel="0" collapsed="false">
      <c r="A2018" s="23" t="s">
        <v>401</v>
      </c>
      <c r="B2018" s="23" t="n">
        <v>477</v>
      </c>
      <c r="D2018" s="25" t="s">
        <v>515</v>
      </c>
      <c r="E2018" s="26" t="s">
        <v>2720</v>
      </c>
      <c r="F2018" s="23" t="n">
        <v>34</v>
      </c>
    </row>
    <row r="2019" customFormat="false" ht="14.25" hidden="false" customHeight="false" outlineLevel="0" collapsed="false">
      <c r="A2019" s="23" t="s">
        <v>401</v>
      </c>
      <c r="B2019" s="23" t="n">
        <v>477</v>
      </c>
      <c r="D2019" s="25" t="s">
        <v>515</v>
      </c>
      <c r="E2019" s="26" t="s">
        <v>2721</v>
      </c>
      <c r="F2019" s="23" t="n">
        <v>70</v>
      </c>
      <c r="G2019" s="23" t="n">
        <v>1871</v>
      </c>
      <c r="H2019" s="23" t="n">
        <v>1947</v>
      </c>
    </row>
    <row r="2020" customFormat="false" ht="14.25" hidden="false" customHeight="false" outlineLevel="0" collapsed="false">
      <c r="A2020" s="23" t="s">
        <v>410</v>
      </c>
      <c r="B2020" s="40" t="n">
        <v>141</v>
      </c>
      <c r="D2020" s="25" t="s">
        <v>2722</v>
      </c>
      <c r="E2020" s="26" t="s">
        <v>2723</v>
      </c>
      <c r="F2020" s="40"/>
      <c r="G2020" s="40" t="n">
        <v>1918</v>
      </c>
      <c r="H2020" s="40" t="n">
        <v>1997</v>
      </c>
    </row>
    <row r="2021" customFormat="false" ht="14.25" hidden="false" customHeight="false" outlineLevel="0" collapsed="false">
      <c r="A2021" s="23" t="s">
        <v>401</v>
      </c>
      <c r="B2021" s="23" t="n">
        <v>350</v>
      </c>
      <c r="D2021" s="25" t="s">
        <v>2724</v>
      </c>
      <c r="E2021" s="26" t="s">
        <v>2725</v>
      </c>
      <c r="F2021" s="23" t="n">
        <v>73</v>
      </c>
      <c r="G2021" s="23" t="n">
        <v>1878</v>
      </c>
      <c r="H2021" s="23" t="n">
        <v>1952</v>
      </c>
    </row>
    <row r="2022" customFormat="false" ht="14.25" hidden="false" customHeight="false" outlineLevel="0" collapsed="false">
      <c r="A2022" s="23" t="s">
        <v>401</v>
      </c>
      <c r="B2022" s="23" t="n">
        <v>350</v>
      </c>
      <c r="D2022" s="25" t="s">
        <v>2724</v>
      </c>
      <c r="E2022" s="26" t="s">
        <v>2726</v>
      </c>
      <c r="F2022" s="23" t="n">
        <v>62</v>
      </c>
      <c r="G2022" s="23" t="n">
        <v>1881</v>
      </c>
      <c r="H2022" s="23" t="n">
        <v>1945</v>
      </c>
    </row>
    <row r="2023" customFormat="false" ht="14.25" hidden="false" customHeight="false" outlineLevel="0" collapsed="false">
      <c r="A2023" s="23" t="s">
        <v>410</v>
      </c>
      <c r="B2023" s="40" t="n">
        <v>221</v>
      </c>
      <c r="D2023" s="25" t="s">
        <v>2727</v>
      </c>
      <c r="E2023" s="26" t="s">
        <v>2728</v>
      </c>
      <c r="F2023" s="40" t="n">
        <v>76</v>
      </c>
      <c r="G2023" s="40"/>
      <c r="H2023" s="40"/>
    </row>
    <row r="2024" customFormat="false" ht="14.25" hidden="false" customHeight="false" outlineLevel="0" collapsed="false">
      <c r="A2024" s="23" t="s">
        <v>410</v>
      </c>
      <c r="B2024" s="40" t="n">
        <v>261</v>
      </c>
      <c r="D2024" s="25" t="s">
        <v>2729</v>
      </c>
      <c r="E2024" s="26" t="s">
        <v>2177</v>
      </c>
      <c r="F2024" s="40" t="n">
        <v>53</v>
      </c>
      <c r="G2024" s="40" t="n">
        <v>1853</v>
      </c>
      <c r="H2024" s="40" t="n">
        <v>1922</v>
      </c>
    </row>
    <row r="2025" customFormat="false" ht="14.25" hidden="false" customHeight="false" outlineLevel="0" collapsed="false">
      <c r="A2025" s="23" t="s">
        <v>410</v>
      </c>
      <c r="B2025" s="40" t="n">
        <v>261</v>
      </c>
      <c r="D2025" s="25" t="s">
        <v>2729</v>
      </c>
      <c r="E2025" s="26" t="s">
        <v>975</v>
      </c>
      <c r="F2025" s="40" t="n">
        <v>53</v>
      </c>
      <c r="G2025" s="40" t="n">
        <v>1864</v>
      </c>
      <c r="H2025" s="40" t="n">
        <v>1945</v>
      </c>
    </row>
    <row r="2026" customFormat="false" ht="14.25" hidden="false" customHeight="false" outlineLevel="0" collapsed="false">
      <c r="A2026" s="23" t="s">
        <v>401</v>
      </c>
      <c r="B2026" s="23" t="n">
        <v>452</v>
      </c>
      <c r="D2026" s="25" t="s">
        <v>2730</v>
      </c>
      <c r="E2026" s="26" t="s">
        <v>2586</v>
      </c>
      <c r="F2026" s="23" t="n">
        <v>86</v>
      </c>
      <c r="G2026" s="23" t="n">
        <v>1875</v>
      </c>
      <c r="H2026" s="23" t="n">
        <v>1961</v>
      </c>
    </row>
    <row r="2027" customFormat="false" ht="14.25" hidden="false" customHeight="false" outlineLevel="0" collapsed="false">
      <c r="A2027" s="23" t="s">
        <v>401</v>
      </c>
      <c r="B2027" s="23" t="n">
        <v>452</v>
      </c>
      <c r="D2027" s="25" t="s">
        <v>2730</v>
      </c>
      <c r="E2027" s="26" t="s">
        <v>2731</v>
      </c>
      <c r="F2027" s="23" t="n">
        <v>80</v>
      </c>
      <c r="G2027" s="23" t="n">
        <v>1870</v>
      </c>
      <c r="H2027" s="23" t="n">
        <v>1951</v>
      </c>
    </row>
    <row r="2028" customFormat="false" ht="14.25" hidden="false" customHeight="false" outlineLevel="0" collapsed="false">
      <c r="A2028" s="23" t="s">
        <v>401</v>
      </c>
      <c r="B2028" s="23" t="n">
        <v>452</v>
      </c>
      <c r="D2028" s="25" t="s">
        <v>2730</v>
      </c>
      <c r="E2028" s="26" t="s">
        <v>2732</v>
      </c>
      <c r="F2028" s="23" t="n">
        <v>105</v>
      </c>
      <c r="G2028" s="23" t="n">
        <v>1815</v>
      </c>
      <c r="H2028" s="23" t="n">
        <v>1920</v>
      </c>
    </row>
    <row r="2029" customFormat="false" ht="14.25" hidden="false" customHeight="false" outlineLevel="0" collapsed="false">
      <c r="A2029" s="23" t="s">
        <v>401</v>
      </c>
      <c r="B2029" s="23" t="n">
        <v>452</v>
      </c>
      <c r="D2029" s="25" t="s">
        <v>2730</v>
      </c>
      <c r="E2029" s="26" t="s">
        <v>2004</v>
      </c>
      <c r="F2029" s="23" t="n">
        <v>58</v>
      </c>
      <c r="G2029" s="23" t="n">
        <v>1879</v>
      </c>
      <c r="H2029" s="23" t="n">
        <v>1937</v>
      </c>
    </row>
    <row r="2030" customFormat="false" ht="14.25" hidden="false" customHeight="false" outlineLevel="0" collapsed="false">
      <c r="A2030" s="23" t="s">
        <v>401</v>
      </c>
      <c r="B2030" s="23" t="n">
        <v>452</v>
      </c>
      <c r="D2030" s="25" t="s">
        <v>2730</v>
      </c>
      <c r="E2030" s="26" t="s">
        <v>647</v>
      </c>
      <c r="F2030" s="23" t="n">
        <v>58</v>
      </c>
      <c r="G2030" s="23" t="n">
        <v>1822</v>
      </c>
      <c r="H2030" s="23" t="n">
        <v>1895</v>
      </c>
      <c r="I2030" s="23" t="s">
        <v>2733</v>
      </c>
    </row>
    <row r="2031" customFormat="false" ht="14.25" hidden="false" customHeight="false" outlineLevel="0" collapsed="false">
      <c r="A2031" s="23" t="s">
        <v>401</v>
      </c>
      <c r="B2031" s="23" t="n">
        <v>452</v>
      </c>
      <c r="D2031" s="25" t="s">
        <v>2730</v>
      </c>
      <c r="E2031" s="26" t="s">
        <v>2734</v>
      </c>
      <c r="F2031" s="23" t="n">
        <v>8</v>
      </c>
      <c r="G2031" s="23" t="n">
        <v>1898</v>
      </c>
      <c r="H2031" s="23" t="n">
        <v>1906</v>
      </c>
      <c r="I2031" s="23" t="s">
        <v>2733</v>
      </c>
    </row>
    <row r="2032" customFormat="false" ht="14.25" hidden="false" customHeight="false" outlineLevel="0" collapsed="false">
      <c r="A2032" s="23" t="s">
        <v>401</v>
      </c>
      <c r="B2032" s="23" t="n">
        <v>460</v>
      </c>
      <c r="D2032" s="25" t="s">
        <v>518</v>
      </c>
      <c r="E2032" s="26" t="s">
        <v>2735</v>
      </c>
      <c r="F2032" s="23" t="n">
        <v>61</v>
      </c>
      <c r="G2032" s="23" t="n">
        <v>1906</v>
      </c>
      <c r="H2032" s="23" t="n">
        <v>1967</v>
      </c>
    </row>
    <row r="2033" customFormat="false" ht="14.25" hidden="false" customHeight="false" outlineLevel="0" collapsed="false">
      <c r="A2033" s="23" t="s">
        <v>401</v>
      </c>
      <c r="B2033" s="23" t="n">
        <v>460</v>
      </c>
      <c r="D2033" s="25" t="s">
        <v>518</v>
      </c>
      <c r="E2033" s="26" t="s">
        <v>1374</v>
      </c>
      <c r="F2033" s="23" t="n">
        <v>66</v>
      </c>
      <c r="G2033" s="23" t="n">
        <v>1901</v>
      </c>
      <c r="H2033" s="23" t="n">
        <v>1967</v>
      </c>
    </row>
    <row r="2034" customFormat="false" ht="14.25" hidden="false" customHeight="false" outlineLevel="0" collapsed="false">
      <c r="A2034" s="23" t="s">
        <v>396</v>
      </c>
      <c r="B2034" s="40" t="s">
        <v>2736</v>
      </c>
      <c r="D2034" s="25" t="s">
        <v>518</v>
      </c>
      <c r="E2034" s="26" t="s">
        <v>2737</v>
      </c>
      <c r="F2034" s="40"/>
      <c r="G2034" s="40" t="n">
        <v>1936</v>
      </c>
      <c r="H2034" s="40" t="n">
        <v>2000</v>
      </c>
    </row>
    <row r="2035" customFormat="false" ht="14.25" hidden="false" customHeight="false" outlineLevel="0" collapsed="false">
      <c r="A2035" s="23" t="s">
        <v>410</v>
      </c>
      <c r="B2035" s="40" t="n">
        <v>234</v>
      </c>
      <c r="D2035" s="25" t="s">
        <v>518</v>
      </c>
      <c r="E2035" s="26" t="s">
        <v>2738</v>
      </c>
      <c r="F2035" s="40" t="s">
        <v>903</v>
      </c>
      <c r="G2035" s="40"/>
      <c r="H2035" s="40" t="n">
        <v>1922</v>
      </c>
    </row>
    <row r="2036" customFormat="false" ht="14.25" hidden="false" customHeight="false" outlineLevel="0" collapsed="false">
      <c r="A2036" s="23" t="s">
        <v>401</v>
      </c>
      <c r="B2036" s="23" t="n">
        <v>456</v>
      </c>
      <c r="D2036" s="25" t="s">
        <v>518</v>
      </c>
      <c r="E2036" s="26" t="s">
        <v>2651</v>
      </c>
      <c r="F2036" s="23" t="n">
        <v>43</v>
      </c>
      <c r="G2036" s="23" t="n">
        <v>1942</v>
      </c>
      <c r="H2036" s="23" t="n">
        <v>1986</v>
      </c>
    </row>
    <row r="2037" customFormat="false" ht="14.25" hidden="false" customHeight="false" outlineLevel="0" collapsed="false">
      <c r="A2037" s="23" t="s">
        <v>401</v>
      </c>
      <c r="B2037" s="23" t="n">
        <v>466</v>
      </c>
      <c r="D2037" s="25" t="s">
        <v>518</v>
      </c>
      <c r="E2037" s="26" t="s">
        <v>2739</v>
      </c>
      <c r="F2037" s="23" t="n">
        <v>73</v>
      </c>
      <c r="G2037" s="23" t="n">
        <v>1930</v>
      </c>
      <c r="H2037" s="23" t="n">
        <v>2003</v>
      </c>
    </row>
    <row r="2038" customFormat="false" ht="14.25" hidden="false" customHeight="false" outlineLevel="0" collapsed="false">
      <c r="A2038" s="23" t="s">
        <v>410</v>
      </c>
      <c r="B2038" s="40" t="n">
        <v>234</v>
      </c>
      <c r="D2038" s="25" t="s">
        <v>518</v>
      </c>
      <c r="E2038" s="26" t="s">
        <v>2740</v>
      </c>
      <c r="F2038" s="40" t="n">
        <v>59</v>
      </c>
      <c r="G2038" s="40" t="n">
        <v>1896</v>
      </c>
      <c r="H2038" s="40" t="n">
        <v>1956</v>
      </c>
    </row>
    <row r="2039" customFormat="false" ht="14.25" hidden="false" customHeight="false" outlineLevel="0" collapsed="false">
      <c r="A2039" s="23" t="s">
        <v>401</v>
      </c>
      <c r="B2039" s="23" t="n">
        <v>460</v>
      </c>
      <c r="D2039" s="25" t="s">
        <v>518</v>
      </c>
      <c r="E2039" s="26" t="s">
        <v>2741</v>
      </c>
      <c r="F2039" s="23" t="n">
        <v>6</v>
      </c>
      <c r="G2039" s="23" t="n">
        <v>1972</v>
      </c>
      <c r="H2039" s="23" t="n">
        <v>1972</v>
      </c>
    </row>
    <row r="2040" customFormat="false" ht="14.25" hidden="false" customHeight="false" outlineLevel="0" collapsed="false">
      <c r="A2040" s="23" t="s">
        <v>410</v>
      </c>
      <c r="B2040" s="40" t="n">
        <v>234</v>
      </c>
      <c r="D2040" s="25" t="s">
        <v>518</v>
      </c>
      <c r="E2040" s="26" t="s">
        <v>2742</v>
      </c>
      <c r="F2040" s="40" t="n">
        <v>73</v>
      </c>
      <c r="G2040" s="40" t="n">
        <v>1901</v>
      </c>
      <c r="H2040" s="40" t="n">
        <v>1974</v>
      </c>
    </row>
    <row r="2041" customFormat="false" ht="14.25" hidden="false" customHeight="false" outlineLevel="0" collapsed="false">
      <c r="A2041" s="23" t="s">
        <v>401</v>
      </c>
      <c r="B2041" s="23" t="n">
        <v>456</v>
      </c>
      <c r="D2041" s="25" t="s">
        <v>518</v>
      </c>
      <c r="E2041" s="26" t="s">
        <v>2743</v>
      </c>
      <c r="F2041" s="23" t="n">
        <v>49</v>
      </c>
      <c r="G2041" s="23" t="n">
        <v>1932</v>
      </c>
      <c r="H2041" s="23" t="n">
        <v>1982</v>
      </c>
    </row>
    <row r="2042" customFormat="false" ht="14.25" hidden="false" customHeight="false" outlineLevel="0" collapsed="false">
      <c r="A2042" s="23" t="s">
        <v>410</v>
      </c>
      <c r="B2042" s="40" t="n">
        <v>234</v>
      </c>
      <c r="D2042" s="25" t="s">
        <v>518</v>
      </c>
      <c r="E2042" s="26" t="s">
        <v>2744</v>
      </c>
      <c r="F2042" s="40" t="n">
        <v>5</v>
      </c>
      <c r="G2042" s="40"/>
      <c r="H2042" s="40" t="n">
        <v>1931</v>
      </c>
    </row>
    <row r="2043" customFormat="false" ht="14.25" hidden="false" customHeight="false" outlineLevel="0" collapsed="false">
      <c r="A2043" s="23" t="s">
        <v>401</v>
      </c>
      <c r="B2043" s="23" t="n">
        <v>466</v>
      </c>
      <c r="D2043" s="25" t="s">
        <v>2745</v>
      </c>
      <c r="E2043" s="26" t="s">
        <v>69</v>
      </c>
      <c r="H2043" s="23" t="n">
        <v>1989</v>
      </c>
    </row>
    <row r="2044" customFormat="false" ht="14.25" hidden="false" customHeight="false" outlineLevel="0" collapsed="false">
      <c r="A2044" s="23" t="s">
        <v>401</v>
      </c>
      <c r="B2044" s="23" t="n">
        <v>466</v>
      </c>
      <c r="D2044" s="25" t="s">
        <v>2745</v>
      </c>
      <c r="E2044" s="26" t="s">
        <v>2746</v>
      </c>
    </row>
    <row r="2045" customFormat="false" ht="14.25" hidden="false" customHeight="false" outlineLevel="0" collapsed="false">
      <c r="A2045" s="23" t="s">
        <v>401</v>
      </c>
      <c r="B2045" s="23" t="n">
        <v>466</v>
      </c>
      <c r="D2045" s="25" t="s">
        <v>2745</v>
      </c>
      <c r="E2045" s="26" t="s">
        <v>549</v>
      </c>
      <c r="H2045" s="23" t="n">
        <v>1994</v>
      </c>
    </row>
    <row r="2046" customFormat="false" ht="14.25" hidden="false" customHeight="false" outlineLevel="0" collapsed="false">
      <c r="A2046" s="23" t="s">
        <v>410</v>
      </c>
      <c r="B2046" s="40" t="n">
        <v>178</v>
      </c>
      <c r="D2046" s="25" t="s">
        <v>2745</v>
      </c>
      <c r="E2046" s="26" t="s">
        <v>2747</v>
      </c>
      <c r="F2046" s="40"/>
      <c r="G2046" s="40" t="n">
        <v>1927</v>
      </c>
      <c r="H2046" s="40" t="n">
        <v>1999</v>
      </c>
    </row>
    <row r="2047" customFormat="false" ht="14.25" hidden="false" customHeight="false" outlineLevel="0" collapsed="false">
      <c r="A2047" s="23" t="s">
        <v>410</v>
      </c>
      <c r="B2047" s="40" t="n">
        <v>190</v>
      </c>
      <c r="D2047" s="25" t="s">
        <v>2748</v>
      </c>
      <c r="E2047" s="26" t="s">
        <v>2749</v>
      </c>
      <c r="F2047" s="40" t="s">
        <v>938</v>
      </c>
      <c r="G2047" s="40"/>
      <c r="H2047" s="40" t="n">
        <v>1914</v>
      </c>
    </row>
    <row r="2048" customFormat="false" ht="14.25" hidden="false" customHeight="false" outlineLevel="0" collapsed="false">
      <c r="A2048" s="23" t="s">
        <v>401</v>
      </c>
      <c r="B2048" s="23" t="n">
        <v>469</v>
      </c>
      <c r="D2048" s="25" t="s">
        <v>2750</v>
      </c>
      <c r="E2048" s="26" t="s">
        <v>2564</v>
      </c>
      <c r="F2048" s="23" t="n">
        <v>75</v>
      </c>
      <c r="G2048" s="23" t="n">
        <v>1916</v>
      </c>
      <c r="H2048" s="23" t="n">
        <v>1991</v>
      </c>
    </row>
    <row r="2049" customFormat="false" ht="14.25" hidden="false" customHeight="false" outlineLevel="0" collapsed="false">
      <c r="A2049" s="23" t="s">
        <v>401</v>
      </c>
      <c r="B2049" s="23" t="n">
        <v>469</v>
      </c>
      <c r="D2049" s="25" t="s">
        <v>2750</v>
      </c>
      <c r="E2049" s="26" t="s">
        <v>360</v>
      </c>
      <c r="F2049" s="23" t="n">
        <v>81</v>
      </c>
      <c r="G2049" s="23" t="n">
        <v>1909</v>
      </c>
      <c r="H2049" s="23" t="n">
        <v>1990</v>
      </c>
    </row>
    <row r="2050" customFormat="false" ht="14.25" hidden="false" customHeight="false" outlineLevel="0" collapsed="false">
      <c r="A2050" s="23" t="s">
        <v>405</v>
      </c>
      <c r="B2050" s="40" t="n">
        <v>11</v>
      </c>
      <c r="D2050" s="42" t="s">
        <v>2751</v>
      </c>
      <c r="E2050" s="26" t="s">
        <v>2752</v>
      </c>
      <c r="G2050" s="40" t="s">
        <v>2753</v>
      </c>
      <c r="H2050" s="40" t="s">
        <v>2754</v>
      </c>
    </row>
    <row r="2051" customFormat="false" ht="14.25" hidden="false" customHeight="false" outlineLevel="0" collapsed="false">
      <c r="A2051" s="23" t="s">
        <v>410</v>
      </c>
      <c r="B2051" s="40" t="n">
        <v>223</v>
      </c>
      <c r="D2051" s="25" t="s">
        <v>2755</v>
      </c>
      <c r="E2051" s="26" t="s">
        <v>2377</v>
      </c>
      <c r="F2051" s="40" t="s">
        <v>2756</v>
      </c>
      <c r="G2051" s="40"/>
      <c r="H2051" s="40" t="n">
        <v>1916</v>
      </c>
    </row>
    <row r="2052" customFormat="false" ht="14.25" hidden="false" customHeight="false" outlineLevel="0" collapsed="false">
      <c r="A2052" s="23" t="s">
        <v>405</v>
      </c>
      <c r="B2052" s="40" t="n">
        <v>11</v>
      </c>
      <c r="D2052" s="42" t="s">
        <v>2755</v>
      </c>
      <c r="E2052" s="26" t="s">
        <v>2757</v>
      </c>
      <c r="G2052" s="40" t="s">
        <v>2758</v>
      </c>
      <c r="H2052" s="40" t="s">
        <v>2759</v>
      </c>
    </row>
    <row r="2053" customFormat="false" ht="14.25" hidden="false" customHeight="false" outlineLevel="0" collapsed="false">
      <c r="A2053" s="23" t="s">
        <v>410</v>
      </c>
      <c r="B2053" s="40" t="n">
        <v>269</v>
      </c>
      <c r="D2053" s="25" t="s">
        <v>2755</v>
      </c>
      <c r="E2053" s="26" t="s">
        <v>2760</v>
      </c>
      <c r="F2053" s="40" t="n">
        <v>73</v>
      </c>
      <c r="G2053" s="40" t="n">
        <v>1863</v>
      </c>
      <c r="H2053" s="40" t="n">
        <v>1936</v>
      </c>
    </row>
    <row r="2054" customFormat="false" ht="14.25" hidden="false" customHeight="false" outlineLevel="0" collapsed="false">
      <c r="A2054" s="23" t="s">
        <v>405</v>
      </c>
      <c r="B2054" s="40" t="n">
        <v>11</v>
      </c>
      <c r="D2054" s="42" t="s">
        <v>2755</v>
      </c>
      <c r="E2054" s="26" t="s">
        <v>217</v>
      </c>
      <c r="G2054" s="40" t="s">
        <v>2761</v>
      </c>
      <c r="H2054" s="40" t="s">
        <v>2762</v>
      </c>
    </row>
    <row r="2055" customFormat="false" ht="14.25" hidden="false" customHeight="false" outlineLevel="0" collapsed="false">
      <c r="A2055" s="23" t="s">
        <v>410</v>
      </c>
      <c r="B2055" s="40" t="n">
        <v>242</v>
      </c>
      <c r="D2055" s="25" t="s">
        <v>2763</v>
      </c>
      <c r="E2055" s="26" t="s">
        <v>2764</v>
      </c>
      <c r="F2055" s="40" t="n">
        <v>72</v>
      </c>
      <c r="G2055" s="40" t="n">
        <v>1902</v>
      </c>
      <c r="H2055" s="40" t="n">
        <v>1975</v>
      </c>
    </row>
    <row r="2056" customFormat="false" ht="14.25" hidden="false" customHeight="false" outlineLevel="0" collapsed="false">
      <c r="A2056" s="23" t="s">
        <v>405</v>
      </c>
      <c r="B2056" s="40" t="n">
        <v>122</v>
      </c>
      <c r="D2056" s="25" t="s">
        <v>2765</v>
      </c>
      <c r="E2056" s="26" t="s">
        <v>662</v>
      </c>
      <c r="F2056" s="40"/>
      <c r="G2056" s="40"/>
      <c r="H2056" s="43"/>
    </row>
    <row r="2057" customFormat="false" ht="14.25" hidden="false" customHeight="false" outlineLevel="0" collapsed="false">
      <c r="A2057" s="23" t="s">
        <v>405</v>
      </c>
      <c r="B2057" s="40" t="n">
        <v>122</v>
      </c>
      <c r="D2057" s="25" t="s">
        <v>2765</v>
      </c>
      <c r="E2057" s="26" t="s">
        <v>2387</v>
      </c>
      <c r="F2057" s="40" t="n">
        <v>41</v>
      </c>
      <c r="G2057" s="40"/>
      <c r="H2057" s="43" t="n">
        <v>7735</v>
      </c>
    </row>
    <row r="2058" customFormat="false" ht="14.25" hidden="false" customHeight="false" outlineLevel="0" collapsed="false">
      <c r="A2058" s="23" t="s">
        <v>405</v>
      </c>
      <c r="B2058" s="40" t="n">
        <v>122</v>
      </c>
      <c r="D2058" s="25" t="s">
        <v>2765</v>
      </c>
      <c r="E2058" s="26" t="s">
        <v>2766</v>
      </c>
      <c r="F2058" s="40" t="n">
        <v>65</v>
      </c>
      <c r="G2058" s="40"/>
      <c r="H2058" s="43" t="n">
        <v>8347</v>
      </c>
    </row>
    <row r="2059" customFormat="false" ht="14.25" hidden="false" customHeight="false" outlineLevel="0" collapsed="false">
      <c r="A2059" s="23" t="s">
        <v>405</v>
      </c>
      <c r="B2059" s="40" t="n">
        <v>122</v>
      </c>
      <c r="D2059" s="25" t="s">
        <v>2765</v>
      </c>
      <c r="E2059" s="26" t="s">
        <v>2767</v>
      </c>
      <c r="F2059" s="40" t="n">
        <v>77</v>
      </c>
      <c r="G2059" s="40"/>
      <c r="H2059" s="43" t="n">
        <v>24178</v>
      </c>
    </row>
    <row r="2060" customFormat="false" ht="14.25" hidden="false" customHeight="false" outlineLevel="0" collapsed="false">
      <c r="A2060" s="23" t="s">
        <v>405</v>
      </c>
      <c r="B2060" s="40" t="n">
        <v>122</v>
      </c>
      <c r="D2060" s="25" t="s">
        <v>2765</v>
      </c>
      <c r="F2060" s="40"/>
      <c r="G2060" s="40"/>
      <c r="H2060" s="40"/>
      <c r="I2060" s="23" t="s">
        <v>2768</v>
      </c>
    </row>
    <row r="2061" customFormat="false" ht="14.25" hidden="false" customHeight="false" outlineLevel="0" collapsed="false">
      <c r="A2061" s="23" t="s">
        <v>410</v>
      </c>
      <c r="B2061" s="40" t="n">
        <v>207</v>
      </c>
      <c r="D2061" s="25" t="s">
        <v>522</v>
      </c>
      <c r="E2061" s="26" t="s">
        <v>2769</v>
      </c>
      <c r="F2061" s="40"/>
      <c r="G2061" s="40"/>
      <c r="H2061" s="40"/>
      <c r="I2061" s="23" t="s">
        <v>2770</v>
      </c>
    </row>
    <row r="2062" customFormat="false" ht="14.25" hidden="false" customHeight="false" outlineLevel="0" collapsed="false">
      <c r="A2062" s="23" t="s">
        <v>401</v>
      </c>
      <c r="B2062" s="23" t="n">
        <v>471</v>
      </c>
      <c r="D2062" s="25" t="s">
        <v>522</v>
      </c>
      <c r="E2062" s="26" t="s">
        <v>2771</v>
      </c>
      <c r="F2062" s="23" t="n">
        <v>77</v>
      </c>
      <c r="G2062" s="23" t="n">
        <v>1913</v>
      </c>
      <c r="H2062" s="23" t="n">
        <v>1990</v>
      </c>
    </row>
    <row r="2063" customFormat="false" ht="14.25" hidden="false" customHeight="false" outlineLevel="0" collapsed="false">
      <c r="A2063" s="23" t="s">
        <v>401</v>
      </c>
      <c r="B2063" s="23" t="n">
        <v>471</v>
      </c>
      <c r="D2063" s="25" t="s">
        <v>522</v>
      </c>
      <c r="E2063" s="26" t="s">
        <v>577</v>
      </c>
      <c r="F2063" s="23" t="s">
        <v>984</v>
      </c>
      <c r="G2063" s="23" t="n">
        <v>1941</v>
      </c>
      <c r="H2063" s="23" t="n">
        <v>1941</v>
      </c>
    </row>
    <row r="2064" customFormat="false" ht="14.25" hidden="false" customHeight="false" outlineLevel="0" collapsed="false">
      <c r="A2064" s="23" t="s">
        <v>405</v>
      </c>
      <c r="B2064" s="40" t="n">
        <v>55</v>
      </c>
      <c r="D2064" s="25" t="s">
        <v>522</v>
      </c>
      <c r="E2064" s="26" t="s">
        <v>2772</v>
      </c>
      <c r="F2064" s="40" t="n">
        <v>19</v>
      </c>
      <c r="G2064" s="40" t="n">
        <v>1899</v>
      </c>
      <c r="H2064" s="43" t="n">
        <v>6860</v>
      </c>
    </row>
    <row r="2065" customFormat="false" ht="14.25" hidden="false" customHeight="false" outlineLevel="0" collapsed="false">
      <c r="A2065" s="23" t="s">
        <v>410</v>
      </c>
      <c r="B2065" s="40" t="n">
        <v>291</v>
      </c>
      <c r="D2065" s="25" t="s">
        <v>522</v>
      </c>
      <c r="E2065" s="26" t="s">
        <v>2773</v>
      </c>
      <c r="F2065" s="40"/>
      <c r="G2065" s="40" t="n">
        <v>1883</v>
      </c>
      <c r="H2065" s="40" t="n">
        <v>1952</v>
      </c>
    </row>
    <row r="2066" customFormat="false" ht="14.25" hidden="false" customHeight="false" outlineLevel="0" collapsed="false">
      <c r="A2066" s="23" t="s">
        <v>410</v>
      </c>
      <c r="B2066" s="40" t="n">
        <v>207</v>
      </c>
      <c r="D2066" s="25" t="s">
        <v>522</v>
      </c>
      <c r="E2066" s="26" t="s">
        <v>2774</v>
      </c>
      <c r="F2066" s="40"/>
      <c r="G2066" s="40" t="n">
        <v>1917</v>
      </c>
      <c r="H2066" s="40" t="n">
        <v>2003</v>
      </c>
    </row>
    <row r="2067" customFormat="false" ht="14.25" hidden="false" customHeight="false" outlineLevel="0" collapsed="false">
      <c r="A2067" s="23" t="s">
        <v>410</v>
      </c>
      <c r="B2067" s="40" t="n">
        <v>200</v>
      </c>
      <c r="D2067" s="25" t="s">
        <v>522</v>
      </c>
      <c r="E2067" s="26" t="s">
        <v>1468</v>
      </c>
      <c r="F2067" s="40" t="s">
        <v>767</v>
      </c>
      <c r="G2067" s="40"/>
      <c r="H2067" s="40" t="n">
        <v>1914</v>
      </c>
    </row>
    <row r="2068" customFormat="false" ht="14.25" hidden="false" customHeight="false" outlineLevel="0" collapsed="false">
      <c r="A2068" s="23" t="s">
        <v>401</v>
      </c>
      <c r="B2068" s="23" t="n">
        <v>471</v>
      </c>
      <c r="D2068" s="25" t="s">
        <v>522</v>
      </c>
      <c r="E2068" s="26" t="s">
        <v>2775</v>
      </c>
      <c r="F2068" s="23" t="n">
        <v>73</v>
      </c>
      <c r="G2068" s="23" t="n">
        <v>1910</v>
      </c>
      <c r="H2068" s="23" t="n">
        <v>1984</v>
      </c>
    </row>
    <row r="2069" customFormat="false" ht="14.25" hidden="false" customHeight="false" outlineLevel="0" collapsed="false">
      <c r="A2069" s="23" t="s">
        <v>396</v>
      </c>
      <c r="B2069" s="40" t="s">
        <v>521</v>
      </c>
      <c r="D2069" s="25" t="s">
        <v>522</v>
      </c>
      <c r="E2069" s="26" t="s">
        <v>2776</v>
      </c>
      <c r="F2069" s="45"/>
      <c r="G2069" s="40" t="n">
        <v>1917</v>
      </c>
      <c r="H2069" s="40" t="n">
        <v>1999</v>
      </c>
    </row>
    <row r="2070" customFormat="false" ht="14.25" hidden="false" customHeight="false" outlineLevel="0" collapsed="false">
      <c r="A2070" s="23" t="s">
        <v>405</v>
      </c>
      <c r="B2070" s="40" t="n">
        <v>55</v>
      </c>
      <c r="D2070" s="25" t="s">
        <v>522</v>
      </c>
      <c r="E2070" s="26" t="s">
        <v>2777</v>
      </c>
      <c r="F2070" s="40" t="n">
        <v>76</v>
      </c>
      <c r="G2070" s="40" t="n">
        <v>1874</v>
      </c>
      <c r="H2070" s="43" t="n">
        <v>16421</v>
      </c>
    </row>
    <row r="2071" customFormat="false" ht="14.25" hidden="false" customHeight="false" outlineLevel="0" collapsed="false">
      <c r="A2071" s="23" t="s">
        <v>410</v>
      </c>
      <c r="B2071" s="40" t="n">
        <v>207</v>
      </c>
      <c r="D2071" s="25" t="s">
        <v>522</v>
      </c>
      <c r="E2071" s="26" t="s">
        <v>2778</v>
      </c>
      <c r="F2071" s="40"/>
      <c r="G2071" s="40" t="n">
        <v>1953</v>
      </c>
      <c r="H2071" s="40" t="n">
        <v>1999</v>
      </c>
    </row>
    <row r="2072" customFormat="false" ht="14.25" hidden="false" customHeight="false" outlineLevel="0" collapsed="false">
      <c r="A2072" s="23" t="s">
        <v>401</v>
      </c>
      <c r="B2072" s="23" t="n">
        <v>471</v>
      </c>
      <c r="D2072" s="25" t="s">
        <v>522</v>
      </c>
      <c r="E2072" s="26" t="s">
        <v>156</v>
      </c>
      <c r="F2072" s="23" t="n">
        <v>69</v>
      </c>
      <c r="G2072" s="23" t="n">
        <v>1890</v>
      </c>
      <c r="H2072" s="23" t="n">
        <v>1959</v>
      </c>
    </row>
    <row r="2073" customFormat="false" ht="14.25" hidden="false" customHeight="false" outlineLevel="0" collapsed="false">
      <c r="A2073" s="23" t="s">
        <v>401</v>
      </c>
      <c r="B2073" s="23" t="n">
        <v>471</v>
      </c>
      <c r="D2073" s="25" t="s">
        <v>522</v>
      </c>
      <c r="E2073" s="26" t="s">
        <v>2779</v>
      </c>
      <c r="F2073" s="23" t="n">
        <v>73</v>
      </c>
      <c r="G2073" s="23" t="n">
        <v>1870</v>
      </c>
      <c r="H2073" s="23" t="n">
        <v>1943</v>
      </c>
    </row>
    <row r="2074" customFormat="false" ht="14.25" hidden="false" customHeight="false" outlineLevel="0" collapsed="false">
      <c r="A2074" s="23" t="s">
        <v>405</v>
      </c>
      <c r="B2074" s="40" t="n">
        <v>55</v>
      </c>
      <c r="D2074" s="25" t="s">
        <v>522</v>
      </c>
      <c r="E2074" s="26" t="s">
        <v>1166</v>
      </c>
      <c r="F2074" s="40" t="n">
        <v>81</v>
      </c>
      <c r="G2074" s="43"/>
      <c r="H2074" s="43" t="n">
        <v>18359</v>
      </c>
    </row>
    <row r="2075" customFormat="false" ht="14.25" hidden="false" customHeight="false" outlineLevel="0" collapsed="false">
      <c r="A2075" s="23" t="s">
        <v>396</v>
      </c>
      <c r="B2075" s="40" t="s">
        <v>2780</v>
      </c>
      <c r="D2075" s="25" t="s">
        <v>2781</v>
      </c>
      <c r="E2075" s="26" t="s">
        <v>2782</v>
      </c>
      <c r="F2075" s="40"/>
      <c r="G2075" s="40" t="n">
        <v>1920</v>
      </c>
      <c r="H2075" s="40" t="n">
        <v>1998</v>
      </c>
    </row>
    <row r="2076" customFormat="false" ht="14.25" hidden="false" customHeight="false" outlineLevel="0" collapsed="false">
      <c r="A2076" s="23" t="s">
        <v>396</v>
      </c>
      <c r="B2076" s="40" t="s">
        <v>1777</v>
      </c>
      <c r="D2076" s="25" t="s">
        <v>2781</v>
      </c>
      <c r="E2076" s="26" t="s">
        <v>2783</v>
      </c>
      <c r="F2076" s="40"/>
      <c r="G2076" s="40" t="n">
        <v>1920</v>
      </c>
      <c r="H2076" s="40" t="n">
        <v>1998</v>
      </c>
    </row>
    <row r="2077" customFormat="false" ht="14.25" hidden="false" customHeight="false" outlineLevel="0" collapsed="false">
      <c r="A2077" s="23" t="s">
        <v>401</v>
      </c>
      <c r="B2077" s="41" t="n">
        <v>368</v>
      </c>
      <c r="D2077" s="25" t="s">
        <v>2781</v>
      </c>
      <c r="E2077" s="26" t="s">
        <v>2784</v>
      </c>
      <c r="F2077" s="23" t="n">
        <v>41</v>
      </c>
      <c r="G2077" s="23" t="n">
        <v>1876</v>
      </c>
      <c r="H2077" s="23" t="n">
        <v>1917</v>
      </c>
    </row>
    <row r="2078" customFormat="false" ht="14.25" hidden="false" customHeight="false" outlineLevel="0" collapsed="false">
      <c r="A2078" s="23" t="s">
        <v>410</v>
      </c>
      <c r="B2078" s="40" t="n">
        <v>272</v>
      </c>
      <c r="D2078" s="25" t="s">
        <v>2785</v>
      </c>
      <c r="E2078" s="26" t="s">
        <v>438</v>
      </c>
      <c r="F2078" s="40" t="n">
        <v>22</v>
      </c>
      <c r="G2078" s="40" t="n">
        <v>1952</v>
      </c>
      <c r="H2078" s="40" t="n">
        <v>1982</v>
      </c>
    </row>
    <row r="2079" customFormat="false" ht="14.25" hidden="false" customHeight="false" outlineLevel="0" collapsed="false">
      <c r="A2079" s="23" t="s">
        <v>405</v>
      </c>
      <c r="B2079" s="40" t="n">
        <v>99</v>
      </c>
      <c r="D2079" s="25" t="s">
        <v>2786</v>
      </c>
      <c r="E2079" s="26" t="s">
        <v>2787</v>
      </c>
      <c r="F2079" s="40"/>
      <c r="G2079" s="40"/>
      <c r="H2079" s="40"/>
    </row>
    <row r="2080" customFormat="false" ht="14.25" hidden="false" customHeight="false" outlineLevel="0" collapsed="false">
      <c r="A2080" s="23" t="s">
        <v>410</v>
      </c>
      <c r="B2080" s="40" t="n">
        <v>274</v>
      </c>
      <c r="D2080" s="25" t="s">
        <v>2788</v>
      </c>
      <c r="E2080" s="26" t="s">
        <v>2789</v>
      </c>
      <c r="F2080" s="40"/>
      <c r="G2080" s="40"/>
      <c r="H2080" s="40"/>
    </row>
    <row r="2081" customFormat="false" ht="14.25" hidden="false" customHeight="false" outlineLevel="0" collapsed="false">
      <c r="A2081" s="23" t="s">
        <v>410</v>
      </c>
      <c r="B2081" s="40" t="n">
        <v>274</v>
      </c>
      <c r="D2081" s="25" t="s">
        <v>2788</v>
      </c>
      <c r="E2081" s="26" t="s">
        <v>2790</v>
      </c>
      <c r="F2081" s="40"/>
      <c r="G2081" s="40" t="n">
        <v>1910</v>
      </c>
      <c r="H2081" s="40" t="n">
        <v>1998</v>
      </c>
    </row>
    <row r="2082" customFormat="false" ht="14.25" hidden="false" customHeight="false" outlineLevel="0" collapsed="false">
      <c r="A2082" s="23" t="s">
        <v>405</v>
      </c>
      <c r="B2082" s="40" t="n">
        <v>9</v>
      </c>
      <c r="D2082" s="42" t="s">
        <v>2791</v>
      </c>
      <c r="E2082" s="26" t="s">
        <v>2792</v>
      </c>
      <c r="G2082" s="40" t="s">
        <v>2793</v>
      </c>
      <c r="H2082" s="40" t="s">
        <v>2794</v>
      </c>
    </row>
    <row r="2083" customFormat="false" ht="14.25" hidden="false" customHeight="false" outlineLevel="0" collapsed="false">
      <c r="A2083" s="23" t="s">
        <v>405</v>
      </c>
      <c r="B2083" s="40" t="n">
        <v>11</v>
      </c>
      <c r="D2083" s="42" t="s">
        <v>2791</v>
      </c>
      <c r="E2083" s="26" t="s">
        <v>2795</v>
      </c>
      <c r="G2083" s="40" t="s">
        <v>2796</v>
      </c>
      <c r="H2083" s="40" t="s">
        <v>2797</v>
      </c>
    </row>
    <row r="2084" customFormat="false" ht="14.25" hidden="false" customHeight="false" outlineLevel="0" collapsed="false">
      <c r="A2084" s="23" t="s">
        <v>410</v>
      </c>
      <c r="B2084" s="40" t="n">
        <v>228</v>
      </c>
      <c r="D2084" s="25" t="s">
        <v>2798</v>
      </c>
      <c r="E2084" s="26" t="s">
        <v>2799</v>
      </c>
      <c r="F2084" s="40" t="s">
        <v>903</v>
      </c>
      <c r="G2084" s="40"/>
      <c r="H2084" s="40" t="n">
        <v>1921</v>
      </c>
    </row>
    <row r="2085" customFormat="false" ht="14.25" hidden="false" customHeight="false" outlineLevel="0" collapsed="false">
      <c r="A2085" s="23" t="s">
        <v>405</v>
      </c>
      <c r="B2085" s="40" t="n">
        <v>9</v>
      </c>
      <c r="D2085" s="42" t="s">
        <v>2798</v>
      </c>
      <c r="E2085" s="26" t="s">
        <v>2800</v>
      </c>
      <c r="G2085" s="40" t="s">
        <v>2801</v>
      </c>
      <c r="H2085" s="40" t="s">
        <v>2802</v>
      </c>
    </row>
    <row r="2086" customFormat="false" ht="14.25" hidden="false" customHeight="false" outlineLevel="0" collapsed="false">
      <c r="A2086" s="23" t="s">
        <v>410</v>
      </c>
      <c r="B2086" s="40" t="n">
        <v>228</v>
      </c>
      <c r="D2086" s="25" t="s">
        <v>2798</v>
      </c>
      <c r="E2086" s="26" t="s">
        <v>2803</v>
      </c>
      <c r="F2086" s="40" t="s">
        <v>610</v>
      </c>
      <c r="G2086" s="40"/>
      <c r="H2086" s="40" t="n">
        <v>1922</v>
      </c>
    </row>
    <row r="2087" customFormat="false" ht="14.25" hidden="false" customHeight="false" outlineLevel="0" collapsed="false">
      <c r="A2087" s="23" t="s">
        <v>405</v>
      </c>
      <c r="B2087" s="40" t="n">
        <v>11</v>
      </c>
      <c r="D2087" s="42" t="s">
        <v>2798</v>
      </c>
      <c r="E2087" s="26" t="s">
        <v>2804</v>
      </c>
      <c r="G2087" s="40"/>
      <c r="H2087" s="40"/>
    </row>
    <row r="2088" customFormat="false" ht="14.25" hidden="false" customHeight="false" outlineLevel="0" collapsed="false">
      <c r="A2088" s="23" t="s">
        <v>401</v>
      </c>
      <c r="B2088" s="23" t="n">
        <v>463</v>
      </c>
      <c r="D2088" s="25" t="s">
        <v>2805</v>
      </c>
      <c r="E2088" s="26" t="s">
        <v>2806</v>
      </c>
      <c r="F2088" s="23" t="n">
        <v>99</v>
      </c>
      <c r="G2088" s="23" t="n">
        <v>1910</v>
      </c>
      <c r="H2088" s="23" t="n">
        <v>1998</v>
      </c>
    </row>
    <row r="2089" customFormat="false" ht="14.25" hidden="false" customHeight="false" outlineLevel="0" collapsed="false">
      <c r="A2089" s="23" t="s">
        <v>401</v>
      </c>
      <c r="B2089" s="23" t="n">
        <v>463</v>
      </c>
      <c r="D2089" s="25" t="s">
        <v>2805</v>
      </c>
      <c r="E2089" s="26" t="s">
        <v>2807</v>
      </c>
      <c r="F2089" s="23" t="n">
        <v>72</v>
      </c>
      <c r="G2089" s="23" t="n">
        <v>1917</v>
      </c>
      <c r="H2089" s="23" t="n">
        <v>1998</v>
      </c>
    </row>
    <row r="2090" customFormat="false" ht="14.25" hidden="false" customHeight="false" outlineLevel="0" collapsed="false">
      <c r="A2090" s="23" t="s">
        <v>410</v>
      </c>
      <c r="B2090" s="40" t="n">
        <v>221</v>
      </c>
      <c r="D2090" s="25" t="s">
        <v>2808</v>
      </c>
      <c r="E2090" s="26" t="s">
        <v>856</v>
      </c>
      <c r="F2090" s="40" t="s">
        <v>576</v>
      </c>
      <c r="G2090" s="40"/>
      <c r="H2090" s="40"/>
    </row>
    <row r="2091" customFormat="false" ht="14.25" hidden="false" customHeight="false" outlineLevel="0" collapsed="false">
      <c r="A2091" s="23" t="s">
        <v>401</v>
      </c>
      <c r="B2091" s="41" t="n">
        <v>374</v>
      </c>
      <c r="D2091" s="25" t="s">
        <v>2809</v>
      </c>
      <c r="E2091" s="26" t="s">
        <v>2810</v>
      </c>
      <c r="F2091" s="23" t="n">
        <v>66</v>
      </c>
      <c r="G2091" s="23" t="n">
        <v>1913</v>
      </c>
      <c r="H2091" s="23" t="n">
        <v>1980</v>
      </c>
    </row>
    <row r="2092" customFormat="false" ht="14.25" hidden="false" customHeight="false" outlineLevel="0" collapsed="false">
      <c r="A2092" s="23" t="s">
        <v>410</v>
      </c>
      <c r="B2092" s="40" t="n">
        <v>182</v>
      </c>
      <c r="D2092" s="25" t="s">
        <v>2811</v>
      </c>
      <c r="E2092" s="26" t="s">
        <v>2812</v>
      </c>
      <c r="F2092" s="40" t="n">
        <v>73</v>
      </c>
      <c r="G2092" s="40" t="n">
        <v>1914</v>
      </c>
      <c r="H2092" s="40" t="n">
        <v>1987</v>
      </c>
    </row>
    <row r="2093" customFormat="false" ht="14.25" hidden="false" customHeight="false" outlineLevel="0" collapsed="false">
      <c r="A2093" s="23" t="s">
        <v>410</v>
      </c>
      <c r="B2093" s="40" t="n">
        <v>182</v>
      </c>
      <c r="D2093" s="25" t="s">
        <v>2811</v>
      </c>
      <c r="E2093" s="26" t="s">
        <v>2813</v>
      </c>
      <c r="F2093" s="40" t="n">
        <v>78</v>
      </c>
      <c r="G2093" s="40" t="n">
        <v>1911</v>
      </c>
      <c r="H2093" s="40" t="n">
        <v>1989</v>
      </c>
    </row>
    <row r="2094" customFormat="false" ht="14.25" hidden="false" customHeight="false" outlineLevel="0" collapsed="false">
      <c r="A2094" s="23" t="s">
        <v>401</v>
      </c>
      <c r="B2094" s="23" t="n">
        <v>384</v>
      </c>
      <c r="D2094" s="25" t="s">
        <v>2814</v>
      </c>
      <c r="E2094" s="26" t="s">
        <v>2815</v>
      </c>
      <c r="F2094" s="23" t="n">
        <v>68</v>
      </c>
      <c r="G2094" s="23" t="n">
        <v>1886</v>
      </c>
      <c r="H2094" s="23" t="n">
        <v>1954</v>
      </c>
    </row>
    <row r="2095" customFormat="false" ht="14.25" hidden="false" customHeight="false" outlineLevel="0" collapsed="false">
      <c r="A2095" s="23" t="s">
        <v>401</v>
      </c>
      <c r="B2095" s="23" t="n">
        <v>382</v>
      </c>
      <c r="D2095" s="25" t="s">
        <v>2814</v>
      </c>
      <c r="E2095" s="26" t="s">
        <v>716</v>
      </c>
      <c r="F2095" s="23" t="n">
        <v>79</v>
      </c>
      <c r="G2095" s="23" t="n">
        <v>1857</v>
      </c>
      <c r="H2095" s="23" t="n">
        <v>1936</v>
      </c>
    </row>
    <row r="2096" customFormat="false" ht="14.25" hidden="false" customHeight="false" outlineLevel="0" collapsed="false">
      <c r="A2096" s="23" t="s">
        <v>401</v>
      </c>
      <c r="B2096" s="23" t="n">
        <v>384</v>
      </c>
      <c r="D2096" s="25" t="s">
        <v>2814</v>
      </c>
      <c r="E2096" s="26" t="s">
        <v>2816</v>
      </c>
      <c r="F2096" s="23" t="n">
        <v>49</v>
      </c>
      <c r="G2096" s="23" t="n">
        <v>1913</v>
      </c>
      <c r="H2096" s="23" t="n">
        <v>1962</v>
      </c>
    </row>
    <row r="2097" customFormat="false" ht="14.25" hidden="false" customHeight="false" outlineLevel="0" collapsed="false">
      <c r="A2097" s="23" t="s">
        <v>401</v>
      </c>
      <c r="B2097" s="23" t="n">
        <v>384</v>
      </c>
      <c r="D2097" s="25" t="s">
        <v>2814</v>
      </c>
      <c r="E2097" s="26" t="s">
        <v>2321</v>
      </c>
      <c r="F2097" s="23" t="n">
        <v>63</v>
      </c>
      <c r="G2097" s="23" t="n">
        <v>1912</v>
      </c>
      <c r="H2097" s="23" t="n">
        <v>1976</v>
      </c>
    </row>
    <row r="2098" customFormat="false" ht="14.25" hidden="false" customHeight="false" outlineLevel="0" collapsed="false">
      <c r="A2098" s="23" t="s">
        <v>401</v>
      </c>
      <c r="B2098" s="23" t="n">
        <v>384</v>
      </c>
      <c r="D2098" s="25" t="s">
        <v>2814</v>
      </c>
      <c r="E2098" s="26" t="s">
        <v>2817</v>
      </c>
      <c r="F2098" s="23" t="n">
        <v>70</v>
      </c>
      <c r="G2098" s="23" t="n">
        <v>1910</v>
      </c>
      <c r="H2098" s="23" t="n">
        <v>1980</v>
      </c>
    </row>
    <row r="2099" customFormat="false" ht="14.25" hidden="false" customHeight="false" outlineLevel="0" collapsed="false">
      <c r="A2099" s="23" t="s">
        <v>401</v>
      </c>
      <c r="B2099" s="23" t="n">
        <v>384</v>
      </c>
      <c r="D2099" s="25" t="s">
        <v>2814</v>
      </c>
      <c r="E2099" s="26" t="s">
        <v>2818</v>
      </c>
      <c r="F2099" s="23" t="n">
        <v>27</v>
      </c>
      <c r="G2099" s="23" t="n">
        <v>1888</v>
      </c>
      <c r="H2099" s="23" t="n">
        <v>1917</v>
      </c>
    </row>
    <row r="2100" customFormat="false" ht="14.25" hidden="false" customHeight="false" outlineLevel="0" collapsed="false">
      <c r="A2100" s="23" t="s">
        <v>410</v>
      </c>
      <c r="B2100" s="40" t="n">
        <v>206</v>
      </c>
      <c r="D2100" s="25" t="s">
        <v>2819</v>
      </c>
      <c r="E2100" s="26" t="s">
        <v>1316</v>
      </c>
      <c r="F2100" s="40"/>
      <c r="G2100" s="40"/>
      <c r="H2100" s="40" t="n">
        <v>1979</v>
      </c>
    </row>
    <row r="2101" customFormat="false" ht="14.25" hidden="false" customHeight="false" outlineLevel="0" collapsed="false">
      <c r="A2101" s="23" t="s">
        <v>410</v>
      </c>
      <c r="B2101" s="40" t="n">
        <v>206</v>
      </c>
      <c r="D2101" s="25" t="s">
        <v>2819</v>
      </c>
      <c r="E2101" s="26" t="s">
        <v>1141</v>
      </c>
      <c r="F2101" s="40" t="n">
        <v>70</v>
      </c>
      <c r="G2101" s="40" t="n">
        <v>1907</v>
      </c>
      <c r="H2101" s="40" t="n">
        <v>1977</v>
      </c>
    </row>
    <row r="2102" customFormat="false" ht="14.25" hidden="false" customHeight="false" outlineLevel="0" collapsed="false">
      <c r="A2102" s="23" t="s">
        <v>405</v>
      </c>
      <c r="B2102" s="40" t="n">
        <v>43</v>
      </c>
      <c r="D2102" s="25" t="s">
        <v>2820</v>
      </c>
      <c r="E2102" s="26" t="s">
        <v>628</v>
      </c>
      <c r="F2102" s="40" t="n">
        <v>83</v>
      </c>
      <c r="G2102" s="40" t="n">
        <v>1862</v>
      </c>
      <c r="H2102" s="43" t="n">
        <v>1925</v>
      </c>
    </row>
    <row r="2103" customFormat="false" ht="14.25" hidden="false" customHeight="false" outlineLevel="0" collapsed="false">
      <c r="A2103" s="23" t="s">
        <v>405</v>
      </c>
      <c r="B2103" s="40" t="n">
        <v>43</v>
      </c>
      <c r="D2103" s="25" t="s">
        <v>2820</v>
      </c>
      <c r="E2103" s="26" t="s">
        <v>2821</v>
      </c>
      <c r="F2103" s="40"/>
      <c r="G2103" s="40"/>
      <c r="H2103" s="40"/>
    </row>
    <row r="2104" customFormat="false" ht="14.25" hidden="false" customHeight="false" outlineLevel="0" collapsed="false">
      <c r="A2104" s="23" t="s">
        <v>405</v>
      </c>
      <c r="B2104" s="40" t="n">
        <v>43</v>
      </c>
      <c r="D2104" s="25" t="s">
        <v>2820</v>
      </c>
      <c r="E2104" s="26" t="s">
        <v>611</v>
      </c>
      <c r="F2104" s="40"/>
      <c r="G2104" s="40" t="s">
        <v>2822</v>
      </c>
      <c r="H2104" s="43" t="n">
        <v>42860</v>
      </c>
    </row>
    <row r="2105" customFormat="false" ht="14.25" hidden="false" customHeight="false" outlineLevel="0" collapsed="false">
      <c r="A2105" s="23" t="s">
        <v>405</v>
      </c>
      <c r="B2105" s="40" t="n">
        <v>43</v>
      </c>
      <c r="D2105" s="25" t="s">
        <v>2820</v>
      </c>
      <c r="E2105" s="26" t="s">
        <v>2823</v>
      </c>
      <c r="F2105" s="40" t="n">
        <v>75</v>
      </c>
      <c r="G2105" s="40" t="n">
        <v>1926</v>
      </c>
      <c r="H2105" s="40" t="n">
        <v>2001</v>
      </c>
    </row>
    <row r="2106" customFormat="false" ht="14.25" hidden="false" customHeight="false" outlineLevel="0" collapsed="false">
      <c r="A2106" s="23" t="s">
        <v>405</v>
      </c>
      <c r="B2106" s="40" t="n">
        <v>43</v>
      </c>
      <c r="D2106" s="25" t="s">
        <v>2820</v>
      </c>
      <c r="E2106" s="26" t="s">
        <v>2824</v>
      </c>
      <c r="F2106" s="40"/>
      <c r="G2106" s="40" t="s">
        <v>2825</v>
      </c>
      <c r="H2106" s="43" t="n">
        <v>13727</v>
      </c>
    </row>
    <row r="2107" customFormat="false" ht="14.25" hidden="false" customHeight="false" outlineLevel="0" collapsed="false">
      <c r="A2107" s="23" t="s">
        <v>405</v>
      </c>
      <c r="B2107" s="40" t="n">
        <v>43</v>
      </c>
      <c r="D2107" s="25" t="s">
        <v>2820</v>
      </c>
      <c r="E2107" s="26" t="s">
        <v>2826</v>
      </c>
      <c r="F2107" s="40"/>
      <c r="G2107" s="40" t="s">
        <v>2827</v>
      </c>
      <c r="H2107" s="43" t="n">
        <v>28778</v>
      </c>
    </row>
    <row r="2108" customFormat="false" ht="14.25" hidden="false" customHeight="false" outlineLevel="0" collapsed="false">
      <c r="A2108" s="23" t="s">
        <v>396</v>
      </c>
      <c r="B2108" s="40" t="s">
        <v>2828</v>
      </c>
      <c r="D2108" s="25" t="s">
        <v>2829</v>
      </c>
      <c r="E2108" s="26" t="s">
        <v>2830</v>
      </c>
      <c r="F2108" s="40"/>
      <c r="G2108" s="40" t="n">
        <v>1921</v>
      </c>
      <c r="H2108" s="40" t="n">
        <v>2000</v>
      </c>
    </row>
    <row r="2109" customFormat="false" ht="14.25" hidden="false" customHeight="false" outlineLevel="0" collapsed="false">
      <c r="A2109" s="23" t="s">
        <v>396</v>
      </c>
      <c r="B2109" s="40" t="s">
        <v>2828</v>
      </c>
      <c r="D2109" s="25" t="s">
        <v>2829</v>
      </c>
      <c r="E2109" s="26" t="s">
        <v>2831</v>
      </c>
      <c r="F2109" s="40"/>
      <c r="G2109" s="40" t="n">
        <v>1927</v>
      </c>
      <c r="H2109" s="40"/>
    </row>
    <row r="2110" customFormat="false" ht="14.25" hidden="false" customHeight="false" outlineLevel="0" collapsed="false">
      <c r="A2110" s="23" t="s">
        <v>410</v>
      </c>
      <c r="B2110" s="40" t="n">
        <v>180</v>
      </c>
      <c r="D2110" s="25" t="s">
        <v>2829</v>
      </c>
      <c r="E2110" s="26" t="s">
        <v>2832</v>
      </c>
      <c r="F2110" s="40"/>
      <c r="G2110" s="40" t="n">
        <v>1931</v>
      </c>
      <c r="H2110" s="40" t="n">
        <v>1998</v>
      </c>
    </row>
    <row r="2111" customFormat="false" ht="14.25" hidden="false" customHeight="false" outlineLevel="0" collapsed="false">
      <c r="A2111" s="23" t="s">
        <v>410</v>
      </c>
      <c r="B2111" s="40" t="n">
        <v>180</v>
      </c>
      <c r="D2111" s="25" t="s">
        <v>2829</v>
      </c>
      <c r="E2111" s="26" t="s">
        <v>2833</v>
      </c>
      <c r="F2111" s="40" t="n">
        <v>10</v>
      </c>
      <c r="G2111" s="40" t="n">
        <v>1954</v>
      </c>
      <c r="H2111" s="40" t="n">
        <v>1965</v>
      </c>
    </row>
    <row r="2112" customFormat="false" ht="14.25" hidden="false" customHeight="false" outlineLevel="0" collapsed="false">
      <c r="A2112" s="23" t="s">
        <v>410</v>
      </c>
      <c r="B2112" s="40" t="n">
        <v>180</v>
      </c>
      <c r="D2112" s="25" t="s">
        <v>2829</v>
      </c>
      <c r="E2112" s="26" t="s">
        <v>718</v>
      </c>
      <c r="F2112" s="40"/>
      <c r="G2112" s="40" t="n">
        <v>1928</v>
      </c>
      <c r="H2112" s="40" t="n">
        <v>1997</v>
      </c>
    </row>
    <row r="2113" customFormat="false" ht="14.25" hidden="false" customHeight="false" outlineLevel="0" collapsed="false">
      <c r="A2113" s="23" t="s">
        <v>401</v>
      </c>
      <c r="B2113" s="23" t="n">
        <v>410</v>
      </c>
      <c r="D2113" s="25" t="s">
        <v>2834</v>
      </c>
      <c r="E2113" s="26" t="s">
        <v>510</v>
      </c>
      <c r="F2113" s="23" t="n">
        <v>4</v>
      </c>
      <c r="G2113" s="23" t="n">
        <v>1932</v>
      </c>
      <c r="H2113" s="23" t="n">
        <v>1936</v>
      </c>
    </row>
    <row r="2114" customFormat="false" ht="14.25" hidden="false" customHeight="false" outlineLevel="0" collapsed="false">
      <c r="A2114" s="23" t="s">
        <v>401</v>
      </c>
      <c r="B2114" s="23" t="n">
        <v>410</v>
      </c>
      <c r="D2114" s="25" t="s">
        <v>2834</v>
      </c>
      <c r="E2114" s="26" t="s">
        <v>2835</v>
      </c>
      <c r="F2114" s="23" t="n">
        <v>59</v>
      </c>
      <c r="G2114" s="23" t="n">
        <v>1895</v>
      </c>
      <c r="H2114" s="23" t="n">
        <v>1954</v>
      </c>
    </row>
    <row r="2115" customFormat="false" ht="14.25" hidden="false" customHeight="false" outlineLevel="0" collapsed="false">
      <c r="A2115" s="23" t="s">
        <v>410</v>
      </c>
      <c r="B2115" s="40" t="n">
        <v>258</v>
      </c>
      <c r="D2115" s="25" t="s">
        <v>2836</v>
      </c>
      <c r="E2115" s="26" t="s">
        <v>2837</v>
      </c>
      <c r="F2115" s="40"/>
      <c r="G2115" s="40" t="n">
        <v>1924</v>
      </c>
      <c r="H2115" s="40" t="n">
        <v>1995</v>
      </c>
    </row>
    <row r="2116" customFormat="false" ht="14.25" hidden="false" customHeight="false" outlineLevel="0" collapsed="false">
      <c r="A2116" s="23" t="s">
        <v>410</v>
      </c>
      <c r="B2116" s="40" t="n">
        <v>258</v>
      </c>
      <c r="D2116" s="25" t="s">
        <v>2836</v>
      </c>
      <c r="E2116" s="26" t="s">
        <v>2838</v>
      </c>
      <c r="F2116" s="40"/>
      <c r="G2116" s="40" t="n">
        <v>1918</v>
      </c>
      <c r="H2116" s="40" t="n">
        <v>1996</v>
      </c>
    </row>
    <row r="2117" customFormat="false" ht="14.25" hidden="false" customHeight="false" outlineLevel="0" collapsed="false">
      <c r="A2117" s="23" t="s">
        <v>410</v>
      </c>
      <c r="B2117" s="40" t="n">
        <v>188</v>
      </c>
      <c r="D2117" s="25" t="s">
        <v>2839</v>
      </c>
      <c r="E2117" s="26" t="s">
        <v>662</v>
      </c>
      <c r="F2117" s="40" t="s">
        <v>576</v>
      </c>
      <c r="G2117" s="40"/>
      <c r="H2117" s="40" t="n">
        <v>1918</v>
      </c>
    </row>
    <row r="2118" customFormat="false" ht="14.25" hidden="false" customHeight="false" outlineLevel="0" collapsed="false">
      <c r="A2118" s="23" t="s">
        <v>410</v>
      </c>
      <c r="B2118" s="40" t="n">
        <v>267</v>
      </c>
      <c r="D2118" s="25" t="s">
        <v>2839</v>
      </c>
      <c r="E2118" s="26" t="s">
        <v>900</v>
      </c>
      <c r="F2118" s="40" t="n">
        <v>69</v>
      </c>
      <c r="G2118" s="40" t="n">
        <v>1903</v>
      </c>
      <c r="H2118" s="40" t="n">
        <v>1973</v>
      </c>
    </row>
    <row r="2119" customFormat="false" ht="14.25" hidden="false" customHeight="false" outlineLevel="0" collapsed="false">
      <c r="A2119" s="23" t="s">
        <v>410</v>
      </c>
      <c r="B2119" s="40" t="n">
        <v>188</v>
      </c>
      <c r="D2119" s="25" t="s">
        <v>2839</v>
      </c>
      <c r="E2119" s="26" t="s">
        <v>2840</v>
      </c>
      <c r="F2119" s="40" t="n">
        <v>45</v>
      </c>
      <c r="G2119" s="43"/>
      <c r="H2119" s="43"/>
    </row>
    <row r="2120" customFormat="false" ht="14.25" hidden="false" customHeight="false" outlineLevel="0" collapsed="false">
      <c r="A2120" s="23" t="s">
        <v>405</v>
      </c>
      <c r="B2120" s="40" t="n">
        <v>89</v>
      </c>
      <c r="D2120" s="25" t="s">
        <v>2839</v>
      </c>
      <c r="E2120" s="26" t="s">
        <v>500</v>
      </c>
      <c r="F2120" s="40" t="n">
        <v>75</v>
      </c>
      <c r="G2120" s="40" t="n">
        <v>1889</v>
      </c>
      <c r="H2120" s="40" t="n">
        <v>1964</v>
      </c>
    </row>
    <row r="2121" customFormat="false" ht="14.25" hidden="false" customHeight="false" outlineLevel="0" collapsed="false">
      <c r="A2121" s="23" t="s">
        <v>405</v>
      </c>
      <c r="B2121" s="40" t="n">
        <v>56</v>
      </c>
      <c r="D2121" s="25" t="s">
        <v>2839</v>
      </c>
      <c r="E2121" s="26" t="s">
        <v>482</v>
      </c>
      <c r="F2121" s="40" t="n">
        <v>83</v>
      </c>
      <c r="G2121" s="43" t="n">
        <v>1921</v>
      </c>
      <c r="H2121" s="43" t="n">
        <v>2004</v>
      </c>
    </row>
    <row r="2122" customFormat="false" ht="14.25" hidden="false" customHeight="false" outlineLevel="0" collapsed="false">
      <c r="A2122" s="23" t="s">
        <v>405</v>
      </c>
      <c r="B2122" s="40" t="n">
        <v>56</v>
      </c>
      <c r="D2122" s="25" t="s">
        <v>2839</v>
      </c>
      <c r="E2122" s="26" t="s">
        <v>2841</v>
      </c>
      <c r="F2122" s="40" t="s">
        <v>2842</v>
      </c>
      <c r="G2122" s="40"/>
      <c r="H2122" s="43" t="n">
        <v>16327</v>
      </c>
    </row>
    <row r="2123" customFormat="false" ht="14.25" hidden="false" customHeight="false" outlineLevel="0" collapsed="false">
      <c r="A2123" s="23" t="s">
        <v>410</v>
      </c>
      <c r="B2123" s="40" t="n">
        <v>155</v>
      </c>
      <c r="D2123" s="25" t="s">
        <v>2839</v>
      </c>
      <c r="E2123" s="26" t="s">
        <v>2843</v>
      </c>
      <c r="F2123" s="40" t="n">
        <v>24</v>
      </c>
      <c r="G2123" s="40" t="n">
        <v>1894</v>
      </c>
      <c r="H2123" s="40" t="n">
        <v>1918</v>
      </c>
    </row>
    <row r="2124" customFormat="false" ht="14.25" hidden="false" customHeight="false" outlineLevel="0" collapsed="false">
      <c r="A2124" s="23" t="s">
        <v>410</v>
      </c>
      <c r="B2124" s="40" t="n">
        <v>188</v>
      </c>
      <c r="D2124" s="25" t="s">
        <v>2839</v>
      </c>
      <c r="E2124" s="26" t="s">
        <v>2844</v>
      </c>
      <c r="F2124" s="40"/>
      <c r="G2124" s="40"/>
      <c r="H2124" s="40" t="n">
        <v>1937</v>
      </c>
    </row>
    <row r="2125" customFormat="false" ht="14.25" hidden="false" customHeight="false" outlineLevel="0" collapsed="false">
      <c r="A2125" s="23" t="s">
        <v>410</v>
      </c>
      <c r="B2125" s="40" t="n">
        <v>188</v>
      </c>
      <c r="D2125" s="25" t="s">
        <v>2839</v>
      </c>
      <c r="E2125" s="26" t="s">
        <v>1106</v>
      </c>
      <c r="F2125" s="40" t="s">
        <v>1808</v>
      </c>
      <c r="G2125" s="40" t="n">
        <v>1916</v>
      </c>
      <c r="H2125" s="40" t="n">
        <v>1918</v>
      </c>
    </row>
    <row r="2126" customFormat="false" ht="14.25" hidden="false" customHeight="false" outlineLevel="0" collapsed="false">
      <c r="A2126" s="23" t="s">
        <v>405</v>
      </c>
      <c r="B2126" s="40" t="n">
        <v>89</v>
      </c>
      <c r="D2126" s="25" t="s">
        <v>2839</v>
      </c>
      <c r="E2126" s="26" t="s">
        <v>1302</v>
      </c>
      <c r="F2126" s="40" t="n">
        <v>71</v>
      </c>
      <c r="G2126" s="40" t="n">
        <v>1882</v>
      </c>
      <c r="H2126" s="40" t="n">
        <v>1954</v>
      </c>
    </row>
    <row r="2127" customFormat="false" ht="14.25" hidden="false" customHeight="false" outlineLevel="0" collapsed="false">
      <c r="A2127" s="23" t="s">
        <v>410</v>
      </c>
      <c r="B2127" s="40" t="n">
        <v>267</v>
      </c>
      <c r="D2127" s="25" t="s">
        <v>2839</v>
      </c>
      <c r="E2127" s="26" t="s">
        <v>2845</v>
      </c>
      <c r="F2127" s="40" t="n">
        <v>76</v>
      </c>
      <c r="G2127" s="40" t="n">
        <v>1897</v>
      </c>
      <c r="H2127" s="40" t="n">
        <v>1973</v>
      </c>
    </row>
    <row r="2128" customFormat="false" ht="14.25" hidden="false" customHeight="false" outlineLevel="0" collapsed="false">
      <c r="A2128" s="23" t="s">
        <v>401</v>
      </c>
      <c r="B2128" s="23" t="n">
        <v>450</v>
      </c>
      <c r="D2128" s="25" t="s">
        <v>2846</v>
      </c>
      <c r="E2128" s="26" t="s">
        <v>560</v>
      </c>
      <c r="F2128" s="23" t="n">
        <v>66</v>
      </c>
      <c r="G2128" s="23" t="n">
        <v>1856</v>
      </c>
      <c r="H2128" s="23" t="n">
        <v>1922</v>
      </c>
      <c r="I2128" s="23" t="s">
        <v>1088</v>
      </c>
    </row>
    <row r="2129" customFormat="false" ht="14.25" hidden="false" customHeight="false" outlineLevel="0" collapsed="false">
      <c r="A2129" s="23" t="s">
        <v>401</v>
      </c>
      <c r="B2129" s="23" t="n">
        <v>450</v>
      </c>
      <c r="D2129" s="25" t="s">
        <v>2846</v>
      </c>
      <c r="E2129" s="26" t="s">
        <v>2847</v>
      </c>
      <c r="F2129" s="23" t="n">
        <v>21</v>
      </c>
      <c r="G2129" s="23" t="n">
        <v>1894</v>
      </c>
      <c r="H2129" s="23" t="n">
        <v>1916</v>
      </c>
    </row>
    <row r="2130" customFormat="false" ht="14.25" hidden="false" customHeight="false" outlineLevel="0" collapsed="false">
      <c r="A2130" s="23" t="s">
        <v>401</v>
      </c>
      <c r="B2130" s="23" t="n">
        <v>450</v>
      </c>
      <c r="D2130" s="25" t="s">
        <v>2846</v>
      </c>
      <c r="E2130" s="26" t="s">
        <v>975</v>
      </c>
      <c r="F2130" s="23" t="n">
        <v>53</v>
      </c>
      <c r="G2130" s="23" t="n">
        <v>1861</v>
      </c>
      <c r="H2130" s="23" t="n">
        <v>1914</v>
      </c>
    </row>
    <row r="2131" customFormat="false" ht="14.25" hidden="false" customHeight="false" outlineLevel="0" collapsed="false">
      <c r="A2131" s="23" t="s">
        <v>401</v>
      </c>
      <c r="B2131" s="41" t="n">
        <v>378</v>
      </c>
      <c r="D2131" s="25" t="s">
        <v>2848</v>
      </c>
      <c r="E2131" s="26" t="s">
        <v>1371</v>
      </c>
      <c r="F2131" s="23" t="n">
        <v>91</v>
      </c>
      <c r="G2131" s="23" t="n">
        <v>1885</v>
      </c>
      <c r="H2131" s="23" t="n">
        <v>1976</v>
      </c>
    </row>
    <row r="2132" customFormat="false" ht="14.25" hidden="false" customHeight="false" outlineLevel="0" collapsed="false">
      <c r="A2132" s="23" t="s">
        <v>401</v>
      </c>
      <c r="B2132" s="41" t="n">
        <v>378</v>
      </c>
      <c r="D2132" s="25" t="s">
        <v>2848</v>
      </c>
      <c r="E2132" s="26" t="s">
        <v>519</v>
      </c>
      <c r="F2132" s="23" t="n">
        <v>76</v>
      </c>
      <c r="G2132" s="23" t="n">
        <v>1888</v>
      </c>
      <c r="H2132" s="23" t="n">
        <v>1964</v>
      </c>
    </row>
    <row r="2133" customFormat="false" ht="14.25" hidden="false" customHeight="false" outlineLevel="0" collapsed="false">
      <c r="A2133" s="23" t="s">
        <v>401</v>
      </c>
      <c r="B2133" s="41" t="n">
        <v>380</v>
      </c>
      <c r="D2133" s="25" t="s">
        <v>2848</v>
      </c>
      <c r="E2133" s="26" t="s">
        <v>1122</v>
      </c>
    </row>
    <row r="2134" customFormat="false" ht="14.25" hidden="false" customHeight="false" outlineLevel="0" collapsed="false">
      <c r="A2134" s="23" t="s">
        <v>405</v>
      </c>
      <c r="B2134" s="40" t="n">
        <v>121</v>
      </c>
      <c r="D2134" s="25" t="s">
        <v>2848</v>
      </c>
      <c r="E2134" s="26" t="s">
        <v>2849</v>
      </c>
      <c r="F2134" s="40" t="n">
        <v>62</v>
      </c>
      <c r="G2134" s="40" t="n">
        <v>1864</v>
      </c>
      <c r="H2134" s="40" t="n">
        <v>1927</v>
      </c>
    </row>
    <row r="2135" customFormat="false" ht="14.25" hidden="false" customHeight="false" outlineLevel="0" collapsed="false">
      <c r="A2135" s="23" t="s">
        <v>405</v>
      </c>
      <c r="B2135" s="40" t="n">
        <v>56</v>
      </c>
      <c r="D2135" s="25" t="s">
        <v>2848</v>
      </c>
      <c r="E2135" s="26" t="s">
        <v>2431</v>
      </c>
      <c r="F2135" s="40"/>
      <c r="G2135" s="43" t="n">
        <v>45131</v>
      </c>
      <c r="H2135" s="43" t="n">
        <v>35748</v>
      </c>
    </row>
    <row r="2136" customFormat="false" ht="14.25" hidden="false" customHeight="false" outlineLevel="0" collapsed="false">
      <c r="A2136" s="23" t="s">
        <v>396</v>
      </c>
      <c r="B2136" s="40" t="s">
        <v>2850</v>
      </c>
      <c r="D2136" s="25" t="s">
        <v>2851</v>
      </c>
      <c r="E2136" s="26" t="s">
        <v>2852</v>
      </c>
      <c r="F2136" s="40"/>
      <c r="G2136" s="40" t="n">
        <v>1919</v>
      </c>
      <c r="H2136" s="40" t="n">
        <v>2003</v>
      </c>
    </row>
    <row r="2137" customFormat="false" ht="14.25" hidden="false" customHeight="false" outlineLevel="0" collapsed="false">
      <c r="A2137" s="23" t="s">
        <v>396</v>
      </c>
      <c r="B2137" s="40" t="s">
        <v>2850</v>
      </c>
      <c r="D2137" s="25" t="s">
        <v>2851</v>
      </c>
      <c r="E2137" s="26" t="s">
        <v>2853</v>
      </c>
      <c r="F2137" s="40"/>
      <c r="G2137" s="40" t="n">
        <v>1923</v>
      </c>
      <c r="H2137" s="40"/>
    </row>
    <row r="2138" customFormat="false" ht="14.25" hidden="false" customHeight="false" outlineLevel="0" collapsed="false">
      <c r="A2138" s="23" t="s">
        <v>410</v>
      </c>
      <c r="B2138" s="40" t="n">
        <v>170</v>
      </c>
      <c r="D2138" s="25" t="s">
        <v>2854</v>
      </c>
      <c r="E2138" s="26" t="s">
        <v>2855</v>
      </c>
      <c r="F2138" s="23" t="n">
        <v>69</v>
      </c>
      <c r="G2138" s="23" t="n">
        <v>1874</v>
      </c>
      <c r="H2138" s="40" t="n">
        <v>1943</v>
      </c>
    </row>
    <row r="2139" customFormat="false" ht="14.25" hidden="false" customHeight="false" outlineLevel="0" collapsed="false">
      <c r="A2139" s="23" t="s">
        <v>410</v>
      </c>
      <c r="B2139" s="40" t="n">
        <v>170</v>
      </c>
      <c r="D2139" s="25" t="s">
        <v>2854</v>
      </c>
      <c r="E2139" s="26" t="s">
        <v>2856</v>
      </c>
      <c r="F2139" s="40" t="n">
        <v>88</v>
      </c>
      <c r="G2139" s="40" t="n">
        <v>1899</v>
      </c>
      <c r="H2139" s="40" t="n">
        <v>1988</v>
      </c>
    </row>
    <row r="2140" customFormat="false" ht="14.25" hidden="false" customHeight="false" outlineLevel="0" collapsed="false">
      <c r="A2140" s="23" t="s">
        <v>410</v>
      </c>
      <c r="B2140" s="40" t="n">
        <v>170</v>
      </c>
      <c r="D2140" s="25" t="s">
        <v>2854</v>
      </c>
      <c r="E2140" s="26" t="s">
        <v>1357</v>
      </c>
      <c r="F2140" s="40"/>
      <c r="G2140" s="40"/>
      <c r="H2140" s="40"/>
    </row>
    <row r="2141" customFormat="false" ht="14.25" hidden="false" customHeight="false" outlineLevel="0" collapsed="false">
      <c r="A2141" s="23" t="s">
        <v>410</v>
      </c>
      <c r="B2141" s="40" t="n">
        <v>250</v>
      </c>
      <c r="D2141" s="25" t="s">
        <v>2854</v>
      </c>
      <c r="E2141" s="26" t="s">
        <v>1357</v>
      </c>
      <c r="F2141" s="40"/>
      <c r="G2141" s="40"/>
      <c r="H2141" s="40" t="n">
        <v>1988</v>
      </c>
    </row>
    <row r="2142" customFormat="false" ht="14.25" hidden="false" customHeight="false" outlineLevel="0" collapsed="false">
      <c r="A2142" s="23" t="s">
        <v>410</v>
      </c>
      <c r="B2142" s="40" t="n">
        <v>170</v>
      </c>
      <c r="D2142" s="25" t="s">
        <v>2854</v>
      </c>
      <c r="E2142" s="26" t="s">
        <v>2857</v>
      </c>
      <c r="F2142" s="40" t="n">
        <v>60</v>
      </c>
      <c r="G2142" s="40" t="n">
        <v>1921</v>
      </c>
      <c r="H2142" s="40" t="n">
        <v>1981</v>
      </c>
    </row>
    <row r="2143" customFormat="false" ht="14.25" hidden="false" customHeight="false" outlineLevel="0" collapsed="false">
      <c r="A2143" s="23" t="s">
        <v>410</v>
      </c>
      <c r="B2143" s="40" t="n">
        <v>170</v>
      </c>
      <c r="D2143" s="25" t="s">
        <v>2854</v>
      </c>
      <c r="E2143" s="26" t="s">
        <v>2858</v>
      </c>
      <c r="F2143" s="40" t="n">
        <v>79</v>
      </c>
      <c r="G2143" s="23" t="n">
        <v>1917</v>
      </c>
      <c r="H2143" s="40" t="n">
        <v>1996</v>
      </c>
    </row>
    <row r="2144" customFormat="false" ht="14.25" hidden="false" customHeight="false" outlineLevel="0" collapsed="false">
      <c r="A2144" s="23" t="s">
        <v>410</v>
      </c>
      <c r="B2144" s="40" t="n">
        <v>170</v>
      </c>
      <c r="D2144" s="25" t="s">
        <v>2854</v>
      </c>
      <c r="E2144" s="26" t="s">
        <v>2859</v>
      </c>
      <c r="F2144" s="23" t="n">
        <v>55</v>
      </c>
      <c r="G2144" s="23" t="n">
        <v>1900</v>
      </c>
      <c r="H2144" s="40" t="n">
        <v>1955</v>
      </c>
    </row>
    <row r="2145" customFormat="false" ht="14.25" hidden="false" customHeight="false" outlineLevel="0" collapsed="false">
      <c r="A2145" s="23" t="s">
        <v>405</v>
      </c>
      <c r="B2145" s="40" t="n">
        <v>109</v>
      </c>
      <c r="D2145" s="25" t="s">
        <v>2860</v>
      </c>
      <c r="E2145" s="26" t="s">
        <v>989</v>
      </c>
      <c r="F2145" s="40" t="n">
        <v>73</v>
      </c>
      <c r="G2145" s="40"/>
      <c r="H2145" s="40" t="n">
        <v>1925</v>
      </c>
    </row>
    <row r="2146" customFormat="false" ht="14.25" hidden="false" customHeight="false" outlineLevel="0" collapsed="false">
      <c r="A2146" s="23" t="s">
        <v>405</v>
      </c>
      <c r="B2146" s="40" t="n">
        <v>107</v>
      </c>
      <c r="D2146" s="25" t="s">
        <v>2860</v>
      </c>
      <c r="E2146" s="26" t="s">
        <v>2861</v>
      </c>
      <c r="F2146" s="40" t="n">
        <v>80</v>
      </c>
      <c r="G2146" s="40"/>
      <c r="H2146" s="40"/>
    </row>
    <row r="2147" customFormat="false" ht="14.25" hidden="false" customHeight="false" outlineLevel="0" collapsed="false">
      <c r="A2147" s="23" t="s">
        <v>401</v>
      </c>
      <c r="B2147" s="23" t="n">
        <v>416</v>
      </c>
      <c r="D2147" s="25" t="s">
        <v>2862</v>
      </c>
      <c r="E2147" s="26" t="s">
        <v>2863</v>
      </c>
      <c r="F2147" s="23" t="n">
        <v>86</v>
      </c>
      <c r="G2147" s="23" t="n">
        <v>1902</v>
      </c>
      <c r="H2147" s="23" t="n">
        <v>1988</v>
      </c>
    </row>
    <row r="2148" customFormat="false" ht="14.25" hidden="false" customHeight="false" outlineLevel="0" collapsed="false">
      <c r="A2148" s="23" t="s">
        <v>410</v>
      </c>
      <c r="B2148" s="40" t="n">
        <v>192</v>
      </c>
      <c r="D2148" s="25" t="s">
        <v>2864</v>
      </c>
      <c r="E2148" s="26" t="s">
        <v>2865</v>
      </c>
      <c r="F2148" s="40" t="n">
        <v>73</v>
      </c>
      <c r="G2148" s="40" t="n">
        <v>1911</v>
      </c>
      <c r="H2148" s="40" t="n">
        <v>1984</v>
      </c>
    </row>
    <row r="2149" customFormat="false" ht="14.25" hidden="false" customHeight="false" outlineLevel="0" collapsed="false">
      <c r="A2149" s="23" t="s">
        <v>396</v>
      </c>
      <c r="B2149" s="40" t="s">
        <v>2866</v>
      </c>
      <c r="D2149" s="25" t="s">
        <v>2864</v>
      </c>
      <c r="E2149" s="26" t="s">
        <v>2867</v>
      </c>
      <c r="F2149" s="40"/>
      <c r="G2149" s="40" t="n">
        <v>1946</v>
      </c>
      <c r="H2149" s="40" t="n">
        <v>1995</v>
      </c>
    </row>
    <row r="2150" customFormat="false" ht="14.25" hidden="false" customHeight="false" outlineLevel="0" collapsed="false">
      <c r="A2150" s="23" t="s">
        <v>396</v>
      </c>
      <c r="B2150" s="40" t="s">
        <v>2866</v>
      </c>
      <c r="D2150" s="25" t="s">
        <v>2864</v>
      </c>
      <c r="E2150" s="26" t="s">
        <v>2868</v>
      </c>
      <c r="F2150" s="40"/>
      <c r="G2150" s="40"/>
      <c r="H2150" s="40"/>
    </row>
    <row r="2151" customFormat="false" ht="14.25" hidden="false" customHeight="false" outlineLevel="0" collapsed="false">
      <c r="A2151" s="23" t="s">
        <v>410</v>
      </c>
      <c r="B2151" s="40" t="n">
        <v>192</v>
      </c>
      <c r="D2151" s="25" t="s">
        <v>2864</v>
      </c>
      <c r="E2151" s="26" t="s">
        <v>360</v>
      </c>
      <c r="F2151" s="40" t="n">
        <v>89</v>
      </c>
      <c r="G2151" s="40" t="n">
        <v>1905</v>
      </c>
      <c r="H2151" s="40" t="n">
        <v>1984</v>
      </c>
    </row>
    <row r="2152" customFormat="false" ht="14.25" hidden="false" customHeight="false" outlineLevel="0" collapsed="false">
      <c r="A2152" s="23" t="s">
        <v>405</v>
      </c>
      <c r="B2152" s="40" t="n">
        <v>98</v>
      </c>
      <c r="D2152" s="25" t="s">
        <v>2869</v>
      </c>
      <c r="E2152" s="26" t="s">
        <v>1056</v>
      </c>
      <c r="F2152" s="40" t="n">
        <v>64</v>
      </c>
      <c r="G2152" s="40" t="n">
        <v>1916</v>
      </c>
      <c r="H2152" s="40" t="n">
        <v>1980</v>
      </c>
    </row>
    <row r="2153" customFormat="false" ht="14.25" hidden="false" customHeight="false" outlineLevel="0" collapsed="false">
      <c r="A2153" s="23" t="s">
        <v>410</v>
      </c>
      <c r="B2153" s="40" t="n">
        <v>220</v>
      </c>
      <c r="D2153" s="25" t="s">
        <v>2870</v>
      </c>
      <c r="E2153" s="26" t="s">
        <v>922</v>
      </c>
      <c r="F2153" s="40" t="n">
        <v>28</v>
      </c>
      <c r="G2153" s="40" t="n">
        <v>1944</v>
      </c>
      <c r="H2153" s="40" t="n">
        <v>1971</v>
      </c>
    </row>
    <row r="2154" customFormat="false" ht="14.25" hidden="false" customHeight="false" outlineLevel="0" collapsed="false">
      <c r="A2154" s="23" t="s">
        <v>396</v>
      </c>
      <c r="B2154" s="40" t="s">
        <v>2871</v>
      </c>
      <c r="D2154" s="25" t="s">
        <v>2872</v>
      </c>
      <c r="E2154" s="26" t="s">
        <v>2873</v>
      </c>
      <c r="F2154" s="40"/>
      <c r="G2154" s="40" t="n">
        <v>1931</v>
      </c>
      <c r="H2154" s="40" t="n">
        <v>1999</v>
      </c>
    </row>
    <row r="2155" customFormat="false" ht="14.25" hidden="false" customHeight="false" outlineLevel="0" collapsed="false">
      <c r="A2155" s="23" t="s">
        <v>401</v>
      </c>
      <c r="B2155" s="23" t="n">
        <v>400</v>
      </c>
      <c r="I2155" s="26" t="s">
        <v>2874</v>
      </c>
    </row>
    <row r="2156" customFormat="false" ht="14.25" hidden="false" customHeight="false" outlineLevel="0" collapsed="false">
      <c r="A2156" s="23" t="s">
        <v>401</v>
      </c>
      <c r="B2156" s="23" t="n">
        <v>360</v>
      </c>
    </row>
    <row r="2157" customFormat="false" ht="14.25" hidden="false" customHeight="false" outlineLevel="0" collapsed="false">
      <c r="A2157" s="23" t="s">
        <v>405</v>
      </c>
      <c r="B2157" s="40" t="n">
        <v>47</v>
      </c>
      <c r="F2157" s="40"/>
      <c r="G2157" s="40"/>
      <c r="H2157" s="40"/>
      <c r="I2157" s="23" t="s">
        <v>2875</v>
      </c>
    </row>
    <row r="2158" customFormat="false" ht="14.25" hidden="false" customHeight="false" outlineLevel="0" collapsed="false">
      <c r="A2158" s="23" t="s">
        <v>405</v>
      </c>
      <c r="B2158" s="40" t="n">
        <v>47</v>
      </c>
      <c r="F2158" s="40"/>
      <c r="G2158" s="40"/>
      <c r="H2158" s="40"/>
      <c r="I2158" s="23" t="s">
        <v>2875</v>
      </c>
    </row>
    <row r="2159" customFormat="false" ht="14.25" hidden="false" customHeight="false" outlineLevel="0" collapsed="false">
      <c r="A2159" s="23" t="s">
        <v>405</v>
      </c>
      <c r="B2159" s="40" t="n">
        <v>112</v>
      </c>
      <c r="F2159" s="40"/>
      <c r="G2159" s="40"/>
      <c r="H2159" s="40"/>
      <c r="I2159" s="23" t="s">
        <v>2876</v>
      </c>
    </row>
    <row r="2160" customFormat="false" ht="14.25" hidden="false" customHeight="false" outlineLevel="0" collapsed="false">
      <c r="A2160" s="23" t="s">
        <v>410</v>
      </c>
      <c r="B2160" s="40" t="n">
        <v>236</v>
      </c>
      <c r="F2160" s="40"/>
      <c r="G2160" s="40"/>
      <c r="H2160" s="40"/>
      <c r="I2160" s="23" t="s">
        <v>2877</v>
      </c>
    </row>
    <row r="2161" customFormat="false" ht="14.25" hidden="false" customHeight="false" outlineLevel="0" collapsed="false">
      <c r="A2161" s="23" t="s">
        <v>410</v>
      </c>
      <c r="B2161" s="40" t="n">
        <v>244</v>
      </c>
      <c r="F2161" s="40"/>
      <c r="G2161" s="40"/>
      <c r="H2161" s="40"/>
      <c r="I2161" s="23" t="s">
        <v>2878</v>
      </c>
    </row>
    <row r="2162" customFormat="false" ht="14.25" hidden="false" customHeight="false" outlineLevel="0" collapsed="false">
      <c r="A2162" s="23" t="s">
        <v>410</v>
      </c>
      <c r="B2162" s="40" t="n">
        <v>274</v>
      </c>
      <c r="F2162" s="40"/>
      <c r="G2162" s="40"/>
      <c r="H2162" s="40"/>
    </row>
    <row r="2163" customFormat="false" ht="14.25" hidden="false" customHeight="false" outlineLevel="0" collapsed="false">
      <c r="A2163" s="23" t="s">
        <v>410</v>
      </c>
      <c r="B2163" s="40" t="n">
        <v>274</v>
      </c>
      <c r="F2163" s="40"/>
      <c r="G2163" s="40"/>
      <c r="H2163" s="40"/>
    </row>
    <row r="2164" customFormat="false" ht="14.25" hidden="false" customHeight="false" outlineLevel="0" collapsed="false">
      <c r="A2164" s="23" t="s">
        <v>401</v>
      </c>
      <c r="B2164" s="23" t="n">
        <v>347</v>
      </c>
    </row>
    <row r="2165" customFormat="false" ht="14.25" hidden="false" customHeight="false" outlineLevel="0" collapsed="false">
      <c r="A2165" s="23" t="s">
        <v>401</v>
      </c>
      <c r="B2165" s="23" t="n">
        <v>348</v>
      </c>
    </row>
    <row r="2166" customFormat="false" ht="14.25" hidden="false" customHeight="false" outlineLevel="0" collapsed="false">
      <c r="A2166" s="23" t="s">
        <v>401</v>
      </c>
      <c r="B2166" s="23" t="n">
        <v>350</v>
      </c>
    </row>
    <row r="2167" customFormat="false" ht="14.25" hidden="false" customHeight="false" outlineLevel="0" collapsed="false">
      <c r="A2167" s="23" t="s">
        <v>401</v>
      </c>
      <c r="B2167" s="23" t="n">
        <v>351</v>
      </c>
    </row>
    <row r="2168" customFormat="false" ht="14.25" hidden="false" customHeight="false" outlineLevel="0" collapsed="false">
      <c r="A2168" s="23" t="s">
        <v>401</v>
      </c>
      <c r="B2168" s="23" t="n">
        <v>352</v>
      </c>
    </row>
    <row r="2169" customFormat="false" ht="14.25" hidden="false" customHeight="false" outlineLevel="0" collapsed="false">
      <c r="A2169" s="23" t="s">
        <v>401</v>
      </c>
      <c r="B2169" s="23" t="n">
        <v>353</v>
      </c>
    </row>
    <row r="2170" customFormat="false" ht="14.25" hidden="false" customHeight="false" outlineLevel="0" collapsed="false">
      <c r="A2170" s="23" t="s">
        <v>401</v>
      </c>
      <c r="B2170" s="23" t="n">
        <v>354</v>
      </c>
    </row>
    <row r="2171" customFormat="false" ht="14.25" hidden="false" customHeight="false" outlineLevel="0" collapsed="false">
      <c r="A2171" s="23" t="s">
        <v>401</v>
      </c>
      <c r="B2171" s="23" t="n">
        <v>355</v>
      </c>
      <c r="I2171" s="23" t="s">
        <v>2879</v>
      </c>
    </row>
    <row r="2172" customFormat="false" ht="14.25" hidden="false" customHeight="false" outlineLevel="0" collapsed="false">
      <c r="A2172" s="23" t="s">
        <v>401</v>
      </c>
      <c r="B2172" s="23" t="n">
        <v>358</v>
      </c>
    </row>
    <row r="2173" customFormat="false" ht="14.25" hidden="false" customHeight="false" outlineLevel="0" collapsed="false">
      <c r="A2173" s="23" t="s">
        <v>401</v>
      </c>
      <c r="B2173" s="23" t="n">
        <v>359</v>
      </c>
    </row>
    <row r="2174" customFormat="false" ht="14.25" hidden="false" customHeight="false" outlineLevel="0" collapsed="false">
      <c r="A2174" s="23" t="s">
        <v>401</v>
      </c>
      <c r="B2174" s="23" t="n">
        <v>361</v>
      </c>
    </row>
    <row r="2175" customFormat="false" ht="14.25" hidden="false" customHeight="false" outlineLevel="0" collapsed="false">
      <c r="A2175" s="23" t="s">
        <v>401</v>
      </c>
      <c r="B2175" s="23" t="n">
        <v>362</v>
      </c>
    </row>
    <row r="2176" customFormat="false" ht="14.25" hidden="false" customHeight="false" outlineLevel="0" collapsed="false">
      <c r="A2176" s="23" t="s">
        <v>401</v>
      </c>
      <c r="B2176" s="23" t="n">
        <v>364</v>
      </c>
    </row>
    <row r="2177" customFormat="false" ht="14.25" hidden="false" customHeight="false" outlineLevel="0" collapsed="false">
      <c r="A2177" s="23" t="s">
        <v>401</v>
      </c>
      <c r="B2177" s="41" t="n">
        <v>367</v>
      </c>
    </row>
    <row r="2178" customFormat="false" ht="14.25" hidden="false" customHeight="false" outlineLevel="0" collapsed="false">
      <c r="A2178" s="23" t="s">
        <v>401</v>
      </c>
      <c r="B2178" s="41" t="n">
        <v>368</v>
      </c>
    </row>
    <row r="2179" customFormat="false" ht="14.25" hidden="false" customHeight="false" outlineLevel="0" collapsed="false">
      <c r="A2179" s="23" t="s">
        <v>401</v>
      </c>
      <c r="B2179" s="41" t="n">
        <v>370</v>
      </c>
    </row>
    <row r="2180" customFormat="false" ht="14.25" hidden="false" customHeight="false" outlineLevel="0" collapsed="false">
      <c r="A2180" s="23" t="s">
        <v>401</v>
      </c>
      <c r="B2180" s="41" t="n">
        <v>379</v>
      </c>
    </row>
    <row r="2181" customFormat="false" ht="14.25" hidden="false" customHeight="false" outlineLevel="0" collapsed="false">
      <c r="A2181" s="23" t="s">
        <v>401</v>
      </c>
      <c r="B2181" s="23" t="n">
        <v>385</v>
      </c>
    </row>
    <row r="2182" customFormat="false" ht="14.25" hidden="false" customHeight="false" outlineLevel="0" collapsed="false">
      <c r="A2182" s="23" t="s">
        <v>401</v>
      </c>
      <c r="B2182" s="23" t="n">
        <v>386</v>
      </c>
    </row>
    <row r="2183" customFormat="false" ht="14.25" hidden="false" customHeight="false" outlineLevel="0" collapsed="false">
      <c r="A2183" s="23" t="s">
        <v>401</v>
      </c>
      <c r="B2183" s="23" t="n">
        <v>387</v>
      </c>
      <c r="I2183" s="23" t="s">
        <v>2880</v>
      </c>
    </row>
    <row r="2184" customFormat="false" ht="14.25" hidden="false" customHeight="false" outlineLevel="0" collapsed="false">
      <c r="A2184" s="23" t="s">
        <v>401</v>
      </c>
      <c r="B2184" s="23" t="n">
        <v>388</v>
      </c>
    </row>
    <row r="2185" customFormat="false" ht="14.25" hidden="false" customHeight="false" outlineLevel="0" collapsed="false">
      <c r="A2185" s="23" t="s">
        <v>401</v>
      </c>
      <c r="B2185" s="23" t="n">
        <v>388</v>
      </c>
    </row>
    <row r="2186" customFormat="false" ht="14.25" hidden="false" customHeight="false" outlineLevel="0" collapsed="false">
      <c r="A2186" s="23" t="s">
        <v>401</v>
      </c>
      <c r="B2186" s="23" t="n">
        <v>389</v>
      </c>
      <c r="I2186" s="23" t="s">
        <v>2881</v>
      </c>
    </row>
    <row r="2187" customFormat="false" ht="14.25" hidden="false" customHeight="false" outlineLevel="0" collapsed="false">
      <c r="A2187" s="23" t="s">
        <v>401</v>
      </c>
      <c r="B2187" s="23" t="n">
        <v>393</v>
      </c>
      <c r="I2187" s="23" t="s">
        <v>2882</v>
      </c>
    </row>
    <row r="2188" customFormat="false" ht="14.25" hidden="false" customHeight="false" outlineLevel="0" collapsed="false">
      <c r="A2188" s="23" t="s">
        <v>401</v>
      </c>
      <c r="B2188" s="23" t="n">
        <v>399</v>
      </c>
      <c r="I2188" s="23" t="s">
        <v>2883</v>
      </c>
    </row>
    <row r="2189" customFormat="false" ht="14.25" hidden="false" customHeight="false" outlineLevel="0" collapsed="false">
      <c r="A2189" s="23" t="s">
        <v>401</v>
      </c>
      <c r="B2189" s="23" t="n">
        <v>415</v>
      </c>
    </row>
    <row r="2190" customFormat="false" ht="14.25" hidden="false" customHeight="false" outlineLevel="0" collapsed="false">
      <c r="A2190" s="23" t="s">
        <v>401</v>
      </c>
      <c r="B2190" s="23" t="n">
        <v>415</v>
      </c>
    </row>
    <row r="2191" customFormat="false" ht="14.25" hidden="false" customHeight="false" outlineLevel="0" collapsed="false">
      <c r="A2191" s="23" t="s">
        <v>401</v>
      </c>
      <c r="B2191" s="23" t="n">
        <v>415</v>
      </c>
    </row>
    <row r="2192" customFormat="false" ht="14.25" hidden="false" customHeight="false" outlineLevel="0" collapsed="false">
      <c r="A2192" s="23" t="s">
        <v>401</v>
      </c>
      <c r="B2192" s="23" t="n">
        <v>430</v>
      </c>
    </row>
    <row r="2193" customFormat="false" ht="14.25" hidden="false" customHeight="false" outlineLevel="0" collapsed="false">
      <c r="A2193" s="23" t="s">
        <v>401</v>
      </c>
      <c r="B2193" s="23" t="n">
        <v>468</v>
      </c>
      <c r="D2193" s="26"/>
      <c r="I2193" s="41" t="s">
        <v>2884</v>
      </c>
    </row>
    <row r="2194" customFormat="false" ht="14.25" hidden="false" customHeight="false" outlineLevel="0" collapsed="false">
      <c r="A2194" s="23" t="s">
        <v>401</v>
      </c>
      <c r="B2194" s="23" t="n">
        <v>470</v>
      </c>
      <c r="D2194" s="26"/>
      <c r="I2194" s="41" t="s">
        <v>2884</v>
      </c>
    </row>
    <row r="2195" customFormat="false" ht="14.25" hidden="false" customHeight="false" outlineLevel="0" collapsed="false">
      <c r="A2195" s="23" t="s">
        <v>401</v>
      </c>
      <c r="B2195" s="23" t="n">
        <v>472</v>
      </c>
      <c r="D2195" s="26"/>
      <c r="I2195" s="41" t="s">
        <v>2884</v>
      </c>
    </row>
    <row r="2196" customFormat="false" ht="14.25" hidden="false" customHeight="false" outlineLevel="0" collapsed="false">
      <c r="A2196" s="23" t="s">
        <v>401</v>
      </c>
      <c r="B2196" s="23" t="n">
        <v>474</v>
      </c>
      <c r="D2196" s="26"/>
      <c r="I2196" s="41" t="s">
        <v>2885</v>
      </c>
    </row>
    <row r="2197" customFormat="false" ht="14.25" hidden="false" customHeight="false" outlineLevel="0" collapsed="false">
      <c r="A2197" s="23" t="s">
        <v>401</v>
      </c>
      <c r="B2197" s="23" t="n">
        <v>476</v>
      </c>
      <c r="D2197" s="26"/>
      <c r="I2197" s="41" t="s">
        <v>2885</v>
      </c>
    </row>
    <row r="2198" customFormat="false" ht="14.25" hidden="false" customHeight="false" outlineLevel="0" collapsed="false">
      <c r="A2198" s="23" t="s">
        <v>401</v>
      </c>
      <c r="B2198" s="23" t="n">
        <v>478</v>
      </c>
    </row>
    <row r="2199" customFormat="false" ht="14.25" hidden="false" customHeight="false" outlineLevel="0" collapsed="false">
      <c r="A2199" s="23" t="s">
        <v>401</v>
      </c>
      <c r="B2199" s="23" t="n">
        <v>479</v>
      </c>
    </row>
    <row r="2200" customFormat="false" ht="14.25" hidden="false" customHeight="false" outlineLevel="0" collapsed="false">
      <c r="A2200" s="23" t="s">
        <v>401</v>
      </c>
      <c r="B2200" s="23" t="n">
        <v>479</v>
      </c>
    </row>
    <row r="2201" customFormat="false" ht="14.25" hidden="false" customHeight="false" outlineLevel="0" collapsed="false">
      <c r="A2201" s="23" t="s">
        <v>401</v>
      </c>
      <c r="B2201" s="23" t="n">
        <v>480</v>
      </c>
    </row>
    <row r="2202" customFormat="false" ht="14.25" hidden="false" customHeight="false" outlineLevel="0" collapsed="false">
      <c r="A2202" s="23" t="s">
        <v>401</v>
      </c>
      <c r="B2202" s="23" t="n">
        <v>480</v>
      </c>
    </row>
    <row r="2203" customFormat="false" ht="14.25" hidden="false" customHeight="false" outlineLevel="0" collapsed="false">
      <c r="A2203" s="23" t="s">
        <v>401</v>
      </c>
      <c r="B2203" s="23" t="n">
        <v>480</v>
      </c>
    </row>
    <row r="2204" customFormat="false" ht="14.25" hidden="false" customHeight="false" outlineLevel="0" collapsed="false">
      <c r="A2204" s="23" t="s">
        <v>401</v>
      </c>
      <c r="B2204" s="23" t="n">
        <v>481</v>
      </c>
    </row>
    <row r="2205" customFormat="false" ht="14.25" hidden="false" customHeight="false" outlineLevel="0" collapsed="false">
      <c r="A2205" s="23" t="s">
        <v>401</v>
      </c>
      <c r="B2205" s="23" t="n">
        <v>482</v>
      </c>
      <c r="F2205" s="23" t="n">
        <v>82</v>
      </c>
    </row>
    <row r="2206" customFormat="false" ht="14.25" hidden="false" customHeight="false" outlineLevel="0" collapsed="false">
      <c r="A2206" s="23" t="s">
        <v>401</v>
      </c>
      <c r="B2206" s="23" t="n">
        <v>483</v>
      </c>
    </row>
    <row r="2207" customFormat="false" ht="14.25" hidden="false" customHeight="false" outlineLevel="0" collapsed="false">
      <c r="A2207" s="23" t="s">
        <v>401</v>
      </c>
      <c r="B2207" s="23" t="n">
        <v>484</v>
      </c>
    </row>
    <row r="2208" customFormat="false" ht="14.25" hidden="false" customHeight="false" outlineLevel="0" collapsed="false">
      <c r="A2208" s="23" t="s">
        <v>401</v>
      </c>
      <c r="B2208" s="23" t="n">
        <v>484</v>
      </c>
    </row>
    <row r="2209" customFormat="false" ht="14.25" hidden="false" customHeight="false" outlineLevel="0" collapsed="false">
      <c r="A2209" s="23" t="s">
        <v>401</v>
      </c>
      <c r="B2209" s="23" t="n">
        <v>485</v>
      </c>
    </row>
    <row r="2210" customFormat="false" ht="14.25" hidden="false" customHeight="false" outlineLevel="0" collapsed="false">
      <c r="A2210" s="23" t="s">
        <v>401</v>
      </c>
      <c r="B2210" s="23" t="n">
        <v>486</v>
      </c>
    </row>
    <row r="2211" customFormat="false" ht="14.25" hidden="false" customHeight="false" outlineLevel="0" collapsed="false">
      <c r="A2211" s="23" t="s">
        <v>401</v>
      </c>
      <c r="B2211" s="23" t="n">
        <v>486</v>
      </c>
    </row>
    <row r="2212" customFormat="false" ht="14.25" hidden="false" customHeight="false" outlineLevel="0" collapsed="false">
      <c r="A2212" s="23" t="s">
        <v>401</v>
      </c>
      <c r="B2212" s="23" t="n">
        <v>487</v>
      </c>
    </row>
    <row r="2213" customFormat="false" ht="14.25" hidden="false" customHeight="false" outlineLevel="0" collapsed="false">
      <c r="A2213" s="23" t="s">
        <v>401</v>
      </c>
      <c r="B2213" s="23" t="n">
        <v>487</v>
      </c>
    </row>
    <row r="2214" customFormat="false" ht="14.25" hidden="false" customHeight="false" outlineLevel="0" collapsed="false">
      <c r="A2214" s="23" t="s">
        <v>401</v>
      </c>
      <c r="B2214" s="23" t="n">
        <v>487</v>
      </c>
    </row>
    <row r="2215" customFormat="false" ht="14.25" hidden="false" customHeight="false" outlineLevel="0" collapsed="false">
      <c r="A2215" s="23" t="s">
        <v>401</v>
      </c>
      <c r="B2215" s="23" t="n">
        <v>488</v>
      </c>
    </row>
    <row r="2216" customFormat="false" ht="14.25" hidden="false" customHeight="false" outlineLevel="0" collapsed="false">
      <c r="A2216" s="23" t="s">
        <v>401</v>
      </c>
      <c r="B2216" s="23" t="n">
        <v>488</v>
      </c>
    </row>
    <row r="2217" customFormat="false" ht="14.25" hidden="false" customHeight="false" outlineLevel="0" collapsed="false">
      <c r="A2217" s="23" t="s">
        <v>401</v>
      </c>
      <c r="B2217" s="23" t="n">
        <v>489</v>
      </c>
    </row>
    <row r="2218" customFormat="false" ht="14.25" hidden="false" customHeight="false" outlineLevel="0" collapsed="false">
      <c r="A2218" s="23" t="s">
        <v>401</v>
      </c>
      <c r="B2218" s="23" t="n">
        <v>489</v>
      </c>
    </row>
    <row r="2219" customFormat="false" ht="14.25" hidden="false" customHeight="false" outlineLevel="0" collapsed="false">
      <c r="A2219" s="23" t="s">
        <v>401</v>
      </c>
      <c r="B2219" s="23" t="n">
        <v>490</v>
      </c>
    </row>
    <row r="2220" customFormat="false" ht="14.25" hidden="false" customHeight="false" outlineLevel="0" collapsed="false">
      <c r="A2220" s="23" t="s">
        <v>401</v>
      </c>
      <c r="B2220" s="23" t="n">
        <v>491</v>
      </c>
      <c r="D2220" s="26"/>
      <c r="I2220" s="41" t="s">
        <v>2885</v>
      </c>
    </row>
    <row r="2221" customFormat="false" ht="14.25" hidden="false" customHeight="false" outlineLevel="0" collapsed="false">
      <c r="A2221" s="23" t="s">
        <v>401</v>
      </c>
      <c r="B2221" s="23" t="n">
        <v>492</v>
      </c>
    </row>
    <row r="2222" customFormat="false" ht="14.25" hidden="false" customHeight="false" outlineLevel="0" collapsed="false">
      <c r="A2222" s="23" t="s">
        <v>401</v>
      </c>
      <c r="B2222" s="23" t="n">
        <v>492</v>
      </c>
    </row>
    <row r="2223" customFormat="false" ht="14.25" hidden="false" customHeight="false" outlineLevel="0" collapsed="false">
      <c r="A2223" s="23" t="s">
        <v>401</v>
      </c>
      <c r="B2223" s="23" t="n">
        <v>493</v>
      </c>
    </row>
    <row r="2224" customFormat="false" ht="14.25" hidden="false" customHeight="false" outlineLevel="0" collapsed="false">
      <c r="A2224" s="23" t="s">
        <v>401</v>
      </c>
      <c r="B2224" s="23" t="n">
        <v>493</v>
      </c>
    </row>
    <row r="2225" customFormat="false" ht="14.25" hidden="false" customHeight="false" outlineLevel="0" collapsed="false">
      <c r="A2225" s="23" t="s">
        <v>401</v>
      </c>
      <c r="B2225" s="23" t="n">
        <v>494</v>
      </c>
    </row>
    <row r="2226" customFormat="false" ht="14.25" hidden="false" customHeight="false" outlineLevel="0" collapsed="false">
      <c r="A2226" s="23" t="s">
        <v>401</v>
      </c>
      <c r="B2226" s="23" t="n">
        <v>494</v>
      </c>
    </row>
    <row r="2227" customFormat="false" ht="14.25" hidden="false" customHeight="false" outlineLevel="0" collapsed="false">
      <c r="A2227" s="23" t="s">
        <v>401</v>
      </c>
      <c r="B2227" s="23" t="n">
        <v>494</v>
      </c>
    </row>
    <row r="2228" customFormat="false" ht="14.25" hidden="false" customHeight="false" outlineLevel="0" collapsed="false">
      <c r="A2228" s="23" t="s">
        <v>401</v>
      </c>
      <c r="B2228" s="23" t="n">
        <v>495</v>
      </c>
    </row>
    <row r="2229" customFormat="false" ht="14.25" hidden="false" customHeight="false" outlineLevel="0" collapsed="false">
      <c r="A2229" s="23" t="s">
        <v>401</v>
      </c>
      <c r="B2229" s="23" t="n">
        <v>496</v>
      </c>
    </row>
    <row r="2230" customFormat="false" ht="14.25" hidden="false" customHeight="false" outlineLevel="0" collapsed="false">
      <c r="A2230" s="23" t="s">
        <v>401</v>
      </c>
      <c r="B2230" s="23" t="n">
        <v>496</v>
      </c>
    </row>
    <row r="2231" customFormat="false" ht="14.25" hidden="false" customHeight="false" outlineLevel="0" collapsed="false">
      <c r="A2231" s="23" t="s">
        <v>401</v>
      </c>
      <c r="B2231" s="23" t="n">
        <v>496</v>
      </c>
    </row>
    <row r="2232" customFormat="false" ht="14.25" hidden="false" customHeight="false" outlineLevel="0" collapsed="false">
      <c r="A2232" s="23" t="s">
        <v>401</v>
      </c>
      <c r="B2232" s="23" t="n">
        <v>498</v>
      </c>
      <c r="D2232" s="26"/>
      <c r="I2232" s="41" t="s">
        <v>2885</v>
      </c>
    </row>
    <row r="2233" customFormat="false" ht="14.25" hidden="false" customHeight="false" outlineLevel="0" collapsed="false">
      <c r="A2233" s="23" t="s">
        <v>401</v>
      </c>
      <c r="B2233" s="23" t="n">
        <v>499</v>
      </c>
    </row>
    <row r="2234" customFormat="false" ht="14.25" hidden="false" customHeight="false" outlineLevel="0" collapsed="false">
      <c r="A2234" s="23" t="s">
        <v>401</v>
      </c>
      <c r="B2234" s="23" t="n">
        <v>501</v>
      </c>
    </row>
    <row r="2235" customFormat="false" ht="14.25" hidden="false" customHeight="false" outlineLevel="0" collapsed="false">
      <c r="A2235" s="23" t="s">
        <v>401</v>
      </c>
      <c r="B2235" s="23" t="n">
        <v>501</v>
      </c>
    </row>
    <row r="2236" customFormat="false" ht="14.25" hidden="false" customHeight="false" outlineLevel="0" collapsed="false">
      <c r="A2236" s="23" t="s">
        <v>401</v>
      </c>
      <c r="B2236" s="23" t="n">
        <v>501</v>
      </c>
    </row>
    <row r="2237" customFormat="false" ht="14.25" hidden="false" customHeight="false" outlineLevel="0" collapsed="false">
      <c r="A2237" s="23" t="s">
        <v>401</v>
      </c>
      <c r="B2237" s="23" t="n">
        <v>501</v>
      </c>
    </row>
    <row r="2238" customFormat="false" ht="14.25" hidden="false" customHeight="false" outlineLevel="0" collapsed="false">
      <c r="A2238" s="23" t="s">
        <v>401</v>
      </c>
      <c r="B2238" s="23" t="n">
        <v>502</v>
      </c>
      <c r="I2238" s="23" t="s">
        <v>2886</v>
      </c>
    </row>
    <row r="2239" customFormat="false" ht="14.25" hidden="false" customHeight="false" outlineLevel="0" collapsed="false">
      <c r="A2239" s="23" t="s">
        <v>401</v>
      </c>
      <c r="B2239" s="23" t="n">
        <v>503</v>
      </c>
    </row>
    <row r="2240" customFormat="false" ht="14.25" hidden="false" customHeight="false" outlineLevel="0" collapsed="false">
      <c r="A2240" s="23" t="s">
        <v>401</v>
      </c>
      <c r="B2240" s="23" t="n">
        <v>503</v>
      </c>
    </row>
    <row r="2241" customFormat="false" ht="14.25" hidden="false" customHeight="false" outlineLevel="0" collapsed="false">
      <c r="A2241" s="23" t="s">
        <v>401</v>
      </c>
      <c r="B2241" s="23" t="n">
        <v>503</v>
      </c>
    </row>
    <row r="2242" customFormat="false" ht="14.25" hidden="false" customHeight="false" outlineLevel="0" collapsed="false">
      <c r="A2242" s="23" t="s">
        <v>401</v>
      </c>
      <c r="B2242" s="23" t="n">
        <v>503</v>
      </c>
    </row>
    <row r="2243" customFormat="false" ht="14.25" hidden="false" customHeight="false" outlineLevel="0" collapsed="false">
      <c r="A2243" s="23" t="s">
        <v>401</v>
      </c>
      <c r="B2243" s="23" t="n">
        <v>504</v>
      </c>
      <c r="I2243" s="23" t="s">
        <v>2886</v>
      </c>
    </row>
    <row r="2244" customFormat="false" ht="14.25" hidden="false" customHeight="false" outlineLevel="0" collapsed="false">
      <c r="A2244" s="23" t="s">
        <v>401</v>
      </c>
      <c r="B2244" s="23" t="n">
        <v>505</v>
      </c>
      <c r="I2244" s="23" t="s">
        <v>2886</v>
      </c>
    </row>
    <row r="2245" customFormat="false" ht="14.25" hidden="false" customHeight="false" outlineLevel="0" collapsed="false">
      <c r="A2245" s="23" t="s">
        <v>401</v>
      </c>
      <c r="B2245" s="23" t="n">
        <v>506</v>
      </c>
      <c r="I2245" s="23" t="s">
        <v>2886</v>
      </c>
    </row>
    <row r="2246" customFormat="false" ht="14.25" hidden="false" customHeight="false" outlineLevel="0" collapsed="false">
      <c r="A2246" s="23" t="s">
        <v>401</v>
      </c>
      <c r="B2246" s="23" t="n">
        <v>507</v>
      </c>
      <c r="I2246" s="23" t="s">
        <v>2886</v>
      </c>
    </row>
    <row r="2247" customFormat="false" ht="14.25" hidden="false" customHeight="false" outlineLevel="0" collapsed="false">
      <c r="A2247" s="23" t="s">
        <v>401</v>
      </c>
      <c r="B2247" s="23" t="n">
        <v>508</v>
      </c>
      <c r="I2247" s="23" t="s">
        <v>2886</v>
      </c>
    </row>
    <row r="2248" customFormat="false" ht="14.25" hidden="false" customHeight="false" outlineLevel="0" collapsed="false">
      <c r="A2248" s="23" t="s">
        <v>401</v>
      </c>
      <c r="B2248" s="23" t="n">
        <v>509</v>
      </c>
      <c r="I2248" s="23" t="s">
        <v>2886</v>
      </c>
    </row>
    <row r="2249" customFormat="false" ht="14.25" hidden="false" customHeight="false" outlineLevel="0" collapsed="false">
      <c r="A2249" s="23" t="s">
        <v>401</v>
      </c>
      <c r="B2249" s="23" t="n">
        <v>510</v>
      </c>
      <c r="I2249" s="23" t="s">
        <v>2886</v>
      </c>
    </row>
    <row r="2250" customFormat="false" ht="14.25" hidden="false" customHeight="false" outlineLevel="0" collapsed="false">
      <c r="A2250" s="23" t="s">
        <v>401</v>
      </c>
      <c r="B2250" s="23" t="n">
        <v>511</v>
      </c>
      <c r="I2250" s="23" t="s">
        <v>2886</v>
      </c>
    </row>
    <row r="2251" customFormat="false" ht="14.25" hidden="false" customHeight="false" outlineLevel="0" collapsed="false">
      <c r="A2251" s="23" t="s">
        <v>401</v>
      </c>
      <c r="B2251" s="23" t="n">
        <v>512</v>
      </c>
      <c r="I2251" s="23" t="s">
        <v>2886</v>
      </c>
    </row>
    <row r="2252" customFormat="false" ht="14.25" hidden="false" customHeight="false" outlineLevel="0" collapsed="false">
      <c r="A2252" s="23" t="s">
        <v>401</v>
      </c>
      <c r="B2252" s="23" t="n">
        <v>513</v>
      </c>
      <c r="I2252" s="23" t="s">
        <v>2886</v>
      </c>
    </row>
    <row r="2253" customFormat="false" ht="14.25" hidden="false" customHeight="false" outlineLevel="0" collapsed="false">
      <c r="A2253" s="23" t="s">
        <v>401</v>
      </c>
      <c r="B2253" s="23" t="n">
        <v>514</v>
      </c>
      <c r="I2253" s="23" t="s">
        <v>2886</v>
      </c>
    </row>
    <row r="2254" customFormat="false" ht="14.25" hidden="false" customHeight="false" outlineLevel="0" collapsed="false">
      <c r="A2254" s="23" t="s">
        <v>401</v>
      </c>
      <c r="B2254" s="23" t="n">
        <v>515</v>
      </c>
      <c r="I2254" s="23" t="s">
        <v>2886</v>
      </c>
    </row>
    <row r="2255" customFormat="false" ht="14.25" hidden="false" customHeight="false" outlineLevel="0" collapsed="false">
      <c r="A2255" s="23" t="s">
        <v>401</v>
      </c>
      <c r="B2255" s="23" t="n">
        <v>516</v>
      </c>
      <c r="I2255" s="23" t="s">
        <v>2886</v>
      </c>
    </row>
    <row r="2256" customFormat="false" ht="14.25" hidden="false" customHeight="false" outlineLevel="0" collapsed="false">
      <c r="A2256" s="23" t="s">
        <v>401</v>
      </c>
      <c r="B2256" s="23" t="n">
        <v>517</v>
      </c>
    </row>
    <row r="2257" customFormat="false" ht="14.25" hidden="false" customHeight="false" outlineLevel="0" collapsed="false">
      <c r="A2257" s="23" t="s">
        <v>401</v>
      </c>
      <c r="B2257" s="23" t="n">
        <v>517</v>
      </c>
    </row>
    <row r="2258" customFormat="false" ht="14.25" hidden="false" customHeight="false" outlineLevel="0" collapsed="false">
      <c r="A2258" s="23" t="s">
        <v>401</v>
      </c>
      <c r="B2258" s="23" t="n">
        <v>518</v>
      </c>
    </row>
    <row r="2259" customFormat="false" ht="14.25" hidden="false" customHeight="false" outlineLevel="0" collapsed="false">
      <c r="A2259" s="23" t="s">
        <v>401</v>
      </c>
      <c r="B2259" s="23" t="n">
        <v>518</v>
      </c>
    </row>
    <row r="2260" customFormat="false" ht="14.25" hidden="false" customHeight="false" outlineLevel="0" collapsed="false">
      <c r="A2260" s="23" t="s">
        <v>401</v>
      </c>
      <c r="B2260" s="23" t="n">
        <v>518</v>
      </c>
    </row>
    <row r="2261" customFormat="false" ht="14.25" hidden="false" customHeight="false" outlineLevel="0" collapsed="false">
      <c r="A2261" s="23" t="s">
        <v>401</v>
      </c>
      <c r="B2261" s="23" t="n">
        <v>518</v>
      </c>
    </row>
    <row r="2262" customFormat="false" ht="14.25" hidden="false" customHeight="false" outlineLevel="0" collapsed="false">
      <c r="A2262" s="23" t="s">
        <v>401</v>
      </c>
      <c r="B2262" s="23" t="n">
        <v>518</v>
      </c>
    </row>
    <row r="2263" customFormat="false" ht="14.25" hidden="false" customHeight="false" outlineLevel="0" collapsed="false">
      <c r="A2263" s="23" t="s">
        <v>401</v>
      </c>
      <c r="B2263" s="23" t="n">
        <v>519</v>
      </c>
    </row>
    <row r="2264" customFormat="false" ht="14.25" hidden="false" customHeight="false" outlineLevel="0" collapsed="false">
      <c r="A2264" s="23" t="s">
        <v>401</v>
      </c>
      <c r="B2264" s="23" t="n">
        <v>519</v>
      </c>
    </row>
    <row r="2265" customFormat="false" ht="14.25" hidden="false" customHeight="false" outlineLevel="0" collapsed="false">
      <c r="A2265" s="23" t="s">
        <v>401</v>
      </c>
      <c r="B2265" s="23" t="n">
        <v>519</v>
      </c>
    </row>
    <row r="2266" customFormat="false" ht="14.25" hidden="false" customHeight="false" outlineLevel="0" collapsed="false">
      <c r="A2266" s="23" t="s">
        <v>401</v>
      </c>
      <c r="B2266" s="23" t="n">
        <v>519</v>
      </c>
    </row>
    <row r="2267" customFormat="false" ht="14.25" hidden="false" customHeight="false" outlineLevel="0" collapsed="false">
      <c r="A2267" s="23" t="s">
        <v>401</v>
      </c>
      <c r="B2267" s="23" t="n">
        <v>520</v>
      </c>
    </row>
    <row r="2268" customFormat="false" ht="14.25" hidden="false" customHeight="false" outlineLevel="0" collapsed="false">
      <c r="A2268" s="23" t="s">
        <v>401</v>
      </c>
      <c r="B2268" s="23" t="n">
        <v>521</v>
      </c>
    </row>
    <row r="2269" customFormat="false" ht="14.25" hidden="false" customHeight="false" outlineLevel="0" collapsed="false">
      <c r="A2269" s="23" t="s">
        <v>401</v>
      </c>
      <c r="B2269" s="23" t="n">
        <v>521</v>
      </c>
    </row>
    <row r="2270" customFormat="false" ht="14.25" hidden="false" customHeight="false" outlineLevel="0" collapsed="false">
      <c r="A2270" s="23" t="s">
        <v>401</v>
      </c>
      <c r="B2270" s="23" t="n">
        <v>522</v>
      </c>
      <c r="D2270" s="26"/>
      <c r="I2270" s="41" t="s">
        <v>2885</v>
      </c>
    </row>
    <row r="2271" customFormat="false" ht="14.25" hidden="false" customHeight="false" outlineLevel="0" collapsed="false">
      <c r="A2271" s="23" t="s">
        <v>401</v>
      </c>
      <c r="B2271" s="23" t="n">
        <v>522</v>
      </c>
    </row>
    <row r="2272" customFormat="false" ht="14.25" hidden="false" customHeight="false" outlineLevel="0" collapsed="false">
      <c r="A2272" s="23" t="s">
        <v>401</v>
      </c>
      <c r="B2272" s="23" t="n">
        <v>522</v>
      </c>
    </row>
    <row r="2273" customFormat="false" ht="14.25" hidden="false" customHeight="false" outlineLevel="0" collapsed="false">
      <c r="A2273" s="23" t="s">
        <v>401</v>
      </c>
      <c r="B2273" s="23" t="n">
        <v>522</v>
      </c>
    </row>
    <row r="2274" customFormat="false" ht="14.25" hidden="false" customHeight="false" outlineLevel="0" collapsed="false">
      <c r="A2274" s="23" t="s">
        <v>401</v>
      </c>
      <c r="B2274" s="23" t="n">
        <v>528</v>
      </c>
    </row>
  </sheetData>
  <mergeCells count="1">
    <mergeCell ref="D1:E1"/>
  </mergeCells>
  <printOptions headings="false" gridLines="true" gridLinesSet="true" horizontalCentered="true" verticalCentered="false"/>
  <pageMargins left="0.25" right="0.2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runswick, Maryland Park Height Cemetery Records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30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89"/>
    <col collapsed="false" customWidth="true" hidden="false" outlineLevel="0" max="2" min="2" style="0" width="17.19"/>
  </cols>
  <sheetData>
    <row r="1" customFormat="false" ht="14.25" hidden="false" customHeight="false" outlineLevel="0" collapsed="false">
      <c r="A1" s="50" t="s">
        <v>2887</v>
      </c>
      <c r="B1" s="0" t="str">
        <f aca="false">MID(A1,FIND(" ",A1)+1,LEN(A1)-FIND(" ",A1))</f>
        <v>James E</v>
      </c>
      <c r="C1" s="0" t="str">
        <f aca="false">MID(B1,FIND(" ",B1)+1,LEN(B1)-FIND(" ",B1))</f>
        <v>E</v>
      </c>
      <c r="D1" s="0" t="str">
        <f aca="false">IF(ISERR(C1),B1,C1)</f>
        <v>E</v>
      </c>
      <c r="E1" s="0" t="str">
        <f aca="false">LEFT(A1,FIND(" ",A1))</f>
        <v>Devine </v>
      </c>
      <c r="F1" s="0" t="s">
        <v>30</v>
      </c>
    </row>
    <row r="2" customFormat="false" ht="14.25" hidden="false" customHeight="false" outlineLevel="0" collapsed="false">
      <c r="A2" s="50" t="s">
        <v>2888</v>
      </c>
      <c r="B2" s="0" t="str">
        <f aca="false">MID(A2,FIND(" ",A2)+1,LEN(A2)-FIND(" ",A2))</f>
        <v>James W</v>
      </c>
      <c r="C2" s="0" t="str">
        <f aca="false">MID(B2,FIND(" ",B2)+1,LEN(B2)-FIND(" ",B2))</f>
        <v>W</v>
      </c>
      <c r="D2" s="0" t="str">
        <f aca="false">IF(ISERR(C2),B2,C2)</f>
        <v>W</v>
      </c>
      <c r="E2" s="0" t="str">
        <f aca="false">LEFT(A2,FIND(" ",A2))</f>
        <v>Devine </v>
      </c>
      <c r="F2" s="0" t="s">
        <v>1150</v>
      </c>
    </row>
    <row r="3" customFormat="false" ht="14.25" hidden="false" customHeight="false" outlineLevel="0" collapsed="false">
      <c r="A3" s="50" t="s">
        <v>2889</v>
      </c>
      <c r="B3" s="0" t="str">
        <f aca="false">MID(A3,FIND(" ",A3)+1,LEN(A3)-FIND(" ",A3))</f>
        <v>Sarah M</v>
      </c>
      <c r="C3" s="0" t="str">
        <f aca="false">MID(B3,FIND(" ",B3)+1,LEN(B3)-FIND(" ",B3))</f>
        <v>M</v>
      </c>
      <c r="D3" s="0" t="str">
        <f aca="false">IF(ISERR(C3),B3,C3)</f>
        <v>M</v>
      </c>
      <c r="E3" s="0" t="str">
        <f aca="false">LEFT(A3,FIND(" ",A3))</f>
        <v>Devine </v>
      </c>
      <c r="F3" s="0" t="s">
        <v>127</v>
      </c>
    </row>
    <row r="4" customFormat="false" ht="14.25" hidden="false" customHeight="false" outlineLevel="0" collapsed="false">
      <c r="A4" s="50" t="s">
        <v>2890</v>
      </c>
      <c r="B4" s="0" t="str">
        <f aca="false">MID(A4,FIND(" ",A4)+1,LEN(A4)-FIND(" ",A4))</f>
        <v>S.</v>
      </c>
      <c r="C4" s="0" t="e">
        <f aca="false">MID(B4,FIND(" ",B4)+1,LEN(B4)-FIND(" ",B4))</f>
        <v>#VALUE!</v>
      </c>
      <c r="D4" s="0" t="str">
        <f aca="false">IF(ISERR(C4),B4,C4)</f>
        <v>S.</v>
      </c>
      <c r="E4" s="0" t="str">
        <f aca="false">LEFT(A4,FIND(" ",A4))</f>
        <v>Rose </v>
      </c>
      <c r="F4" s="0" t="s">
        <v>2362</v>
      </c>
    </row>
    <row r="5" customFormat="false" ht="14.25" hidden="false" customHeight="false" outlineLevel="0" collapsed="false">
      <c r="A5" s="50" t="s">
        <v>2891</v>
      </c>
      <c r="B5" s="0" t="str">
        <f aca="false">MID(A5,FIND(" ",A5)+1,LEN(A5)-FIND(" ",A5))</f>
        <v>Grace</v>
      </c>
      <c r="C5" s="0" t="e">
        <f aca="false">MID(B5,FIND(" ",B5)+1,LEN(B5)-FIND(" ",B5))</f>
        <v>#VALUE!</v>
      </c>
      <c r="D5" s="0" t="str">
        <f aca="false">IF(ISERR(C5),B5,C5)</f>
        <v>Grace</v>
      </c>
      <c r="E5" s="0" t="str">
        <f aca="false">LEFT(A5,FIND(" ",A5))</f>
        <v>Wenner </v>
      </c>
      <c r="F5" s="0" t="s">
        <v>1468</v>
      </c>
    </row>
    <row r="6" customFormat="false" ht="14.25" hidden="false" customHeight="false" outlineLevel="0" collapsed="false">
      <c r="A6" s="50" t="s">
        <v>2892</v>
      </c>
      <c r="B6" s="0" t="str">
        <f aca="false">MID(A6,FIND(" ",A6)+1,LEN(A6)-FIND(" ",A6))</f>
        <v>Lewis</v>
      </c>
      <c r="C6" s="0" t="e">
        <f aca="false">MID(B6,FIND(" ",B6)+1,LEN(B6)-FIND(" ",B6))</f>
        <v>#VALUE!</v>
      </c>
      <c r="D6" s="0" t="str">
        <f aca="false">IF(ISERR(C6),B6,C6)</f>
        <v>Lewis</v>
      </c>
      <c r="E6" s="0" t="str">
        <f aca="false">LEFT(A6,FIND(" ",A6))</f>
        <v>Carey </v>
      </c>
      <c r="F6" s="0" t="s">
        <v>806</v>
      </c>
    </row>
    <row r="7" customFormat="false" ht="14.25" hidden="false" customHeight="false" outlineLevel="0" collapsed="false">
      <c r="A7" s="50" t="s">
        <v>2893</v>
      </c>
      <c r="B7" s="0" t="str">
        <f aca="false">MID(A7,FIND(" ",A7)+1,LEN(A7)-FIND(" ",A7))</f>
        <v>Sheley</v>
      </c>
      <c r="C7" s="0" t="e">
        <f aca="false">MID(B7,FIND(" ",B7)+1,LEN(B7)-FIND(" ",B7))</f>
        <v>#VALUE!</v>
      </c>
      <c r="D7" s="0" t="str">
        <f aca="false">IF(ISERR(C7),B7,C7)</f>
        <v>Sheley</v>
      </c>
      <c r="E7" s="0" t="str">
        <f aca="false">LEFT(A7,FIND(" ",A7))</f>
        <v>Carey </v>
      </c>
      <c r="F7" s="0" t="s">
        <v>297</v>
      </c>
    </row>
    <row r="8" customFormat="false" ht="14.25" hidden="false" customHeight="false" outlineLevel="0" collapsed="false">
      <c r="A8" s="50" t="s">
        <v>2894</v>
      </c>
      <c r="B8" s="0" t="str">
        <f aca="false">MID(A8,FIND(" ",A8)+1,LEN(A8)-FIND(" ",A8))</f>
        <v>Mary May Bennett</v>
      </c>
      <c r="C8" s="0" t="str">
        <f aca="false">MID(B8,FIND(" ",B8)+1,LEN(B8)-FIND(" ",B8))</f>
        <v>May Bennett</v>
      </c>
      <c r="D8" s="0" t="str">
        <f aca="false">IF(ISERR(C8),B8,C8)</f>
        <v>May Bennett</v>
      </c>
      <c r="E8" s="0" t="str">
        <f aca="false">LEFT(A8,FIND(" ",A8))</f>
        <v>Donato </v>
      </c>
      <c r="F8" s="0" t="s">
        <v>1282</v>
      </c>
    </row>
    <row r="9" customFormat="false" ht="14.25" hidden="false" customHeight="false" outlineLevel="0" collapsed="false">
      <c r="A9" s="50" t="s">
        <v>2895</v>
      </c>
      <c r="B9" s="0" t="str">
        <f aca="false">MID(A9,FIND(" ",A9)+1,LEN(A9)-FIND(" ",A9))</f>
        <v>Darrol O.</v>
      </c>
      <c r="C9" s="0" t="str">
        <f aca="false">MID(B9,FIND(" ",B9)+1,LEN(B9)-FIND(" ",B9))</f>
        <v>O.</v>
      </c>
      <c r="D9" s="0" t="str">
        <f aca="false">IF(ISERR(C9),B9,C9)</f>
        <v>O.</v>
      </c>
      <c r="E9" s="0" t="str">
        <f aca="false">LEFT(A9,FIND(" ",A9))</f>
        <v>Nelson </v>
      </c>
      <c r="F9" s="0" t="s">
        <v>2143</v>
      </c>
    </row>
    <row r="10" customFormat="false" ht="14.25" hidden="false" customHeight="false" outlineLevel="0" collapsed="false">
      <c r="A10" s="50" t="s">
        <v>2896</v>
      </c>
      <c r="B10" s="0" t="str">
        <f aca="false">MID(A10,FIND(" ",A10)+1,LEN(A10)-FIND(" ",A10))</f>
        <v>Shirley owner of West</v>
      </c>
      <c r="C10" s="0" t="str">
        <f aca="false">MID(B10,FIND(" ",B10)+1,LEN(B10)-FIND(" ",B10))</f>
        <v>owner of West</v>
      </c>
      <c r="D10" s="0" t="str">
        <f aca="false">IF(ISERR(C10),B10,C10)</f>
        <v>owner of West</v>
      </c>
      <c r="E10" s="0" t="str">
        <f aca="false">LEFT(A10,FIND(" ",A10))</f>
        <v>Nelson </v>
      </c>
      <c r="F10" s="0" t="s">
        <v>2897</v>
      </c>
    </row>
    <row r="11" customFormat="false" ht="14.25" hidden="false" customHeight="false" outlineLevel="0" collapsed="false">
      <c r="A11" s="50" t="s">
        <v>2898</v>
      </c>
      <c r="B11" s="0" t="str">
        <f aca="false">MID(A11,FIND(" ",A11)+1,LEN(A11)-FIND(" ",A11))</f>
        <v>Joseph R.</v>
      </c>
      <c r="C11" s="0" t="str">
        <f aca="false">MID(B11,FIND(" ",B11)+1,LEN(B11)-FIND(" ",B11))</f>
        <v>R.</v>
      </c>
      <c r="D11" s="0" t="str">
        <f aca="false">IF(ISERR(C11),B11,C11)</f>
        <v>R.</v>
      </c>
      <c r="E11" s="0" t="str">
        <f aca="false">LEFT(A11,FIND(" ",A11))</f>
        <v>Jennings </v>
      </c>
      <c r="F11" s="0" t="s">
        <v>1719</v>
      </c>
    </row>
    <row r="12" customFormat="false" ht="14.25" hidden="false" customHeight="false" outlineLevel="0" collapsed="false">
      <c r="A12" s="50" t="s">
        <v>2899</v>
      </c>
      <c r="B12" s="0" t="str">
        <f aca="false">MID(A12,FIND(" ",A12)+1,LEN(A12)-FIND(" ",A12))</f>
        <v>Ruth C.</v>
      </c>
      <c r="C12" s="0" t="str">
        <f aca="false">MID(B12,FIND(" ",B12)+1,LEN(B12)-FIND(" ",B12))</f>
        <v>C.</v>
      </c>
      <c r="D12" s="0" t="str">
        <f aca="false">IF(ISERR(C12),B12,C12)</f>
        <v>C.</v>
      </c>
      <c r="E12" s="0" t="str">
        <f aca="false">LEFT(A12,FIND(" ",A12))</f>
        <v>Jennings </v>
      </c>
      <c r="F12" s="0" t="s">
        <v>1722</v>
      </c>
    </row>
    <row r="13" customFormat="false" ht="14.25" hidden="false" customHeight="false" outlineLevel="0" collapsed="false">
      <c r="A13" s="50" t="s">
        <v>2900</v>
      </c>
      <c r="B13" s="0" t="str">
        <f aca="false">MID(A13,FIND(" ",A13)+1,LEN(A13)-FIND(" ",A13))</f>
        <v>Ellen M</v>
      </c>
      <c r="C13" s="0" t="str">
        <f aca="false">MID(B13,FIND(" ",B13)+1,LEN(B13)-FIND(" ",B13))</f>
        <v>M</v>
      </c>
      <c r="D13" s="0" t="str">
        <f aca="false">IF(ISERR(C13),B13,C13)</f>
        <v>M</v>
      </c>
      <c r="E13" s="0" t="str">
        <f aca="false">LEFT(A13,FIND(" ",A13))</f>
        <v>Jennnings </v>
      </c>
      <c r="F13" s="0" t="s">
        <v>1724</v>
      </c>
    </row>
    <row r="14" customFormat="false" ht="14.25" hidden="false" customHeight="false" outlineLevel="0" collapsed="false">
      <c r="A14" s="50" t="s">
        <v>2901</v>
      </c>
      <c r="B14" s="0" t="str">
        <f aca="false">MID(A14,FIND(" ",A14)+1,LEN(A14)-FIND(" ",A14))</f>
        <v>Evelyn L.</v>
      </c>
      <c r="C14" s="0" t="str">
        <f aca="false">MID(B14,FIND(" ",B14)+1,LEN(B14)-FIND(" ",B14))</f>
        <v>L.</v>
      </c>
      <c r="D14" s="0" t="str">
        <f aca="false">IF(ISERR(C14),B14,C14)</f>
        <v>L.</v>
      </c>
      <c r="E14" s="0" t="str">
        <f aca="false">LEFT(A14,FIND(" ",A14))</f>
        <v>Shanholtz </v>
      </c>
      <c r="F14" s="0" t="s">
        <v>2423</v>
      </c>
    </row>
    <row r="15" customFormat="false" ht="14.25" hidden="false" customHeight="false" outlineLevel="0" collapsed="false">
      <c r="A15" s="50" t="s">
        <v>2902</v>
      </c>
      <c r="B15" s="0" t="str">
        <f aca="false">MID(A15,FIND(" ",A15)+1,LEN(A15)-FIND(" ",A15))</f>
        <v>James S</v>
      </c>
      <c r="C15" s="0" t="str">
        <f aca="false">MID(B15,FIND(" ",B15)+1,LEN(B15)-FIND(" ",B15))</f>
        <v>S</v>
      </c>
      <c r="D15" s="0" t="str">
        <f aca="false">IF(ISERR(C15),B15,C15)</f>
        <v>S</v>
      </c>
      <c r="E15" s="0" t="str">
        <f aca="false">LEFT(A15,FIND(" ",A15))</f>
        <v>Shanholtz </v>
      </c>
      <c r="F15" s="0" t="s">
        <v>2424</v>
      </c>
    </row>
    <row r="16" customFormat="false" ht="14.25" hidden="false" customHeight="false" outlineLevel="0" collapsed="false">
      <c r="A16" s="50" t="s">
        <v>2903</v>
      </c>
      <c r="B16" s="0" t="str">
        <f aca="false">MID(A16,FIND(" ",A16)+1,LEN(A16)-FIND(" ",A16))</f>
        <v>Daisey</v>
      </c>
      <c r="C16" s="0" t="e">
        <f aca="false">MID(B16,FIND(" ",B16)+1,LEN(B16)-FIND(" ",B16))</f>
        <v>#VALUE!</v>
      </c>
      <c r="D16" s="0" t="str">
        <f aca="false">IF(ISERR(C16),B16,C16)</f>
        <v>Daisey</v>
      </c>
      <c r="E16" s="0" t="str">
        <f aca="false">LEFT(A16,FIND(" ",A16))</f>
        <v>Clark </v>
      </c>
      <c r="F16" s="0" t="s">
        <v>988</v>
      </c>
    </row>
    <row r="17" customFormat="false" ht="14.25" hidden="false" customHeight="false" outlineLevel="0" collapsed="false">
      <c r="A17" s="50" t="s">
        <v>2904</v>
      </c>
      <c r="B17" s="0" t="str">
        <f aca="false">MID(A17,FIND(" ",A17)+1,LEN(A17)-FIND(" ",A17))</f>
        <v>Joseph</v>
      </c>
      <c r="C17" s="0" t="e">
        <f aca="false">MID(B17,FIND(" ",B17)+1,LEN(B17)-FIND(" ",B17))</f>
        <v>#VALUE!</v>
      </c>
      <c r="D17" s="0" t="str">
        <f aca="false">IF(ISERR(C17),B17,C17)</f>
        <v>Joseph</v>
      </c>
      <c r="E17" s="0" t="str">
        <f aca="false">LEFT(A17,FIND(" ",A17))</f>
        <v>Clark </v>
      </c>
      <c r="F17" s="0" t="s">
        <v>989</v>
      </c>
    </row>
    <row r="18" customFormat="false" ht="14.25" hidden="false" customHeight="false" outlineLevel="0" collapsed="false">
      <c r="A18" s="50" t="s">
        <v>2904</v>
      </c>
      <c r="B18" s="0" t="str">
        <f aca="false">MID(A18,FIND(" ",A18)+1,LEN(A18)-FIND(" ",A18))</f>
        <v>Joseph</v>
      </c>
      <c r="C18" s="0" t="e">
        <f aca="false">MID(B18,FIND(" ",B18)+1,LEN(B18)-FIND(" ",B18))</f>
        <v>#VALUE!</v>
      </c>
      <c r="D18" s="0" t="str">
        <f aca="false">IF(ISERR(C18),B18,C18)</f>
        <v>Joseph</v>
      </c>
      <c r="E18" s="0" t="str">
        <f aca="false">LEFT(A18,FIND(" ",A18))</f>
        <v>Clark </v>
      </c>
      <c r="F18" s="0" t="s">
        <v>989</v>
      </c>
    </row>
    <row r="19" customFormat="false" ht="14.25" hidden="false" customHeight="false" outlineLevel="0" collapsed="false">
      <c r="A19" s="50" t="s">
        <v>2905</v>
      </c>
      <c r="B19" s="0" t="str">
        <f aca="false">MID(A19,FIND(" ",A19)+1,LEN(A19)-FIND(" ",A19))</f>
        <v>Eva Grams</v>
      </c>
      <c r="C19" s="0" t="str">
        <f aca="false">MID(B19,FIND(" ",B19)+1,LEN(B19)-FIND(" ",B19))</f>
        <v>Grams</v>
      </c>
      <c r="D19" s="0" t="str">
        <f aca="false">IF(ISERR(C19),B19,C19)</f>
        <v>Grams</v>
      </c>
      <c r="E19" s="0" t="str">
        <f aca="false">LEFT(A19,FIND(" ",A19))</f>
        <v>Sandy </v>
      </c>
      <c r="F19" s="0" t="s">
        <v>2381</v>
      </c>
    </row>
    <row r="20" customFormat="false" ht="14.25" hidden="false" customHeight="false" outlineLevel="0" collapsed="false">
      <c r="A20" s="50" t="s">
        <v>2906</v>
      </c>
      <c r="B20" s="0" t="str">
        <f aca="false">MID(A20,FIND(" ",A20)+1,LEN(A20)-FIND(" ",A20))</f>
        <v>Joseph Ward</v>
      </c>
      <c r="C20" s="0" t="str">
        <f aca="false">MID(B20,FIND(" ",B20)+1,LEN(B20)-FIND(" ",B20))</f>
        <v>Ward</v>
      </c>
      <c r="D20" s="0" t="str">
        <f aca="false">IF(ISERR(C20),B20,C20)</f>
        <v>Ward</v>
      </c>
      <c r="E20" s="0" t="str">
        <f aca="false">LEFT(A20,FIND(" ",A20))</f>
        <v>Sandy </v>
      </c>
      <c r="F20" s="0" t="s">
        <v>2382</v>
      </c>
    </row>
    <row r="21" customFormat="false" ht="14.25" hidden="false" customHeight="false" outlineLevel="0" collapsed="false">
      <c r="A21" s="50" t="s">
        <v>2907</v>
      </c>
      <c r="B21" s="0" t="str">
        <f aca="false">MID(A21,FIND(" ",A21)+1,LEN(A21)-FIND(" ",A21))</f>
        <v>Mary L.</v>
      </c>
      <c r="C21" s="0" t="str">
        <f aca="false">MID(B21,FIND(" ",B21)+1,LEN(B21)-FIND(" ",B21))</f>
        <v>L.</v>
      </c>
      <c r="D21" s="0" t="str">
        <f aca="false">IF(ISERR(C21),B21,C21)</f>
        <v>L.</v>
      </c>
      <c r="E21" s="0" t="str">
        <f aca="false">LEFT(A21,FIND(" ",A21))</f>
        <v>Sandy </v>
      </c>
      <c r="F21" s="0" t="s">
        <v>571</v>
      </c>
    </row>
    <row r="22" customFormat="false" ht="14.25" hidden="false" customHeight="false" outlineLevel="0" collapsed="false">
      <c r="A22" s="50" t="s">
        <v>2908</v>
      </c>
      <c r="B22" s="0" t="str">
        <f aca="false">MID(A22,FIND(" ",A22)+1,LEN(A22)-FIND(" ",A22))</f>
        <v>Gladys H</v>
      </c>
      <c r="C22" s="0" t="str">
        <f aca="false">MID(B22,FIND(" ",B22)+1,LEN(B22)-FIND(" ",B22))</f>
        <v>H</v>
      </c>
      <c r="D22" s="0" t="str">
        <f aca="false">IF(ISERR(C22),B22,C22)</f>
        <v>H</v>
      </c>
      <c r="E22" s="0" t="str">
        <f aca="false">LEFT(A22,FIND(" ",A22))</f>
        <v>Cosgrove </v>
      </c>
      <c r="F22" s="0" t="s">
        <v>1115</v>
      </c>
    </row>
    <row r="23" customFormat="false" ht="14.25" hidden="false" customHeight="false" outlineLevel="0" collapsed="false">
      <c r="A23" s="50" t="s">
        <v>2909</v>
      </c>
      <c r="B23" s="0" t="str">
        <f aca="false">MID(A23,FIND(" ",A23)+1,LEN(A23)-FIND(" ",A23))</f>
        <v>William A.</v>
      </c>
      <c r="C23" s="0" t="str">
        <f aca="false">MID(B23,FIND(" ",B23)+1,LEN(B23)-FIND(" ",B23))</f>
        <v>A.</v>
      </c>
      <c r="D23" s="0" t="str">
        <f aca="false">IF(ISERR(C23),B23,C23)</f>
        <v>A.</v>
      </c>
      <c r="E23" s="0" t="str">
        <f aca="false">LEFT(A23,FIND(" ",A23))</f>
        <v>Cosgrove </v>
      </c>
      <c r="F23" s="0" t="s">
        <v>1116</v>
      </c>
    </row>
    <row r="24" customFormat="false" ht="14.25" hidden="false" customHeight="false" outlineLevel="0" collapsed="false">
      <c r="A24" s="50" t="s">
        <v>2910</v>
      </c>
      <c r="B24" s="0" t="str">
        <f aca="false">MID(A24,FIND(" ",A24)+1,LEN(A24)-FIND(" ",A24))</f>
        <v>Willa Edna</v>
      </c>
      <c r="C24" s="0" t="str">
        <f aca="false">MID(B24,FIND(" ",B24)+1,LEN(B24)-FIND(" ",B24))</f>
        <v>Edna</v>
      </c>
      <c r="D24" s="0" t="str">
        <f aca="false">IF(ISERR(C24),B24,C24)</f>
        <v>Edna</v>
      </c>
      <c r="E24" s="0" t="str">
        <f aca="false">LEFT(A24,FIND(" ",A24))</f>
        <v>Joy </v>
      </c>
      <c r="F24" s="0" t="s">
        <v>1744</v>
      </c>
    </row>
    <row r="25" customFormat="false" ht="14.25" hidden="false" customHeight="false" outlineLevel="0" collapsed="false">
      <c r="A25" s="50" t="s">
        <v>2911</v>
      </c>
      <c r="B25" s="0" t="str">
        <f aca="false">MID(A25,FIND(" ",A25)+1,LEN(A25)-FIND(" ",A25))</f>
        <v>Mary L.</v>
      </c>
      <c r="C25" s="0" t="str">
        <f aca="false">MID(B25,FIND(" ",B25)+1,LEN(B25)-FIND(" ",B25))</f>
        <v>L.</v>
      </c>
      <c r="D25" s="0" t="str">
        <f aca="false">IF(ISERR(C25),B25,C25)</f>
        <v>L.</v>
      </c>
      <c r="E25" s="0" t="str">
        <f aca="false">LEFT(A25,FIND(" ",A25))</f>
        <v>Ramsburg </v>
      </c>
      <c r="F25" s="0" t="s">
        <v>571</v>
      </c>
    </row>
    <row r="26" customFormat="false" ht="14.25" hidden="false" customHeight="false" outlineLevel="0" collapsed="false">
      <c r="A26" s="50" t="s">
        <v>2912</v>
      </c>
      <c r="B26" s="0" t="str">
        <f aca="false">MID(A26,FIND(" ",A26)+1,LEN(A26)-FIND(" ",A26))</f>
        <v>Frances</v>
      </c>
      <c r="C26" s="0" t="e">
        <f aca="false">MID(B26,FIND(" ",B26)+1,LEN(B26)-FIND(" ",B26))</f>
        <v>#VALUE!</v>
      </c>
      <c r="D26" s="0" t="str">
        <f aca="false">IF(ISERR(C26),B26,C26)</f>
        <v>Frances</v>
      </c>
      <c r="E26" s="0" t="str">
        <f aca="false">LEFT(A26,FIND(" ",A26))</f>
        <v>Wiles </v>
      </c>
      <c r="F26" s="0" t="s">
        <v>1316</v>
      </c>
    </row>
    <row r="27" customFormat="false" ht="14.25" hidden="false" customHeight="false" outlineLevel="0" collapsed="false">
      <c r="A27" s="50" t="s">
        <v>2913</v>
      </c>
      <c r="B27" s="0" t="str">
        <f aca="false">MID(A27,FIND(" ",A27)+1,LEN(A27)-FIND(" ",A27))</f>
        <v>Walter</v>
      </c>
      <c r="C27" s="0" t="e">
        <f aca="false">MID(B27,FIND(" ",B27)+1,LEN(B27)-FIND(" ",B27))</f>
        <v>#VALUE!</v>
      </c>
      <c r="D27" s="0" t="str">
        <f aca="false">IF(ISERR(C27),B27,C27)</f>
        <v>Walter</v>
      </c>
      <c r="E27" s="0" t="str">
        <f aca="false">LEFT(A27,FIND(" ",A27))</f>
        <v>Wiles </v>
      </c>
      <c r="F27" s="0" t="s">
        <v>1141</v>
      </c>
    </row>
    <row r="28" customFormat="false" ht="14.25" hidden="false" customHeight="false" outlineLevel="0" collapsed="false">
      <c r="A28" s="50" t="s">
        <v>2914</v>
      </c>
      <c r="B28" s="0" t="str">
        <f aca="false">MID(A28,FIND(" ",A28)+1,LEN(A28)-FIND(" ",A28))</f>
        <v>Ernest 33 x 12</v>
      </c>
      <c r="C28" s="0" t="str">
        <f aca="false">MID(B28,FIND(" ",B28)+1,LEN(B28)-FIND(" ",B28))</f>
        <v>33 x 12</v>
      </c>
      <c r="D28" s="0" t="str">
        <f aca="false">IF(ISERR(C28),B28,C28)</f>
        <v>33 x 12</v>
      </c>
      <c r="E28" s="0" t="str">
        <f aca="false">LEFT(A28,FIND(" ",A28))</f>
        <v>Bagent </v>
      </c>
      <c r="F28" s="0" t="s">
        <v>2915</v>
      </c>
    </row>
    <row r="29" customFormat="false" ht="14.25" hidden="false" customHeight="false" outlineLevel="0" collapsed="false">
      <c r="A29" s="50" t="s">
        <v>2916</v>
      </c>
      <c r="B29" s="0" t="str">
        <f aca="false">MID(A29,FIND(" ",A29)+1,LEN(A29)-FIND(" ",A29))</f>
        <v>Ruth E.</v>
      </c>
      <c r="C29" s="0" t="str">
        <f aca="false">MID(B29,FIND(" ",B29)+1,LEN(B29)-FIND(" ",B29))</f>
        <v>E.</v>
      </c>
      <c r="D29" s="0" t="str">
        <f aca="false">IF(ISERR(C29),B29,C29)</f>
        <v>E.</v>
      </c>
      <c r="E29" s="0" t="str">
        <f aca="false">LEFT(A29,FIND(" ",A29))</f>
        <v>Fisher </v>
      </c>
      <c r="F29" s="0" t="s">
        <v>1336</v>
      </c>
    </row>
    <row r="30" customFormat="false" ht="14.25" hidden="false" customHeight="false" outlineLevel="0" collapsed="false">
      <c r="A30" s="50" t="s">
        <v>2917</v>
      </c>
      <c r="B30" s="0" t="str">
        <f aca="false">MID(A30,FIND(" ",A30)+1,LEN(A30)-FIND(" ",A30))</f>
        <v>Samuel H.</v>
      </c>
      <c r="C30" s="0" t="str">
        <f aca="false">MID(B30,FIND(" ",B30)+1,LEN(B30)-FIND(" ",B30))</f>
        <v>H.</v>
      </c>
      <c r="D30" s="0" t="str">
        <f aca="false">IF(ISERR(C30),B30,C30)</f>
        <v>H.</v>
      </c>
      <c r="E30" s="0" t="str">
        <f aca="false">LEFT(A30,FIND(" ",A30))</f>
        <v>Fisher </v>
      </c>
      <c r="F30" s="0" t="s">
        <v>1338</v>
      </c>
    </row>
    <row r="31" customFormat="false" ht="14.25" hidden="false" customHeight="false" outlineLevel="0" collapsed="false">
      <c r="A31" s="50" t="s">
        <v>2918</v>
      </c>
      <c r="B31" s="0" t="str">
        <f aca="false">MID(A31,FIND(" ",A31)+1,LEN(A31)-FIND(" ",A31))</f>
        <v>- daughter of June</v>
      </c>
      <c r="C31" s="0" t="str">
        <f aca="false">MID(B31,FIND(" ",B31)+1,LEN(B31)-FIND(" ",B31))</f>
        <v>daughter of June</v>
      </c>
      <c r="D31" s="0" t="str">
        <f aca="false">IF(ISERR(C31),B31,C31)</f>
        <v>daughter of June</v>
      </c>
      <c r="E31" s="0" t="str">
        <f aca="false">LEFT(A31,FIND(" ",A31))</f>
        <v>Foster </v>
      </c>
      <c r="F31" s="0" t="s">
        <v>1384</v>
      </c>
    </row>
    <row r="32" customFormat="false" ht="14.25" hidden="false" customHeight="false" outlineLevel="0" collapsed="false">
      <c r="A32" s="50" t="s">
        <v>2919</v>
      </c>
      <c r="B32" s="0" t="str">
        <f aca="false">MID(A32,FIND(" ",A32)+1,LEN(A32)-FIND(" ",A32))</f>
        <v>June</v>
      </c>
      <c r="C32" s="0" t="e">
        <f aca="false">MID(B32,FIND(" ",B32)+1,LEN(B32)-FIND(" ",B32))</f>
        <v>#VALUE!</v>
      </c>
      <c r="D32" s="0" t="str">
        <f aca="false">IF(ISERR(C32),B32,C32)</f>
        <v>June</v>
      </c>
      <c r="E32" s="0" t="str">
        <f aca="false">LEFT(A32,FIND(" ",A32))</f>
        <v>Foster </v>
      </c>
      <c r="F32" s="0" t="s">
        <v>1388</v>
      </c>
    </row>
    <row r="33" customFormat="false" ht="14.25" hidden="false" customHeight="false" outlineLevel="0" collapsed="false">
      <c r="A33" s="50" t="s">
        <v>2920</v>
      </c>
      <c r="B33" s="0" t="str">
        <f aca="false">MID(A33,FIND(" ",A33)+1,LEN(A33)-FIND(" ",A33))</f>
        <v>Paul T.</v>
      </c>
      <c r="C33" s="0" t="str">
        <f aca="false">MID(B33,FIND(" ",B33)+1,LEN(B33)-FIND(" ",B33))</f>
        <v>T.</v>
      </c>
      <c r="D33" s="0" t="str">
        <f aca="false">IF(ISERR(C33),B33,C33)</f>
        <v>T.</v>
      </c>
      <c r="E33" s="0" t="str">
        <f aca="false">LEFT(A33,FIND(" ",A33))</f>
        <v>Foster </v>
      </c>
      <c r="F33" s="0" t="s">
        <v>1393</v>
      </c>
    </row>
    <row r="34" customFormat="false" ht="14.25" hidden="false" customHeight="false" outlineLevel="0" collapsed="false">
      <c r="A34" s="50" t="s">
        <v>2921</v>
      </c>
      <c r="B34" s="0" t="str">
        <f aca="false">MID(A34,FIND(" ",A34)+1,LEN(A34)-FIND(" ",A34))</f>
        <v>Joan</v>
      </c>
      <c r="C34" s="0" t="e">
        <f aca="false">MID(B34,FIND(" ",B34)+1,LEN(B34)-FIND(" ",B34))</f>
        <v>#VALUE!</v>
      </c>
      <c r="D34" s="0" t="str">
        <f aca="false">IF(ISERR(C34),B34,C34)</f>
        <v>Joan</v>
      </c>
      <c r="E34" s="0" t="str">
        <f aca="false">LEFT(A34,FIND(" ",A34))</f>
        <v>VanSteinberg </v>
      </c>
      <c r="F34" s="0" t="s">
        <v>2702</v>
      </c>
    </row>
    <row r="35" customFormat="false" ht="14.25" hidden="false" customHeight="false" outlineLevel="0" collapsed="false">
      <c r="A35" s="50" t="s">
        <v>2922</v>
      </c>
      <c r="B35" s="0" t="str">
        <f aca="false">MID(A35,FIND(" ",A35)+1,LEN(A35)-FIND(" ",A35))</f>
        <v>Anna Fisher - to be cremated</v>
      </c>
      <c r="C35" s="0" t="str">
        <f aca="false">MID(B35,FIND(" ",B35)+1,LEN(B35)-FIND(" ",B35))</f>
        <v>Fisher - to be cremated</v>
      </c>
      <c r="D35" s="0" t="str">
        <f aca="false">IF(ISERR(C35),B35,C35)</f>
        <v>Fisher - to be cremated</v>
      </c>
      <c r="E35" s="0" t="str">
        <f aca="false">LEFT(A35,FIND(" ",A35))</f>
        <v>Wenner </v>
      </c>
      <c r="F35" s="0" t="s">
        <v>2923</v>
      </c>
    </row>
    <row r="36" customFormat="false" ht="14.25" hidden="false" customHeight="false" outlineLevel="0" collapsed="false">
      <c r="A36" s="50" t="s">
        <v>2924</v>
      </c>
      <c r="B36" s="0" t="str">
        <f aca="false">MID(A36,FIND(" ",A36)+1,LEN(A36)-FIND(" ",A36))</f>
        <v>Franklin - cremated</v>
      </c>
      <c r="C36" s="0" t="str">
        <f aca="false">MID(B36,FIND(" ",B36)+1,LEN(B36)-FIND(" ",B36))</f>
        <v>- cremated</v>
      </c>
      <c r="D36" s="0" t="str">
        <f aca="false">IF(ISERR(C36),B36,C36)</f>
        <v>- cremated</v>
      </c>
      <c r="E36" s="0" t="str">
        <f aca="false">LEFT(A36,FIND(" ",A36))</f>
        <v>Wenner </v>
      </c>
      <c r="F36" s="0" t="s">
        <v>2774</v>
      </c>
    </row>
    <row r="37" customFormat="false" ht="14.25" hidden="false" customHeight="false" outlineLevel="0" collapsed="false">
      <c r="A37" s="50" t="s">
        <v>2925</v>
      </c>
      <c r="B37" s="0" t="str">
        <f aca="false">MID(A37,FIND(" ",A37)+1,LEN(A37)-FIND(" ",A37))</f>
        <v>Michael Lynn-cremated</v>
      </c>
      <c r="C37" s="0" t="str">
        <f aca="false">MID(B37,FIND(" ",B37)+1,LEN(B37)-FIND(" ",B37))</f>
        <v>Lynn-cremated</v>
      </c>
      <c r="D37" s="0" t="str">
        <f aca="false">IF(ISERR(C37),B37,C37)</f>
        <v>Lynn-cremated</v>
      </c>
      <c r="E37" s="0" t="str">
        <f aca="false">LEFT(A37,FIND(" ",A37))</f>
        <v>Wenner </v>
      </c>
      <c r="F37" s="0" t="s">
        <v>2778</v>
      </c>
    </row>
    <row r="38" customFormat="false" ht="14.25" hidden="false" customHeight="false" outlineLevel="0" collapsed="false">
      <c r="A38" s="50" t="s">
        <v>2926</v>
      </c>
      <c r="B38" s="0" t="str">
        <f aca="false">MID(A38,FIND(" ",A38)+1,LEN(A38)-FIND(" ",A38))</f>
        <v>Henry C.</v>
      </c>
      <c r="C38" s="0" t="str">
        <f aca="false">MID(B38,FIND(" ",B38)+1,LEN(B38)-FIND(" ",B38))</f>
        <v>C.</v>
      </c>
      <c r="D38" s="0" t="str">
        <f aca="false">IF(ISERR(C38),B38,C38)</f>
        <v>C.</v>
      </c>
      <c r="E38" s="0" t="str">
        <f aca="false">LEFT(A38,FIND(" ",A38))</f>
        <v>Decker </v>
      </c>
      <c r="F38" s="0" t="s">
        <v>581</v>
      </c>
    </row>
    <row r="39" customFormat="false" ht="14.25" hidden="false" customHeight="false" outlineLevel="0" collapsed="false">
      <c r="A39" s="50" t="s">
        <v>2927</v>
      </c>
      <c r="B39" s="0" t="str">
        <f aca="false">MID(A39,FIND(" ",A39)+1,LEN(A39)-FIND(" ",A39))</f>
        <v>Katherine V.</v>
      </c>
      <c r="C39" s="0" t="str">
        <f aca="false">MID(B39,FIND(" ",B39)+1,LEN(B39)-FIND(" ",B39))</f>
        <v>V.</v>
      </c>
      <c r="D39" s="0" t="str">
        <f aca="false">IF(ISERR(C39),B39,C39)</f>
        <v>V.</v>
      </c>
      <c r="E39" s="0" t="str">
        <f aca="false">LEFT(A39,FIND(" ",A39))</f>
        <v>Decker </v>
      </c>
      <c r="F39" s="0" t="s">
        <v>1206</v>
      </c>
    </row>
    <row r="40" customFormat="false" ht="14.25" hidden="false" customHeight="false" outlineLevel="0" collapsed="false">
      <c r="A40" s="50" t="s">
        <v>2928</v>
      </c>
      <c r="B40" s="0" t="str">
        <f aca="false">MID(A40,FIND(" ",A40)+1,LEN(A40)-FIND(" ",A40))</f>
        <v>Mervin H</v>
      </c>
      <c r="C40" s="0" t="str">
        <f aca="false">MID(B40,FIND(" ",B40)+1,LEN(B40)-FIND(" ",B40))</f>
        <v>H</v>
      </c>
      <c r="D40" s="0" t="str">
        <f aca="false">IF(ISERR(C40),B40,C40)</f>
        <v>H</v>
      </c>
      <c r="E40" s="0" t="str">
        <f aca="false">LEFT(A40,FIND(" ",A40))</f>
        <v>Joy </v>
      </c>
      <c r="F40" s="0" t="s">
        <v>1743</v>
      </c>
    </row>
    <row r="41" customFormat="false" ht="14.25" hidden="false" customHeight="false" outlineLevel="0" collapsed="false">
      <c r="A41" s="50" t="s">
        <v>2929</v>
      </c>
      <c r="B41" s="0" t="str">
        <f aca="false">MID(A41,FIND(" ",A41)+1,LEN(A41)-FIND(" ",A41))</f>
        <v>Charles W</v>
      </c>
      <c r="C41" s="0" t="str">
        <f aca="false">MID(B41,FIND(" ",B41)+1,LEN(B41)-FIND(" ",B41))</f>
        <v>W</v>
      </c>
      <c r="D41" s="0" t="str">
        <f aca="false">IF(ISERR(C41),B41,C41)</f>
        <v>W</v>
      </c>
      <c r="E41" s="0" t="str">
        <f aca="false">LEFT(A41,FIND(" ",A41))</f>
        <v>Ramsburg </v>
      </c>
      <c r="F41" s="0" t="s">
        <v>480</v>
      </c>
    </row>
    <row r="42" customFormat="false" ht="14.25" hidden="false" customHeight="false" outlineLevel="0" collapsed="false">
      <c r="A42" s="50" t="s">
        <v>2930</v>
      </c>
      <c r="B42" s="0" t="str">
        <f aca="false">MID(A42,FIND(" ",A42)+1,LEN(A42)-FIND(" ",A42))</f>
        <v>Frances M Jackie</v>
      </c>
      <c r="C42" s="0" t="str">
        <f aca="false">MID(B42,FIND(" ",B42)+1,LEN(B42)-FIND(" ",B42))</f>
        <v>M Jackie</v>
      </c>
      <c r="D42" s="0" t="str">
        <f aca="false">IF(ISERR(C42),B42,C42)</f>
        <v>M Jackie</v>
      </c>
      <c r="E42" s="0" t="str">
        <f aca="false">LEFT(A42,FIND(" ",A42))</f>
        <v>Free </v>
      </c>
      <c r="F42" s="0" t="s">
        <v>1403</v>
      </c>
    </row>
    <row r="43" customFormat="false" ht="14.25" hidden="false" customHeight="false" outlineLevel="0" collapsed="false">
      <c r="A43" s="50" t="s">
        <v>2931</v>
      </c>
      <c r="B43" s="0" t="str">
        <f aca="false">MID(A43,FIND(" ",A43)+1,LEN(A43)-FIND(" ",A43))</f>
        <v>Gary</v>
      </c>
      <c r="C43" s="0" t="e">
        <f aca="false">MID(B43,FIND(" ",B43)+1,LEN(B43)-FIND(" ",B43))</f>
        <v>#VALUE!</v>
      </c>
      <c r="D43" s="0" t="str">
        <f aca="false">IF(ISERR(C43),B43,C43)</f>
        <v>Gary</v>
      </c>
      <c r="E43" s="0" t="str">
        <f aca="false">LEFT(A43,FIND(" ",A43))</f>
        <v>Free </v>
      </c>
      <c r="F43" s="0" t="s">
        <v>1404</v>
      </c>
    </row>
    <row r="44" customFormat="false" ht="14.25" hidden="false" customHeight="false" outlineLevel="0" collapsed="false">
      <c r="A44" s="50" t="s">
        <v>2932</v>
      </c>
      <c r="B44" s="0" t="str">
        <f aca="false">MID(A44,FIND(" ",A44)+1,LEN(A44)-FIND(" ",A44))</f>
        <v>Charles W</v>
      </c>
      <c r="C44" s="0" t="str">
        <f aca="false">MID(B44,FIND(" ",B44)+1,LEN(B44)-FIND(" ",B44))</f>
        <v>W</v>
      </c>
      <c r="D44" s="0" t="str">
        <f aca="false">IF(ISERR(C44),B44,C44)</f>
        <v>W</v>
      </c>
      <c r="E44" s="0" t="str">
        <f aca="false">LEFT(A44,FIND(" ",A44))</f>
        <v>Greenfield </v>
      </c>
      <c r="F44" s="0" t="s">
        <v>480</v>
      </c>
    </row>
    <row r="45" customFormat="false" ht="14.25" hidden="false" customHeight="false" outlineLevel="0" collapsed="false">
      <c r="A45" s="50" t="s">
        <v>2933</v>
      </c>
      <c r="B45" s="0" t="str">
        <f aca="false">MID(A45,FIND(" ",A45)+1,LEN(A45)-FIND(" ",A45))</f>
        <v>Charles F TI</v>
      </c>
      <c r="C45" s="0" t="str">
        <f aca="false">MID(B45,FIND(" ",B45)+1,LEN(B45)-FIND(" ",B45))</f>
        <v>F TI</v>
      </c>
      <c r="D45" s="0" t="str">
        <f aca="false">IF(ISERR(C45),B45,C45)</f>
        <v>F TI</v>
      </c>
      <c r="E45" s="0" t="str">
        <f aca="false">LEFT(A45,FIND(" ",A45))</f>
        <v>Snoots </v>
      </c>
      <c r="F45" s="0" t="s">
        <v>2513</v>
      </c>
    </row>
    <row r="46" customFormat="false" ht="14.25" hidden="false" customHeight="false" outlineLevel="0" collapsed="false">
      <c r="A46" s="50" t="s">
        <v>2934</v>
      </c>
      <c r="B46" s="0" t="str">
        <f aca="false">MID(A46,FIND(" ",A46)+1,LEN(A46)-FIND(" ",A46))</f>
        <v>Lucille L.</v>
      </c>
      <c r="C46" s="0" t="str">
        <f aca="false">MID(B46,FIND(" ",B46)+1,LEN(B46)-FIND(" ",B46))</f>
        <v>L.</v>
      </c>
      <c r="D46" s="0" t="str">
        <f aca="false">IF(ISERR(C46),B46,C46)</f>
        <v>L.</v>
      </c>
      <c r="E46" s="0" t="str">
        <f aca="false">LEFT(A46,FIND(" ",A46))</f>
        <v>Snoots </v>
      </c>
      <c r="F46" s="0" t="s">
        <v>2515</v>
      </c>
    </row>
    <row r="47" customFormat="false" ht="14.25" hidden="false" customHeight="false" outlineLevel="0" collapsed="false">
      <c r="A47" s="50" t="s">
        <v>2935</v>
      </c>
      <c r="B47" s="0" t="str">
        <f aca="false">MID(A47,FIND(" ",A47)+1,LEN(A47)-FIND(" ",A47))</f>
        <v>Bessie B</v>
      </c>
      <c r="C47" s="0" t="str">
        <f aca="false">MID(B47,FIND(" ",B47)+1,LEN(B47)-FIND(" ",B47))</f>
        <v>B</v>
      </c>
      <c r="D47" s="0" t="str">
        <f aca="false">IF(ISERR(C47),B47,C47)</f>
        <v>B</v>
      </c>
      <c r="E47" s="0" t="str">
        <f aca="false">LEFT(A47,FIND(" ",A47))</f>
        <v>Danner </v>
      </c>
      <c r="F47" s="0" t="s">
        <v>1159</v>
      </c>
    </row>
    <row r="48" customFormat="false" ht="14.25" hidden="false" customHeight="false" outlineLevel="0" collapsed="false">
      <c r="A48" s="50" t="s">
        <v>2936</v>
      </c>
      <c r="B48" s="0" t="str">
        <f aca="false">MID(A48,FIND(" ",A48)+1,LEN(A48)-FIND(" ",A48))</f>
        <v>Samuel A</v>
      </c>
      <c r="C48" s="0" t="str">
        <f aca="false">MID(B48,FIND(" ",B48)+1,LEN(B48)-FIND(" ",B48))</f>
        <v>A</v>
      </c>
      <c r="D48" s="0" t="str">
        <f aca="false">IF(ISERR(C48),B48,C48)</f>
        <v>A</v>
      </c>
      <c r="E48" s="0" t="str">
        <f aca="false">LEFT(A48,FIND(" ",A48))</f>
        <v>Danner </v>
      </c>
      <c r="F48" s="0" t="s">
        <v>1164</v>
      </c>
    </row>
    <row r="49" customFormat="false" ht="14.25" hidden="false" customHeight="false" outlineLevel="0" collapsed="false">
      <c r="A49" s="50" t="s">
        <v>2937</v>
      </c>
      <c r="B49" s="0" t="str">
        <f aca="false">MID(A49,FIND(" ",A49)+1,LEN(A49)-FIND(" ",A49))</f>
        <v>Doris A.</v>
      </c>
      <c r="C49" s="0" t="str">
        <f aca="false">MID(B49,FIND(" ",B49)+1,LEN(B49)-FIND(" ",B49))</f>
        <v>A.</v>
      </c>
      <c r="D49" s="0" t="str">
        <f aca="false">IF(ISERR(C49),B49,C49)</f>
        <v>A.</v>
      </c>
      <c r="E49" s="0" t="str">
        <f aca="false">LEFT(A49,FIND(" ",A49))</f>
        <v>Robertson </v>
      </c>
      <c r="F49" s="0" t="s">
        <v>2055</v>
      </c>
    </row>
    <row r="50" customFormat="false" ht="14.25" hidden="false" customHeight="false" outlineLevel="0" collapsed="false">
      <c r="A50" s="50" t="s">
        <v>2938</v>
      </c>
      <c r="B50" s="0" t="str">
        <f aca="false">MID(A50,FIND(" ",A50)+1,LEN(A50)-FIND(" ",A50))</f>
        <v>Mary</v>
      </c>
      <c r="C50" s="0" t="e">
        <f aca="false">MID(B50,FIND(" ",B50)+1,LEN(B50)-FIND(" ",B50))</f>
        <v>#VALUE!</v>
      </c>
      <c r="D50" s="0" t="str">
        <f aca="false">IF(ISERR(C50),B50,C50)</f>
        <v>Mary</v>
      </c>
      <c r="E50" s="0" t="str">
        <f aca="false">LEFT(A50,FIND(" ",A50))</f>
        <v>Robertson </v>
      </c>
      <c r="F50" s="0" t="s">
        <v>716</v>
      </c>
    </row>
    <row r="51" customFormat="false" ht="14.25" hidden="false" customHeight="false" outlineLevel="0" collapsed="false">
      <c r="A51" s="50" t="s">
        <v>2939</v>
      </c>
      <c r="B51" s="0" t="str">
        <f aca="false">MID(A51,FIND(" ",A51)+1,LEN(A51)-FIND(" ",A51))</f>
        <v>Thomas Yale</v>
      </c>
      <c r="C51" s="0" t="str">
        <f aca="false">MID(B51,FIND(" ",B51)+1,LEN(B51)-FIND(" ",B51))</f>
        <v>Yale</v>
      </c>
      <c r="D51" s="0" t="str">
        <f aca="false">IF(ISERR(C51),B51,C51)</f>
        <v>Yale</v>
      </c>
      <c r="E51" s="0" t="str">
        <f aca="false">LEFT(A51,FIND(" ",A51))</f>
        <v>Robertson </v>
      </c>
      <c r="F51" s="0" t="s">
        <v>2343</v>
      </c>
    </row>
    <row r="52" customFormat="false" ht="14.25" hidden="false" customHeight="false" outlineLevel="0" collapsed="false">
      <c r="A52" s="50" t="s">
        <v>2940</v>
      </c>
      <c r="B52" s="0" t="str">
        <f aca="false">MID(A52,FIND(" ",A52)+1,LEN(A52)-FIND(" ",A52))</f>
        <v>Lewis</v>
      </c>
      <c r="C52" s="0" t="e">
        <f aca="false">MID(B52,FIND(" ",B52)+1,LEN(B52)-FIND(" ",B52))</f>
        <v>#VALUE!</v>
      </c>
      <c r="D52" s="0" t="str">
        <f aca="false">IF(ISERR(C52),B52,C52)</f>
        <v>Lewis</v>
      </c>
      <c r="E52" s="0" t="str">
        <f aca="false">LEFT(A52,FIND(" ",A52))</f>
        <v>Boyer </v>
      </c>
      <c r="F52" s="0" t="s">
        <v>806</v>
      </c>
    </row>
    <row r="53" customFormat="false" ht="14.25" hidden="false" customHeight="false" outlineLevel="0" collapsed="false">
      <c r="A53" s="50" t="s">
        <v>2941</v>
      </c>
      <c r="B53" s="0" t="str">
        <f aca="false">MID(A53,FIND(" ",A53)+1,LEN(A53)-FIND(" ",A53))</f>
        <v>Paul R.</v>
      </c>
      <c r="C53" s="0" t="str">
        <f aca="false">MID(B53,FIND(" ",B53)+1,LEN(B53)-FIND(" ",B53))</f>
        <v>R.</v>
      </c>
      <c r="D53" s="0" t="str">
        <f aca="false">IF(ISERR(C53),B53,C53)</f>
        <v>R.</v>
      </c>
      <c r="E53" s="0" t="str">
        <f aca="false">LEFT(A53,FIND(" ",A53))</f>
        <v>Crowl </v>
      </c>
      <c r="F53" s="0" t="s">
        <v>1139</v>
      </c>
    </row>
    <row r="54" customFormat="false" ht="14.25" hidden="false" customHeight="false" outlineLevel="0" collapsed="false">
      <c r="A54" s="50" t="s">
        <v>2942</v>
      </c>
      <c r="B54" s="0" t="str">
        <f aca="false">MID(A54,FIND(" ",A54)+1,LEN(A54)-FIND(" ",A54))</f>
        <v>Robert C</v>
      </c>
      <c r="C54" s="0" t="str">
        <f aca="false">MID(B54,FIND(" ",B54)+1,LEN(B54)-FIND(" ",B54))</f>
        <v>C</v>
      </c>
      <c r="D54" s="0" t="str">
        <f aca="false">IF(ISERR(C54),B54,C54)</f>
        <v>C</v>
      </c>
      <c r="E54" s="0" t="str">
        <f aca="false">LEFT(A54,FIND(" ",A54))</f>
        <v>Hoffman </v>
      </c>
      <c r="F54" s="0" t="s">
        <v>1654</v>
      </c>
    </row>
    <row r="55" customFormat="false" ht="14.25" hidden="false" customHeight="false" outlineLevel="0" collapsed="false">
      <c r="A55" s="50" t="s">
        <v>2943</v>
      </c>
      <c r="B55" s="0" t="str">
        <f aca="false">MID(A55,FIND(" ",A55)+1,LEN(A55)-FIND(" ",A55))</f>
        <v>Fannie</v>
      </c>
      <c r="C55" s="0" t="e">
        <f aca="false">MID(B55,FIND(" ",B55)+1,LEN(B55)-FIND(" ",B55))</f>
        <v>#VALUE!</v>
      </c>
      <c r="D55" s="0" t="str">
        <f aca="false">IF(ISERR(C55),B55,C55)</f>
        <v>Fannie</v>
      </c>
      <c r="E55" s="0" t="str">
        <f aca="false">LEFT(A55,FIND(" ",A55))</f>
        <v>Lenhart </v>
      </c>
      <c r="F55" s="0" t="s">
        <v>1850</v>
      </c>
    </row>
    <row r="56" customFormat="false" ht="14.25" hidden="false" customHeight="false" outlineLevel="0" collapsed="false">
      <c r="A56" s="50" t="s">
        <v>2944</v>
      </c>
      <c r="B56" s="0" t="str">
        <f aca="false">MID(A56,FIND(" ",A56)+1,LEN(A56)-FIND(" ",A56))</f>
        <v>George T</v>
      </c>
      <c r="C56" s="0" t="str">
        <f aca="false">MID(B56,FIND(" ",B56)+1,LEN(B56)-FIND(" ",B56))</f>
        <v>T</v>
      </c>
      <c r="D56" s="0" t="str">
        <f aca="false">IF(ISERR(C56),B56,C56)</f>
        <v>T</v>
      </c>
      <c r="E56" s="0" t="str">
        <f aca="false">LEFT(A56,FIND(" ",A56))</f>
        <v>Roberson </v>
      </c>
      <c r="F56" s="0" t="s">
        <v>229</v>
      </c>
    </row>
    <row r="57" customFormat="false" ht="14.25" hidden="false" customHeight="false" outlineLevel="0" collapsed="false">
      <c r="A57" s="50" t="s">
        <v>2945</v>
      </c>
      <c r="B57" s="0" t="str">
        <f aca="false">MID(A57,FIND(" ",A57)+1,LEN(A57)-FIND(" ",A57))</f>
        <v>Peggy J.</v>
      </c>
      <c r="C57" s="0" t="str">
        <f aca="false">MID(B57,FIND(" ",B57)+1,LEN(B57)-FIND(" ",B57))</f>
        <v>J.</v>
      </c>
      <c r="D57" s="0" t="str">
        <f aca="false">IF(ISERR(C57),B57,C57)</f>
        <v>J.</v>
      </c>
      <c r="E57" s="0" t="str">
        <f aca="false">LEFT(A57,FIND(" ",A57))</f>
        <v>Bates </v>
      </c>
      <c r="F57" s="0" t="s">
        <v>745</v>
      </c>
    </row>
    <row r="58" customFormat="false" ht="14.25" hidden="false" customHeight="false" outlineLevel="0" collapsed="false">
      <c r="A58" s="50" t="s">
        <v>2946</v>
      </c>
      <c r="B58" s="0" t="str">
        <f aca="false">MID(A58,FIND(" ",A58)+1,LEN(A58)-FIND(" ",A58))</f>
        <v>Anna May</v>
      </c>
      <c r="C58" s="0" t="str">
        <f aca="false">MID(B58,FIND(" ",B58)+1,LEN(B58)-FIND(" ",B58))</f>
        <v>May</v>
      </c>
      <c r="D58" s="0" t="str">
        <f aca="false">IF(ISERR(C58),B58,C58)</f>
        <v>May</v>
      </c>
      <c r="E58" s="0" t="str">
        <f aca="false">LEFT(A58,FIND(" ",A58))</f>
        <v>Heffner </v>
      </c>
      <c r="F58" s="0" t="s">
        <v>1490</v>
      </c>
    </row>
    <row r="59" customFormat="false" ht="14.25" hidden="false" customHeight="false" outlineLevel="0" collapsed="false">
      <c r="A59" s="50" t="s">
        <v>2947</v>
      </c>
      <c r="B59" s="0" t="str">
        <f aca="false">MID(A59,FIND(" ",A59)+1,LEN(A59)-FIND(" ",A59))</f>
        <v>Benjamin F.</v>
      </c>
      <c r="C59" s="0" t="str">
        <f aca="false">MID(B59,FIND(" ",B59)+1,LEN(B59)-FIND(" ",B59))</f>
        <v>F.</v>
      </c>
      <c r="D59" s="0" t="str">
        <f aca="false">IF(ISERR(C59),B59,C59)</f>
        <v>F.</v>
      </c>
      <c r="E59" s="0" t="str">
        <f aca="false">LEFT(A59,FIND(" ",A59))</f>
        <v>Heffner </v>
      </c>
      <c r="F59" s="0" t="s">
        <v>1606</v>
      </c>
    </row>
    <row r="60" customFormat="false" ht="14.25" hidden="false" customHeight="false" outlineLevel="0" collapsed="false">
      <c r="A60" s="50" t="s">
        <v>2948</v>
      </c>
      <c r="B60" s="0" t="str">
        <f aca="false">MID(A60,FIND(" ",A60)+1,LEN(A60)-FIND(" ",A60))</f>
        <v>Ellinda N.</v>
      </c>
      <c r="C60" s="0" t="str">
        <f aca="false">MID(B60,FIND(" ",B60)+1,LEN(B60)-FIND(" ",B60))</f>
        <v>N.</v>
      </c>
      <c r="D60" s="0" t="str">
        <f aca="false">IF(ISERR(C60),B60,C60)</f>
        <v>N.</v>
      </c>
      <c r="E60" s="0" t="str">
        <f aca="false">LEFT(A60,FIND(" ",A60))</f>
        <v>Heffner </v>
      </c>
      <c r="F60" s="0" t="s">
        <v>1607</v>
      </c>
    </row>
    <row r="61" customFormat="false" ht="14.25" hidden="false" customHeight="false" outlineLevel="0" collapsed="false">
      <c r="A61" s="50" t="s">
        <v>2949</v>
      </c>
      <c r="B61" s="0" t="str">
        <f aca="false">MID(A61,FIND(" ",A61)+1,LEN(A61)-FIND(" ",A61))</f>
        <v>James W.</v>
      </c>
      <c r="C61" s="0" t="str">
        <f aca="false">MID(B61,FIND(" ",B61)+1,LEN(B61)-FIND(" ",B61))</f>
        <v>W.</v>
      </c>
      <c r="D61" s="0" t="str">
        <f aca="false">IF(ISERR(C61),B61,C61)</f>
        <v>W.</v>
      </c>
      <c r="E61" s="0" t="str">
        <f aca="false">LEFT(A61,FIND(" ",A61))</f>
        <v>Hill </v>
      </c>
      <c r="F61" s="0" t="s">
        <v>482</v>
      </c>
    </row>
    <row r="62" customFormat="false" ht="14.25" hidden="false" customHeight="false" outlineLevel="0" collapsed="false">
      <c r="A62" s="50" t="s">
        <v>2950</v>
      </c>
      <c r="B62" s="0" t="str">
        <f aca="false">MID(A62,FIND(" ",A62)+1,LEN(A62)-FIND(" ",A62))</f>
        <v>Eddie L.</v>
      </c>
      <c r="C62" s="0" t="str">
        <f aca="false">MID(B62,FIND(" ",B62)+1,LEN(B62)-FIND(" ",B62))</f>
        <v>L.</v>
      </c>
      <c r="D62" s="0" t="str">
        <f aca="false">IF(ISERR(C62),B62,C62)</f>
        <v>L.</v>
      </c>
      <c r="E62" s="0" t="str">
        <f aca="false">LEFT(A62,FIND(" ",A62))</f>
        <v>Oakes </v>
      </c>
      <c r="F62" s="0" t="s">
        <v>2180</v>
      </c>
    </row>
    <row r="63" customFormat="false" ht="14.25" hidden="false" customHeight="false" outlineLevel="0" collapsed="false">
      <c r="A63" s="50" t="s">
        <v>2951</v>
      </c>
      <c r="B63" s="0" t="str">
        <f aca="false">MID(A63,FIND(" ",A63)+1,LEN(A63)-FIND(" ",A63))</f>
        <v>Lula A</v>
      </c>
      <c r="C63" s="0" t="str">
        <f aca="false">MID(B63,FIND(" ",B63)+1,LEN(B63)-FIND(" ",B63))</f>
        <v>A</v>
      </c>
      <c r="D63" s="0" t="str">
        <f aca="false">IF(ISERR(C63),B63,C63)</f>
        <v>A</v>
      </c>
      <c r="E63" s="0" t="str">
        <f aca="false">LEFT(A63,FIND(" ",A63))</f>
        <v>Oakes </v>
      </c>
      <c r="F63" s="0" t="s">
        <v>2181</v>
      </c>
    </row>
    <row r="64" customFormat="false" ht="14.25" hidden="false" customHeight="false" outlineLevel="0" collapsed="false">
      <c r="A64" s="50" t="s">
        <v>2952</v>
      </c>
      <c r="B64" s="0" t="str">
        <f aca="false">MID(A64,FIND(" ",A64)+1,LEN(A64)-FIND(" ",A64))</f>
        <v>William Lee</v>
      </c>
      <c r="C64" s="0" t="str">
        <f aca="false">MID(B64,FIND(" ",B64)+1,LEN(B64)-FIND(" ",B64))</f>
        <v>Lee</v>
      </c>
      <c r="D64" s="0" t="str">
        <f aca="false">IF(ISERR(C64),B64,C64)</f>
        <v>Lee</v>
      </c>
      <c r="E64" s="0" t="str">
        <f aca="false">LEFT(A64,FIND(" ",A64))</f>
        <v>Oakes </v>
      </c>
      <c r="F64" s="0" t="s">
        <v>2182</v>
      </c>
    </row>
    <row r="65" customFormat="false" ht="14.25" hidden="false" customHeight="false" outlineLevel="0" collapsed="false">
      <c r="A65" s="50" t="s">
        <v>2953</v>
      </c>
      <c r="B65" s="0" t="str">
        <f aca="false">MID(A65,FIND(" ",A65)+1,LEN(A65)-FIND(" ",A65))</f>
        <v>Chester</v>
      </c>
      <c r="C65" s="0" t="e">
        <f aca="false">MID(B65,FIND(" ",B65)+1,LEN(B65)-FIND(" ",B65))</f>
        <v>#VALUE!</v>
      </c>
      <c r="D65" s="0" t="str">
        <f aca="false">IF(ISERR(C65),B65,C65)</f>
        <v>Chester</v>
      </c>
      <c r="E65" s="0" t="str">
        <f aca="false">LEFT(A65,FIND(" ",A65))</f>
        <v>Snoots </v>
      </c>
      <c r="F65" s="0" t="s">
        <v>516</v>
      </c>
    </row>
    <row r="66" customFormat="false" ht="14.25" hidden="false" customHeight="false" outlineLevel="0" collapsed="false">
      <c r="A66" s="50" t="s">
        <v>2954</v>
      </c>
      <c r="B66" s="0" t="str">
        <f aca="false">MID(A66,FIND(" ",A66)+1,LEN(A66)-FIND(" ",A66))</f>
        <v>Ollie</v>
      </c>
      <c r="C66" s="0" t="e">
        <f aca="false">MID(B66,FIND(" ",B66)+1,LEN(B66)-FIND(" ",B66))</f>
        <v>#VALUE!</v>
      </c>
      <c r="D66" s="0" t="str">
        <f aca="false">IF(ISERR(C66),B66,C66)</f>
        <v>Ollie</v>
      </c>
      <c r="E66" s="0" t="str">
        <f aca="false">LEFT(A66,FIND(" ",A66))</f>
        <v>Snoots </v>
      </c>
      <c r="F66" s="0" t="s">
        <v>1208</v>
      </c>
    </row>
    <row r="67" customFormat="false" ht="14.25" hidden="false" customHeight="false" outlineLevel="0" collapsed="false">
      <c r="A67" s="50" t="s">
        <v>2955</v>
      </c>
      <c r="B67" s="0" t="str">
        <f aca="false">MID(A67,FIND(" ",A67)+1,LEN(A67)-FIND(" ",A67))</f>
        <v>Ralph</v>
      </c>
      <c r="C67" s="0" t="e">
        <f aca="false">MID(B67,FIND(" ",B67)+1,LEN(B67)-FIND(" ",B67))</f>
        <v>#VALUE!</v>
      </c>
      <c r="D67" s="0" t="str">
        <f aca="false">IF(ISERR(C67),B67,C67)</f>
        <v>Ralph</v>
      </c>
      <c r="E67" s="0" t="str">
        <f aca="false">LEFT(A67,FIND(" ",A67))</f>
        <v>Snoots </v>
      </c>
      <c r="F67" s="0" t="s">
        <v>508</v>
      </c>
    </row>
    <row r="68" customFormat="false" ht="14.25" hidden="false" customHeight="false" outlineLevel="0" collapsed="false">
      <c r="A68" s="50" t="s">
        <v>2956</v>
      </c>
      <c r="B68" s="0" t="str">
        <f aca="false">MID(A68,FIND(" ",A68)+1,LEN(A68)-FIND(" ",A68))</f>
        <v>Emory E.</v>
      </c>
      <c r="C68" s="0" t="str">
        <f aca="false">MID(B68,FIND(" ",B68)+1,LEN(B68)-FIND(" ",B68))</f>
        <v>E.</v>
      </c>
      <c r="D68" s="0" t="str">
        <f aca="false">IF(ISERR(C68),B68,C68)</f>
        <v>E.</v>
      </c>
      <c r="E68" s="0" t="str">
        <f aca="false">LEFT(A68,FIND(" ",A68))</f>
        <v>Comer </v>
      </c>
      <c r="F68" s="0" t="s">
        <v>1039</v>
      </c>
    </row>
    <row r="69" customFormat="false" ht="14.25" hidden="false" customHeight="false" outlineLevel="0" collapsed="false">
      <c r="A69" s="50" t="s">
        <v>2957</v>
      </c>
      <c r="B69" s="0" t="str">
        <f aca="false">MID(A69,FIND(" ",A69)+1,LEN(A69)-FIND(" ",A69))</f>
        <v>Leslie O.</v>
      </c>
      <c r="C69" s="0" t="str">
        <f aca="false">MID(B69,FIND(" ",B69)+1,LEN(B69)-FIND(" ",B69))</f>
        <v>O.</v>
      </c>
      <c r="D69" s="0" t="str">
        <f aca="false">IF(ISERR(C69),B69,C69)</f>
        <v>O.</v>
      </c>
      <c r="E69" s="0" t="str">
        <f aca="false">LEFT(A69,FIND(" ",A69))</f>
        <v>Hollis </v>
      </c>
      <c r="F69" s="0" t="s">
        <v>1663</v>
      </c>
    </row>
    <row r="70" customFormat="false" ht="14.25" hidden="false" customHeight="false" outlineLevel="0" collapsed="false">
      <c r="A70" s="50" t="s">
        <v>2958</v>
      </c>
      <c r="B70" s="0" t="str">
        <f aca="false">MID(A70,FIND(" ",A70)+1,LEN(A70)-FIND(" ",A70))</f>
        <v>Marybell V.</v>
      </c>
      <c r="C70" s="0" t="str">
        <f aca="false">MID(B70,FIND(" ",B70)+1,LEN(B70)-FIND(" ",B70))</f>
        <v>V.</v>
      </c>
      <c r="D70" s="0" t="str">
        <f aca="false">IF(ISERR(C70),B70,C70)</f>
        <v>V.</v>
      </c>
      <c r="E70" s="0" t="str">
        <f aca="false">LEFT(A70,FIND(" ",A70))</f>
        <v>Hollis </v>
      </c>
      <c r="F70" s="0" t="s">
        <v>1664</v>
      </c>
    </row>
    <row r="71" customFormat="false" ht="14.25" hidden="false" customHeight="false" outlineLevel="0" collapsed="false">
      <c r="A71" s="50" t="s">
        <v>2959</v>
      </c>
      <c r="B71" s="0" t="str">
        <f aca="false">MID(A71,FIND(" ",A71)+1,LEN(A71)-FIND(" ",A71))</f>
        <v>Earl F. Sr.</v>
      </c>
      <c r="C71" s="0" t="str">
        <f aca="false">MID(B71,FIND(" ",B71)+1,LEN(B71)-FIND(" ",B71))</f>
        <v>F. Sr.</v>
      </c>
      <c r="D71" s="0" t="str">
        <f aca="false">IF(ISERR(C71),B71,C71)</f>
        <v>F. Sr.</v>
      </c>
      <c r="E71" s="0" t="str">
        <f aca="false">LEFT(A71,FIND(" ",A71))</f>
        <v>Roberts </v>
      </c>
      <c r="F71" s="0" t="s">
        <v>2337</v>
      </c>
    </row>
    <row r="72" customFormat="false" ht="14.25" hidden="false" customHeight="false" outlineLevel="0" collapsed="false">
      <c r="A72" s="50" t="s">
        <v>2960</v>
      </c>
      <c r="B72" s="0" t="str">
        <f aca="false">MID(A72,FIND(" ",A72)+1,LEN(A72)-FIND(" ",A72))</f>
        <v>Martha</v>
      </c>
      <c r="C72" s="0" t="e">
        <f aca="false">MID(B72,FIND(" ",B72)+1,LEN(B72)-FIND(" ",B72))</f>
        <v>#VALUE!</v>
      </c>
      <c r="D72" s="0" t="str">
        <f aca="false">IF(ISERR(C72),B72,C72)</f>
        <v>Martha</v>
      </c>
      <c r="E72" s="0" t="str">
        <f aca="false">LEFT(A72,FIND(" ",A72))</f>
        <v>Roberts </v>
      </c>
      <c r="F72" s="0" t="s">
        <v>2338</v>
      </c>
    </row>
    <row r="73" customFormat="false" ht="14.25" hidden="false" customHeight="false" outlineLevel="0" collapsed="false">
      <c r="A73" s="50" t="s">
        <v>2961</v>
      </c>
      <c r="B73" s="0" t="str">
        <f aca="false">MID(A73,FIND(" ",A73)+1,LEN(A73)-FIND(" ",A73))</f>
        <v>William E-unmarked</v>
      </c>
      <c r="C73" s="0" t="str">
        <f aca="false">MID(B73,FIND(" ",B73)+1,LEN(B73)-FIND(" ",B73))</f>
        <v>E-unmarked</v>
      </c>
      <c r="D73" s="0" t="str">
        <f aca="false">IF(ISERR(C73),B73,C73)</f>
        <v>E-unmarked</v>
      </c>
      <c r="E73" s="0" t="str">
        <f aca="false">LEFT(A73,FIND(" ",A73))</f>
        <v>Shilling </v>
      </c>
      <c r="F73" s="0" t="s">
        <v>2962</v>
      </c>
    </row>
    <row r="74" customFormat="false" ht="14.25" hidden="false" customHeight="false" outlineLevel="0" collapsed="false">
      <c r="A74" s="50" t="s">
        <v>2963</v>
      </c>
      <c r="B74" s="0" t="str">
        <f aca="false">MID(A74,FIND(" ",A74)+1,LEN(A74)-FIND(" ",A74))</f>
        <v>John</v>
      </c>
      <c r="C74" s="0" t="e">
        <f aca="false">MID(B74,FIND(" ",B74)+1,LEN(B74)-FIND(" ",B74))</f>
        <v>#VALUE!</v>
      </c>
      <c r="D74" s="0" t="str">
        <f aca="false">IF(ISERR(C74),B74,C74)</f>
        <v>John</v>
      </c>
      <c r="E74" s="0" t="str">
        <f aca="false">LEFT(A74,FIND(" ",A74))</f>
        <v>Stewart </v>
      </c>
      <c r="F74" s="0" t="s">
        <v>1059</v>
      </c>
    </row>
    <row r="75" customFormat="false" ht="14.25" hidden="false" customHeight="false" outlineLevel="0" collapsed="false">
      <c r="A75" s="50" t="s">
        <v>2964</v>
      </c>
      <c r="B75" s="0" t="str">
        <f aca="false">MID(A75,FIND(" ",A75)+1,LEN(A75)-FIND(" ",A75))</f>
        <v>John E. Jr.</v>
      </c>
      <c r="C75" s="0" t="str">
        <f aca="false">MID(B75,FIND(" ",B75)+1,LEN(B75)-FIND(" ",B75))</f>
        <v>E. Jr.</v>
      </c>
      <c r="D75" s="0" t="str">
        <f aca="false">IF(ISERR(C75),B75,C75)</f>
        <v>E. Jr.</v>
      </c>
      <c r="E75" s="0" t="str">
        <f aca="false">LEFT(A75,FIND(" ",A75))</f>
        <v>Stewart </v>
      </c>
      <c r="F75" s="0" t="s">
        <v>2555</v>
      </c>
    </row>
    <row r="76" customFormat="false" ht="14.25" hidden="false" customHeight="false" outlineLevel="0" collapsed="false">
      <c r="A76" s="50" t="s">
        <v>2965</v>
      </c>
      <c r="B76" s="0" t="str">
        <f aca="false">MID(A76,FIND(" ",A76)+1,LEN(A76)-FIND(" ",A76))</f>
        <v>Maggie C.</v>
      </c>
      <c r="C76" s="0" t="str">
        <f aca="false">MID(B76,FIND(" ",B76)+1,LEN(B76)-FIND(" ",B76))</f>
        <v>C.</v>
      </c>
      <c r="D76" s="0" t="str">
        <f aca="false">IF(ISERR(C76),B76,C76)</f>
        <v>C.</v>
      </c>
      <c r="E76" s="0" t="str">
        <f aca="false">LEFT(A76,FIND(" ",A76))</f>
        <v>Stewart </v>
      </c>
      <c r="F76" s="0" t="s">
        <v>2558</v>
      </c>
    </row>
    <row r="77" customFormat="false" ht="14.25" hidden="false" customHeight="false" outlineLevel="0" collapsed="false">
      <c r="A77" s="50" t="s">
        <v>2966</v>
      </c>
      <c r="B77" s="0" t="str">
        <f aca="false">MID(A77,FIND(" ",A77)+1,LEN(A77)-FIND(" ",A77))</f>
        <v>Rosie</v>
      </c>
      <c r="C77" s="0" t="e">
        <f aca="false">MID(B77,FIND(" ",B77)+1,LEN(B77)-FIND(" ",B77))</f>
        <v>#VALUE!</v>
      </c>
      <c r="D77" s="0" t="str">
        <f aca="false">IF(ISERR(C77),B77,C77)</f>
        <v>Rosie</v>
      </c>
      <c r="E77" s="0" t="str">
        <f aca="false">LEFT(A77,FIND(" ",A77))</f>
        <v>Stewart </v>
      </c>
      <c r="F77" s="0" t="s">
        <v>2564</v>
      </c>
    </row>
    <row r="78" customFormat="false" ht="14.25" hidden="false" customHeight="false" outlineLevel="0" collapsed="false">
      <c r="A78" s="50" t="s">
        <v>2967</v>
      </c>
      <c r="B78" s="0" t="str">
        <f aca="false">MID(A78,FIND(" ",A78)+1,LEN(A78)-FIND(" ",A78))</f>
        <v>Lottie May</v>
      </c>
      <c r="C78" s="0" t="str">
        <f aca="false">MID(B78,FIND(" ",B78)+1,LEN(B78)-FIND(" ",B78))</f>
        <v>May</v>
      </c>
      <c r="D78" s="0" t="str">
        <f aca="false">IF(ISERR(C78),B78,C78)</f>
        <v>May</v>
      </c>
      <c r="E78" s="0" t="str">
        <f aca="false">LEFT(A78,FIND(" ",A78))</f>
        <v>Conner </v>
      </c>
      <c r="F78" s="0" t="s">
        <v>1062</v>
      </c>
    </row>
    <row r="79" customFormat="false" ht="14.25" hidden="false" customHeight="false" outlineLevel="0" collapsed="false">
      <c r="A79" s="50" t="s">
        <v>2968</v>
      </c>
      <c r="B79" s="0" t="str">
        <f aca="false">MID(A79,FIND(" ",A79)+1,LEN(A79)-FIND(" ",A79))</f>
        <v>Walter D-no dates</v>
      </c>
      <c r="C79" s="0" t="str">
        <f aca="false">MID(B79,FIND(" ",B79)+1,LEN(B79)-FIND(" ",B79))</f>
        <v>D-no dates</v>
      </c>
      <c r="D79" s="0" t="str">
        <f aca="false">IF(ISERR(C79),B79,C79)</f>
        <v>D-no dates</v>
      </c>
      <c r="E79" s="0" t="str">
        <f aca="false">LEFT(A79,FIND(" ",A79))</f>
        <v>Conner </v>
      </c>
      <c r="F79" s="0" t="s">
        <v>2969</v>
      </c>
    </row>
    <row r="80" customFormat="false" ht="14.25" hidden="false" customHeight="false" outlineLevel="0" collapsed="false">
      <c r="A80" s="50" t="s">
        <v>2970</v>
      </c>
      <c r="B80" s="0" t="str">
        <f aca="false">MID(A80,FIND(" ",A80)+1,LEN(A80)-FIND(" ",A80))</f>
        <v>to Rosie Stewart</v>
      </c>
      <c r="C80" s="0" t="str">
        <f aca="false">MID(B80,FIND(" ",B80)+1,LEN(B80)-FIND(" ",B80))</f>
        <v>Rosie Stewart</v>
      </c>
      <c r="D80" s="0" t="str">
        <f aca="false">IF(ISERR(C80),B80,C80)</f>
        <v>Rosie Stewart</v>
      </c>
      <c r="E80" s="0" t="str">
        <f aca="false">LEFT(A80,FIND(" ",A80))</f>
        <v>given </v>
      </c>
      <c r="F80" s="0" t="s">
        <v>1470</v>
      </c>
    </row>
    <row r="81" customFormat="false" ht="14.25" hidden="false" customHeight="false" outlineLevel="0" collapsed="false">
      <c r="A81" s="50" t="s">
        <v>2971</v>
      </c>
      <c r="B81" s="0" t="str">
        <f aca="false">MID(A81,FIND(" ",A81)+1,LEN(A81)-FIND(" ",A81))</f>
        <v>Alma - unmarked</v>
      </c>
      <c r="C81" s="0" t="str">
        <f aca="false">MID(B81,FIND(" ",B81)+1,LEN(B81)-FIND(" ",B81))</f>
        <v>- unmarked</v>
      </c>
      <c r="D81" s="0" t="str">
        <f aca="false">IF(ISERR(C81),B81,C81)</f>
        <v>- unmarked</v>
      </c>
      <c r="E81" s="0" t="str">
        <f aca="false">LEFT(A81,FIND(" ",A81))</f>
        <v>Hinkins </v>
      </c>
      <c r="F81" s="0" t="s">
        <v>2972</v>
      </c>
    </row>
    <row r="82" customFormat="false" ht="14.25" hidden="false" customHeight="false" outlineLevel="0" collapsed="false">
      <c r="A82" s="50" t="s">
        <v>2973</v>
      </c>
      <c r="B82" s="0" t="str">
        <f aca="false">MID(A82,FIND(" ",A82)+1,LEN(A82)-FIND(" ",A82))</f>
        <v>Lorraine Rosalie</v>
      </c>
      <c r="C82" s="0" t="str">
        <f aca="false">MID(B82,FIND(" ",B82)+1,LEN(B82)-FIND(" ",B82))</f>
        <v>Rosalie</v>
      </c>
      <c r="D82" s="0" t="str">
        <f aca="false">IF(ISERR(C82),B82,C82)</f>
        <v>Rosalie</v>
      </c>
      <c r="E82" s="0" t="str">
        <f aca="false">LEFT(A82,FIND(" ",A82))</f>
        <v>Nuce </v>
      </c>
      <c r="F82" s="0" t="s">
        <v>2165</v>
      </c>
    </row>
    <row r="83" customFormat="false" ht="14.25" hidden="false" customHeight="false" outlineLevel="0" collapsed="false">
      <c r="A83" s="50" t="s">
        <v>2974</v>
      </c>
      <c r="B83" s="0" t="str">
        <f aca="false">MID(A83,FIND(" ",A83)+1,LEN(A83)-FIND(" ",A83))</f>
        <v>Gloria Lucille</v>
      </c>
      <c r="C83" s="0" t="str">
        <f aca="false">MID(B83,FIND(" ",B83)+1,LEN(B83)-FIND(" ",B83))</f>
        <v>Lucille</v>
      </c>
      <c r="D83" s="0" t="str">
        <f aca="false">IF(ISERR(C83),B83,C83)</f>
        <v>Lucille</v>
      </c>
      <c r="E83" s="0" t="str">
        <f aca="false">LEFT(A83,FIND(" ",A83))</f>
        <v>Heffner </v>
      </c>
      <c r="F83" s="0" t="s">
        <v>1608</v>
      </c>
    </row>
    <row r="84" customFormat="false" ht="14.25" hidden="false" customHeight="false" outlineLevel="0" collapsed="false">
      <c r="A84" s="50" t="s">
        <v>2975</v>
      </c>
      <c r="B84" s="0" t="str">
        <f aca="false">MID(A84,FIND(" ",A84)+1,LEN(A84)-FIND(" ",A84))</f>
        <v>John L.</v>
      </c>
      <c r="C84" s="0" t="str">
        <f aca="false">MID(B84,FIND(" ",B84)+1,LEN(B84)-FIND(" ",B84))</f>
        <v>L.</v>
      </c>
      <c r="D84" s="0" t="str">
        <f aca="false">IF(ISERR(C84),B84,C84)</f>
        <v>L.</v>
      </c>
      <c r="E84" s="0" t="str">
        <f aca="false">LEFT(A84,FIND(" ",A84))</f>
        <v>Heffner </v>
      </c>
      <c r="F84" s="0" t="s">
        <v>1611</v>
      </c>
    </row>
    <row r="85" customFormat="false" ht="14.25" hidden="false" customHeight="false" outlineLevel="0" collapsed="false">
      <c r="A85" s="50" t="s">
        <v>2976</v>
      </c>
      <c r="B85" s="0" t="str">
        <f aca="false">MID(A85,FIND(" ",A85)+1,LEN(A85)-FIND(" ",A85))</f>
        <v>Stella G.E.E.</v>
      </c>
      <c r="C85" s="0" t="str">
        <f aca="false">MID(B85,FIND(" ",B85)+1,LEN(B85)-FIND(" ",B85))</f>
        <v>G.E.E.</v>
      </c>
      <c r="D85" s="0" t="str">
        <f aca="false">IF(ISERR(C85),B85,C85)</f>
        <v>G.E.E.</v>
      </c>
      <c r="E85" s="0" t="str">
        <f aca="false">LEFT(A85,FIND(" ",A85))</f>
        <v>Heffner </v>
      </c>
      <c r="F85" s="0" t="s">
        <v>1613</v>
      </c>
    </row>
    <row r="86" customFormat="false" ht="14.25" hidden="false" customHeight="false" outlineLevel="0" collapsed="false">
      <c r="A86" s="50" t="s">
        <v>2977</v>
      </c>
      <c r="B86" s="0" t="str">
        <f aca="false">MID(A86,FIND(" ",A86)+1,LEN(A86)-FIND(" ",A86))</f>
        <v>Robert J.</v>
      </c>
      <c r="C86" s="0" t="str">
        <f aca="false">MID(B86,FIND(" ",B86)+1,LEN(B86)-FIND(" ",B86))</f>
        <v>J.</v>
      </c>
      <c r="D86" s="0" t="str">
        <f aca="false">IF(ISERR(C86),B86,C86)</f>
        <v>J.</v>
      </c>
      <c r="E86" s="0" t="str">
        <f aca="false">LEFT(A86,FIND(" ",A86))</f>
        <v>Carty </v>
      </c>
      <c r="F86" s="0" t="s">
        <v>943</v>
      </c>
    </row>
    <row r="87" customFormat="false" ht="14.25" hidden="false" customHeight="false" outlineLevel="0" collapsed="false">
      <c r="A87" s="50" t="s">
        <v>2978</v>
      </c>
      <c r="B87" s="0" t="str">
        <f aca="false">MID(A87,FIND(" ",A87)+1,LEN(A87)-FIND(" ",A87))</f>
        <v>for space</v>
      </c>
      <c r="C87" s="0" t="str">
        <f aca="false">MID(B87,FIND(" ",B87)+1,LEN(B87)-FIND(" ",B87))</f>
        <v>space</v>
      </c>
      <c r="D87" s="0" t="str">
        <f aca="false">IF(ISERR(C87),B87,C87)</f>
        <v>space</v>
      </c>
      <c r="E87" s="0" t="str">
        <f aca="false">LEFT(A87,FIND(" ",A87))</f>
        <v>check </v>
      </c>
      <c r="F87" s="0" t="s">
        <v>981</v>
      </c>
    </row>
    <row r="88" customFormat="false" ht="14.25" hidden="false" customHeight="false" outlineLevel="0" collapsed="false">
      <c r="A88" s="50" t="s">
        <v>2979</v>
      </c>
      <c r="B88" s="0" t="str">
        <f aca="false">MID(A88,FIND(" ",A88)+1,LEN(A88)-FIND(" ",A88))</f>
        <v>Howard Louie.-unmarked</v>
      </c>
      <c r="C88" s="0" t="str">
        <f aca="false">MID(B88,FIND(" ",B88)+1,LEN(B88)-FIND(" ",B88))</f>
        <v>Louie.-unmarked</v>
      </c>
      <c r="D88" s="0" t="str">
        <f aca="false">IF(ISERR(C88),B88,C88)</f>
        <v>Louie.-unmarked</v>
      </c>
      <c r="E88" s="0" t="str">
        <f aca="false">LEFT(A88,FIND(" ",A88))</f>
        <v>Dixon </v>
      </c>
      <c r="F88" s="0" t="s">
        <v>2980</v>
      </c>
    </row>
    <row r="89" customFormat="false" ht="14.25" hidden="false" customHeight="false" outlineLevel="0" collapsed="false">
      <c r="A89" s="50" t="s">
        <v>2981</v>
      </c>
      <c r="B89" s="0" t="str">
        <f aca="false">MID(A89,FIND(" ",A89)+1,LEN(A89)-FIND(" ",A89))</f>
        <v>Glennie V.</v>
      </c>
      <c r="C89" s="0" t="str">
        <f aca="false">MID(B89,FIND(" ",B89)+1,LEN(B89)-FIND(" ",B89))</f>
        <v>V.</v>
      </c>
      <c r="D89" s="0" t="str">
        <f aca="false">IF(ISERR(C89),B89,C89)</f>
        <v>V.</v>
      </c>
      <c r="E89" s="0" t="str">
        <f aca="false">LEFT(A89,FIND(" ",A89))</f>
        <v>Hite </v>
      </c>
      <c r="F89" s="0" t="s">
        <v>1634</v>
      </c>
    </row>
    <row r="90" customFormat="false" ht="14.25" hidden="false" customHeight="false" outlineLevel="0" collapsed="false">
      <c r="A90" s="50" t="s">
        <v>2982</v>
      </c>
      <c r="B90" s="0" t="str">
        <f aca="false">MID(A90,FIND(" ",A90)+1,LEN(A90)-FIND(" ",A90))</f>
        <v>John D</v>
      </c>
      <c r="C90" s="0" t="str">
        <f aca="false">MID(B90,FIND(" ",B90)+1,LEN(B90)-FIND(" ",B90))</f>
        <v>D</v>
      </c>
      <c r="D90" s="0" t="str">
        <f aca="false">IF(ISERR(C90),B90,C90)</f>
        <v>D</v>
      </c>
      <c r="E90" s="0" t="str">
        <f aca="false">LEFT(A90,FIND(" ",A90))</f>
        <v>Hite </v>
      </c>
      <c r="F90" s="0" t="s">
        <v>1635</v>
      </c>
    </row>
    <row r="91" customFormat="false" ht="14.25" hidden="false" customHeight="false" outlineLevel="0" collapsed="false">
      <c r="A91" s="50" t="s">
        <v>2983</v>
      </c>
      <c r="B91" s="0" t="str">
        <f aca="false">MID(A91,FIND(" ",A91)+1,LEN(A91)-FIND(" ",A91))</f>
        <v>Frederick-unmarked</v>
      </c>
      <c r="C91" s="0" t="e">
        <f aca="false">MID(B91,FIND(" ",B91)+1,LEN(B91)-FIND(" ",B91))</f>
        <v>#VALUE!</v>
      </c>
      <c r="D91" s="0" t="str">
        <f aca="false">IF(ISERR(C91),B91,C91)</f>
        <v>Frederick-unmarked</v>
      </c>
      <c r="E91" s="0" t="str">
        <f aca="false">LEFT(A91,FIND(" ",A91))</f>
        <v>Melown </v>
      </c>
      <c r="F91" s="0" t="s">
        <v>2984</v>
      </c>
    </row>
    <row r="92" customFormat="false" ht="14.25" hidden="false" customHeight="false" outlineLevel="0" collapsed="false">
      <c r="A92" s="50" t="s">
        <v>2985</v>
      </c>
      <c r="B92" s="0" t="str">
        <f aca="false">MID(A92,FIND(" ",A92)+1,LEN(A92)-FIND(" ",A92))</f>
        <v>Charles W - unmarked</v>
      </c>
      <c r="C92" s="0" t="str">
        <f aca="false">MID(B92,FIND(" ",B92)+1,LEN(B92)-FIND(" ",B92))</f>
        <v>W - unmarked</v>
      </c>
      <c r="D92" s="0" t="str">
        <f aca="false">IF(ISERR(C92),B92,C92)</f>
        <v>W - unmarked</v>
      </c>
      <c r="E92" s="0" t="str">
        <f aca="false">LEFT(A92,FIND(" ",A92))</f>
        <v>Hutts </v>
      </c>
      <c r="F92" s="0" t="s">
        <v>2986</v>
      </c>
    </row>
    <row r="93" customFormat="false" ht="14.25" hidden="false" customHeight="false" outlineLevel="0" collapsed="false">
      <c r="A93" s="50" t="s">
        <v>2987</v>
      </c>
      <c r="B93" s="0" t="str">
        <f aca="false">MID(A93,FIND(" ",A93)+1,LEN(A93)-FIND(" ",A93))</f>
        <v>Charles W.</v>
      </c>
      <c r="C93" s="0" t="str">
        <f aca="false">MID(B93,FIND(" ",B93)+1,LEN(B93)-FIND(" ",B93))</f>
        <v>W.</v>
      </c>
      <c r="D93" s="0" t="str">
        <f aca="false">IF(ISERR(C93),B93,C93)</f>
        <v>W.</v>
      </c>
      <c r="E93" s="0" t="str">
        <f aca="false">LEFT(A93,FIND(" ",A93))</f>
        <v>Hutts </v>
      </c>
      <c r="F93" s="0" t="s">
        <v>1591</v>
      </c>
    </row>
    <row r="94" customFormat="false" ht="14.25" hidden="false" customHeight="false" outlineLevel="0" collapsed="false">
      <c r="A94" s="50" t="s">
        <v>2988</v>
      </c>
      <c r="B94" s="0" t="str">
        <f aca="false">MID(A94,FIND(" ",A94)+1,LEN(A94)-FIND(" ",A94))</f>
        <v>Emma E.</v>
      </c>
      <c r="C94" s="0" t="str">
        <f aca="false">MID(B94,FIND(" ",B94)+1,LEN(B94)-FIND(" ",B94))</f>
        <v>E.</v>
      </c>
      <c r="D94" s="0" t="str">
        <f aca="false">IF(ISERR(C94),B94,C94)</f>
        <v>E.</v>
      </c>
      <c r="E94" s="0" t="str">
        <f aca="false">LEFT(A94,FIND(" ",A94))</f>
        <v>Hutts </v>
      </c>
      <c r="F94" s="0" t="s">
        <v>1697</v>
      </c>
    </row>
    <row r="95" customFormat="false" ht="14.25" hidden="false" customHeight="false" outlineLevel="0" collapsed="false">
      <c r="A95" s="50" t="s">
        <v>2989</v>
      </c>
      <c r="B95" s="0" t="str">
        <f aca="false">MID(A95,FIND(" ",A95)+1,LEN(A95)-FIND(" ",A95))</f>
        <v>John H. unmarked</v>
      </c>
      <c r="C95" s="0" t="str">
        <f aca="false">MID(B95,FIND(" ",B95)+1,LEN(B95)-FIND(" ",B95))</f>
        <v>H. unmarked</v>
      </c>
      <c r="D95" s="0" t="str">
        <f aca="false">IF(ISERR(C95),B95,C95)</f>
        <v>H. unmarked</v>
      </c>
      <c r="E95" s="0" t="str">
        <f aca="false">LEFT(A95,FIND(" ",A95))</f>
        <v>Hutts </v>
      </c>
      <c r="F95" s="0" t="s">
        <v>2990</v>
      </c>
    </row>
    <row r="96" customFormat="false" ht="14.25" hidden="false" customHeight="false" outlineLevel="0" collapsed="false">
      <c r="A96" s="50" t="s">
        <v>2991</v>
      </c>
      <c r="B96" s="0" t="str">
        <f aca="false">MID(A96,FIND(" ",A96)+1,LEN(A96)-FIND(" ",A96))</f>
        <v>Raymond N. - unmarked</v>
      </c>
      <c r="C96" s="0" t="str">
        <f aca="false">MID(B96,FIND(" ",B96)+1,LEN(B96)-FIND(" ",B96))</f>
        <v>N. - unmarked</v>
      </c>
      <c r="D96" s="0" t="str">
        <f aca="false">IF(ISERR(C96),B96,C96)</f>
        <v>N. - unmarked</v>
      </c>
      <c r="E96" s="0" t="str">
        <f aca="false">LEFT(A96,FIND(" ",A96))</f>
        <v>Hutts </v>
      </c>
      <c r="F96" s="0" t="s">
        <v>2992</v>
      </c>
    </row>
    <row r="97" customFormat="false" ht="14.25" hidden="false" customHeight="false" outlineLevel="0" collapsed="false">
      <c r="A97" s="50" t="s">
        <v>2993</v>
      </c>
      <c r="B97" s="0" t="str">
        <f aca="false">MID(A97,FIND(" ",A97)+1,LEN(A97)-FIND(" ",A97))</f>
        <v>Edgar Franklin</v>
      </c>
      <c r="C97" s="0" t="str">
        <f aca="false">MID(B97,FIND(" ",B97)+1,LEN(B97)-FIND(" ",B97))</f>
        <v>Franklin</v>
      </c>
      <c r="D97" s="0" t="str">
        <f aca="false">IF(ISERR(C97),B97,C97)</f>
        <v>Franklin</v>
      </c>
      <c r="E97" s="0" t="str">
        <f aca="false">LEFT(A97,FIND(" ",A97))</f>
        <v>Phillips </v>
      </c>
      <c r="F97" s="0" t="s">
        <v>2223</v>
      </c>
    </row>
    <row r="98" customFormat="false" ht="14.25" hidden="false" customHeight="false" outlineLevel="0" collapsed="false">
      <c r="A98" s="50" t="s">
        <v>2994</v>
      </c>
      <c r="B98" s="0" t="str">
        <f aca="false">MID(A98,FIND(" ",A98)+1,LEN(A98)-FIND(" ",A98))</f>
        <v>Harry J.</v>
      </c>
      <c r="C98" s="0" t="str">
        <f aca="false">MID(B98,FIND(" ",B98)+1,LEN(B98)-FIND(" ",B98))</f>
        <v>J.</v>
      </c>
      <c r="D98" s="0" t="str">
        <f aca="false">IF(ISERR(C98),B98,C98)</f>
        <v>J.</v>
      </c>
      <c r="E98" s="0" t="str">
        <f aca="false">LEFT(A98,FIND(" ",A98))</f>
        <v>Abrell </v>
      </c>
      <c r="F98" s="0" t="s">
        <v>548</v>
      </c>
    </row>
    <row r="99" customFormat="false" ht="14.25" hidden="false" customHeight="false" outlineLevel="0" collapsed="false">
      <c r="A99" s="50" t="s">
        <v>2995</v>
      </c>
      <c r="B99" s="0" t="str">
        <f aca="false">MID(A99,FIND(" ",A99)+1,LEN(A99)-FIND(" ",A99))</f>
        <v>Margaret</v>
      </c>
      <c r="C99" s="0" t="e">
        <f aca="false">MID(B99,FIND(" ",B99)+1,LEN(B99)-FIND(" ",B99))</f>
        <v>#VALUE!</v>
      </c>
      <c r="D99" s="0" t="str">
        <f aca="false">IF(ISERR(C99),B99,C99)</f>
        <v>Margaret</v>
      </c>
      <c r="E99" s="0" t="str">
        <f aca="false">LEFT(A99,FIND(" ",A99))</f>
        <v>Abrell </v>
      </c>
      <c r="F99" s="0" t="s">
        <v>549</v>
      </c>
    </row>
    <row r="100" customFormat="false" ht="14.25" hidden="false" customHeight="false" outlineLevel="0" collapsed="false">
      <c r="A100" s="50" t="s">
        <v>2996</v>
      </c>
      <c r="B100" s="0" t="str">
        <f aca="false">MID(A100,FIND(" ",A100)+1,LEN(A100)-FIND(" ",A100))</f>
        <v>Paul J.</v>
      </c>
      <c r="C100" s="0" t="str">
        <f aca="false">MID(B100,FIND(" ",B100)+1,LEN(B100)-FIND(" ",B100))</f>
        <v>J.</v>
      </c>
      <c r="D100" s="0" t="str">
        <f aca="false">IF(ISERR(C100),B100,C100)</f>
        <v>J.</v>
      </c>
      <c r="E100" s="0" t="str">
        <f aca="false">LEFT(A100,FIND(" ",A100))</f>
        <v>House </v>
      </c>
      <c r="F100" s="0" t="s">
        <v>1672</v>
      </c>
    </row>
    <row r="101" customFormat="false" ht="14.25" hidden="false" customHeight="false" outlineLevel="0" collapsed="false">
      <c r="A101" s="50" t="s">
        <v>2997</v>
      </c>
      <c r="B101" s="0" t="str">
        <f aca="false">MID(A101,FIND(" ",A101)+1,LEN(A101)-FIND(" ",A101))</f>
        <v>Greta</v>
      </c>
      <c r="C101" s="0" t="e">
        <f aca="false">MID(B101,FIND(" ",B101)+1,LEN(B101)-FIND(" ",B101))</f>
        <v>#VALUE!</v>
      </c>
      <c r="D101" s="0" t="str">
        <f aca="false">IF(ISERR(C101),B101,C101)</f>
        <v>Greta</v>
      </c>
      <c r="E101" s="0" t="str">
        <f aca="false">LEFT(A101,FIND(" ",A101))</f>
        <v>Lerch </v>
      </c>
      <c r="F101" s="0" t="s">
        <v>1852</v>
      </c>
    </row>
    <row r="102" customFormat="false" ht="14.25" hidden="false" customHeight="false" outlineLevel="0" collapsed="false">
      <c r="A102" s="50" t="s">
        <v>2998</v>
      </c>
      <c r="B102" s="0" t="str">
        <f aca="false">MID(A102,FIND(" ",A102)+1,LEN(A102)-FIND(" ",A102))</f>
        <v>Wesley Eugene</v>
      </c>
      <c r="C102" s="0" t="str">
        <f aca="false">MID(B102,FIND(" ",B102)+1,LEN(B102)-FIND(" ",B102))</f>
        <v>Eugene</v>
      </c>
      <c r="D102" s="0" t="str">
        <f aca="false">IF(ISERR(C102),B102,C102)</f>
        <v>Eugene</v>
      </c>
      <c r="E102" s="0" t="str">
        <f aca="false">LEFT(A102,FIND(" ",A102))</f>
        <v>Lerch </v>
      </c>
      <c r="F102" s="0" t="s">
        <v>1854</v>
      </c>
    </row>
    <row r="103" customFormat="false" ht="14.25" hidden="false" customHeight="false" outlineLevel="0" collapsed="false">
      <c r="A103" s="50" t="s">
        <v>2999</v>
      </c>
      <c r="B103" s="0" t="str">
        <f aca="false">MID(A103,FIND(" ",A103)+1,LEN(A103)-FIND(" ",A103))</f>
        <v>Thomas</v>
      </c>
      <c r="C103" s="0" t="e">
        <f aca="false">MID(B103,FIND(" ",B103)+1,LEN(B103)-FIND(" ",B103))</f>
        <v>#VALUE!</v>
      </c>
      <c r="D103" s="0" t="str">
        <f aca="false">IF(ISERR(C103),B103,C103)</f>
        <v>Thomas</v>
      </c>
      <c r="E103" s="0" t="str">
        <f aca="false">LEFT(A103,FIND(" ",A103))</f>
        <v>Zimmerman </v>
      </c>
      <c r="F103" s="0" t="s">
        <v>922</v>
      </c>
    </row>
    <row r="104" customFormat="false" ht="14.25" hidden="false" customHeight="false" outlineLevel="0" collapsed="false">
      <c r="A104" s="50" t="s">
        <v>3000</v>
      </c>
      <c r="B104" s="0" t="str">
        <f aca="false">MID(A104,FIND(" ",A104)+1,LEN(A104)-FIND(" ",A104))</f>
        <v>Helen May</v>
      </c>
      <c r="C104" s="0" t="str">
        <f aca="false">MID(B104,FIND(" ",B104)+1,LEN(B104)-FIND(" ",B104))</f>
        <v>May</v>
      </c>
      <c r="D104" s="0" t="str">
        <f aca="false">IF(ISERR(C104),B104,C104)</f>
        <v>May</v>
      </c>
      <c r="E104" s="0" t="str">
        <f aca="false">LEFT(A104,FIND(" ",A104))</f>
        <v>Adams </v>
      </c>
      <c r="F104" s="0" t="s">
        <v>551</v>
      </c>
    </row>
    <row r="105" customFormat="false" ht="14.25" hidden="false" customHeight="false" outlineLevel="0" collapsed="false">
      <c r="A105" s="50" t="s">
        <v>3001</v>
      </c>
      <c r="B105" s="0" t="str">
        <f aca="false">MID(A105,FIND(" ",A105)+1,LEN(A105)-FIND(" ",A105))</f>
        <v>Infant</v>
      </c>
      <c r="C105" s="0" t="e">
        <f aca="false">MID(B105,FIND(" ",B105)+1,LEN(B105)-FIND(" ",B105))</f>
        <v>#VALUE!</v>
      </c>
      <c r="D105" s="0" t="str">
        <f aca="false">IF(ISERR(C105),B105,C105)</f>
        <v>Infant</v>
      </c>
      <c r="E105" s="0" t="str">
        <f aca="false">LEFT(A105,FIND(" ",A105))</f>
        <v>Baker </v>
      </c>
      <c r="F105" s="0" t="s">
        <v>609</v>
      </c>
    </row>
    <row r="106" customFormat="false" ht="14.25" hidden="false" customHeight="false" outlineLevel="0" collapsed="false">
      <c r="A106" s="50" t="s">
        <v>3002</v>
      </c>
      <c r="B106" s="0" t="str">
        <f aca="false">MID(A106,FIND(" ",A106)+1,LEN(A106)-FIND(" ",A106))</f>
        <v>John A.</v>
      </c>
      <c r="C106" s="0" t="str">
        <f aca="false">MID(B106,FIND(" ",B106)+1,LEN(B106)-FIND(" ",B106))</f>
        <v>A.</v>
      </c>
      <c r="D106" s="0" t="str">
        <f aca="false">IF(ISERR(C106),B106,C106)</f>
        <v>A.</v>
      </c>
      <c r="E106" s="0" t="str">
        <f aca="false">LEFT(A106,FIND(" ",A106))</f>
        <v>Carty </v>
      </c>
      <c r="F106" s="0" t="s">
        <v>941</v>
      </c>
    </row>
    <row r="107" customFormat="false" ht="14.25" hidden="false" customHeight="false" outlineLevel="0" collapsed="false">
      <c r="A107" s="50" t="s">
        <v>3003</v>
      </c>
      <c r="B107" s="0" t="str">
        <f aca="false">MID(A107,FIND(" ",A107)+1,LEN(A107)-FIND(" ",A107))</f>
        <v>John (baby in canal)</v>
      </c>
      <c r="C107" s="0" t="str">
        <f aca="false">MID(B107,FIND(" ",B107)+1,LEN(B107)-FIND(" ",B107))</f>
        <v>(baby in canal)</v>
      </c>
      <c r="D107" s="0" t="str">
        <f aca="false">IF(ISERR(C107),B107,C107)</f>
        <v>(baby in canal)</v>
      </c>
      <c r="E107" s="0" t="str">
        <f aca="false">LEFT(A107,FIND(" ",A107))</f>
        <v>Doe </v>
      </c>
      <c r="F107" s="0" t="s">
        <v>3004</v>
      </c>
    </row>
    <row r="108" customFormat="false" ht="14.25" hidden="false" customHeight="false" outlineLevel="0" collapsed="false">
      <c r="A108" s="50" t="s">
        <v>3005</v>
      </c>
      <c r="B108" s="0" t="str">
        <f aca="false">MID(A108,FIND(" ",A108)+1,LEN(A108)-FIND(" ",A108))</f>
        <v>D. M</v>
      </c>
      <c r="C108" s="0" t="str">
        <f aca="false">MID(B108,FIND(" ",B108)+1,LEN(B108)-FIND(" ",B108))</f>
        <v>M</v>
      </c>
      <c r="D108" s="0" t="str">
        <f aca="false">IF(ISERR(C108),B108,C108)</f>
        <v>M</v>
      </c>
      <c r="E108" s="0" t="str">
        <f aca="false">LEFT(A108,FIND(" ",A108))</f>
        <v>Dolan </v>
      </c>
      <c r="F108" s="0" t="s">
        <v>1277</v>
      </c>
    </row>
    <row r="109" customFormat="false" ht="14.25" hidden="false" customHeight="false" outlineLevel="0" collapsed="false">
      <c r="A109" s="50" t="s">
        <v>3006</v>
      </c>
      <c r="B109" s="0" t="str">
        <f aca="false">MID(A109,FIND(" ",A109)+1,LEN(A109)-FIND(" ",A109))</f>
        <v>Lucy May</v>
      </c>
      <c r="C109" s="0" t="str">
        <f aca="false">MID(B109,FIND(" ",B109)+1,LEN(B109)-FIND(" ",B109))</f>
        <v>May</v>
      </c>
      <c r="D109" s="0" t="str">
        <f aca="false">IF(ISERR(C109),B109,C109)</f>
        <v>May</v>
      </c>
      <c r="E109" s="0" t="str">
        <f aca="false">LEFT(A109,FIND(" ",A109))</f>
        <v>Haws </v>
      </c>
      <c r="F109" s="0" t="s">
        <v>1599</v>
      </c>
    </row>
    <row r="110" customFormat="false" ht="14.25" hidden="false" customHeight="false" outlineLevel="0" collapsed="false">
      <c r="A110" s="50" t="s">
        <v>3007</v>
      </c>
      <c r="B110" s="0" t="str">
        <f aca="false">MID(A110,FIND(" ",A110)+1,LEN(A110)-FIND(" ",A110))</f>
        <v>Eve</v>
      </c>
      <c r="C110" s="0" t="e">
        <f aca="false">MID(B110,FIND(" ",B110)+1,LEN(B110)-FIND(" ",B110))</f>
        <v>#VALUE!</v>
      </c>
      <c r="D110" s="0" t="str">
        <f aca="false">IF(ISERR(C110),B110,C110)</f>
        <v>Eve</v>
      </c>
      <c r="E110" s="0" t="str">
        <f aca="false">LEFT(A110,FIND(" ",A110))</f>
        <v>Martin </v>
      </c>
      <c r="F110" s="0" t="s">
        <v>1951</v>
      </c>
    </row>
    <row r="111" customFormat="false" ht="14.25" hidden="false" customHeight="false" outlineLevel="0" collapsed="false">
      <c r="A111" s="50" t="s">
        <v>3008</v>
      </c>
      <c r="B111" s="0" t="str">
        <f aca="false">MID(A111,FIND(" ",A111)+1,LEN(A111)-FIND(" ",A111))</f>
        <v>Iva Dixie</v>
      </c>
      <c r="C111" s="0" t="str">
        <f aca="false">MID(B111,FIND(" ",B111)+1,LEN(B111)-FIND(" ",B111))</f>
        <v>Dixie</v>
      </c>
      <c r="D111" s="0" t="str">
        <f aca="false">IF(ISERR(C111),B111,C111)</f>
        <v>Dixie</v>
      </c>
      <c r="E111" s="0" t="str">
        <f aca="false">LEFT(A111,FIND(" ",A111))</f>
        <v>Ray </v>
      </c>
      <c r="F111" s="0" t="s">
        <v>2284</v>
      </c>
    </row>
    <row r="112" customFormat="false" ht="14.25" hidden="false" customHeight="false" outlineLevel="0" collapsed="false">
      <c r="A112" s="50" t="s">
        <v>3009</v>
      </c>
      <c r="B112" s="0" t="str">
        <f aca="false">MID(A112,FIND(" ",A112)+1,LEN(A112)-FIND(" ",A112))</f>
        <v>L. L.</v>
      </c>
      <c r="C112" s="0" t="str">
        <f aca="false">MID(B112,FIND(" ",B112)+1,LEN(B112)-FIND(" ",B112))</f>
        <v>L.</v>
      </c>
      <c r="D112" s="0" t="str">
        <f aca="false">IF(ISERR(C112),B112,C112)</f>
        <v>L.</v>
      </c>
      <c r="E112" s="0" t="str">
        <f aca="false">LEFT(A112,FIND(" ",A112))</f>
        <v>Smith </v>
      </c>
      <c r="F112" s="0" t="s">
        <v>2498</v>
      </c>
    </row>
    <row r="113" customFormat="false" ht="14.25" hidden="false" customHeight="false" outlineLevel="0" collapsed="false">
      <c r="A113" s="50" t="s">
        <v>3010</v>
      </c>
      <c r="B113" s="0" t="str">
        <f aca="false">MID(A113,FIND(" ",A113)+1,LEN(A113)-FIND(" ",A113))</f>
        <v>George</v>
      </c>
      <c r="C113" s="0" t="e">
        <f aca="false">MID(B113,FIND(" ",B113)+1,LEN(B113)-FIND(" ",B113))</f>
        <v>#VALUE!</v>
      </c>
      <c r="D113" s="0" t="str">
        <f aca="false">IF(ISERR(C113),B113,C113)</f>
        <v>George</v>
      </c>
      <c r="E113" s="0" t="str">
        <f aca="false">LEFT(A113,FIND(" ",A113))</f>
        <v>Tamitore </v>
      </c>
      <c r="F113" s="0" t="s">
        <v>73</v>
      </c>
    </row>
    <row r="114" customFormat="false" ht="14.25" hidden="false" customHeight="false" outlineLevel="0" collapsed="false">
      <c r="A114" s="50" t="s">
        <v>3011</v>
      </c>
      <c r="B114" s="0" t="str">
        <f aca="false">MID(A114,FIND(" ",A114)+1,LEN(A114)-FIND(" ",A114))</f>
        <v>Ida Barber-buried over Ray Dixie</v>
      </c>
      <c r="C114" s="0" t="str">
        <f aca="false">MID(B114,FIND(" ",B114)+1,LEN(B114)-FIND(" ",B114))</f>
        <v>Barber-buried over Ray Dixie</v>
      </c>
      <c r="D114" s="0" t="str">
        <f aca="false">IF(ISERR(C114),B114,C114)</f>
        <v>Barber-buried over Ray Dixie</v>
      </c>
      <c r="E114" s="0" t="str">
        <f aca="false">LEFT(A114,FIND(" ",A114))</f>
        <v>Taylor </v>
      </c>
      <c r="F114" s="0" t="s">
        <v>3012</v>
      </c>
    </row>
    <row r="115" customFormat="false" ht="14.25" hidden="false" customHeight="false" outlineLevel="0" collapsed="false">
      <c r="A115" s="50" t="s">
        <v>3013</v>
      </c>
      <c r="B115" s="0" t="str">
        <f aca="false">MID(A115,FIND(" ",A115)+1,LEN(A115)-FIND(" ",A115))</f>
        <v>Curtis H.</v>
      </c>
      <c r="C115" s="0" t="str">
        <f aca="false">MID(B115,FIND(" ",B115)+1,LEN(B115)-FIND(" ",B115))</f>
        <v>H.</v>
      </c>
      <c r="D115" s="0" t="str">
        <f aca="false">IF(ISERR(C115),B115,C115)</f>
        <v>H.</v>
      </c>
      <c r="E115" s="0" t="str">
        <f aca="false">LEFT(A115,FIND(" ",A115))</f>
        <v>Waterman </v>
      </c>
      <c r="F115" s="0" t="s">
        <v>2728</v>
      </c>
    </row>
    <row r="116" customFormat="false" ht="14.25" hidden="false" customHeight="false" outlineLevel="0" collapsed="false">
      <c r="A116" s="50" t="s">
        <v>3014</v>
      </c>
      <c r="B116" s="0" t="str">
        <f aca="false">MID(A116,FIND(" ",A116)+1,LEN(A116)-FIND(" ",A116))</f>
        <v>John E.</v>
      </c>
      <c r="C116" s="0" t="str">
        <f aca="false">MID(B116,FIND(" ",B116)+1,LEN(B116)-FIND(" ",B116))</f>
        <v>E.</v>
      </c>
      <c r="D116" s="0" t="str">
        <f aca="false">IF(ISERR(C116),B116,C116)</f>
        <v>E.</v>
      </c>
      <c r="E116" s="0" t="str">
        <f aca="false">LEFT(A116,FIND(" ",A116))</f>
        <v>Whitney </v>
      </c>
      <c r="F116" s="0" t="s">
        <v>856</v>
      </c>
    </row>
    <row r="117" customFormat="false" ht="14.25" hidden="false" customHeight="false" outlineLevel="0" collapsed="false">
      <c r="A117" s="50" t="s">
        <v>3015</v>
      </c>
      <c r="B117" s="0" t="str">
        <f aca="false">MID(A117,FIND(" ",A117)+1,LEN(A117)-FIND(" ",A117))</f>
        <v>- empty</v>
      </c>
      <c r="C117" s="0" t="str">
        <f aca="false">MID(B117,FIND(" ",B117)+1,LEN(B117)-FIND(" ",B117))</f>
        <v>empty</v>
      </c>
      <c r="D117" s="0" t="str">
        <f aca="false">IF(ISERR(C117),B117,C117)</f>
        <v>empty</v>
      </c>
      <c r="E117" s="0" t="str">
        <f aca="false">LEFT(A117,FIND(" ",A117))</f>
        <v>Bragg </v>
      </c>
      <c r="F117" s="0" t="s">
        <v>808</v>
      </c>
    </row>
    <row r="118" customFormat="false" ht="14.25" hidden="false" customHeight="false" outlineLevel="0" collapsed="false">
      <c r="A118" s="50" t="s">
        <v>3016</v>
      </c>
      <c r="B118" s="0" t="str">
        <f aca="false">MID(A118,FIND(" ",A118)+1,LEN(A118)-FIND(" ",A118))</f>
        <v>C. Mary</v>
      </c>
      <c r="C118" s="0" t="str">
        <f aca="false">MID(B118,FIND(" ",B118)+1,LEN(B118)-FIND(" ",B118))</f>
        <v>Mary</v>
      </c>
      <c r="D118" s="0" t="str">
        <f aca="false">IF(ISERR(C118),B118,C118)</f>
        <v>Mary</v>
      </c>
      <c r="E118" s="0" t="str">
        <f aca="false">LEFT(A118,FIND(" ",A118))</f>
        <v>Bragg </v>
      </c>
      <c r="F118" s="0" t="s">
        <v>809</v>
      </c>
    </row>
    <row r="119" customFormat="false" ht="14.25" hidden="false" customHeight="false" outlineLevel="0" collapsed="false">
      <c r="A119" s="50" t="s">
        <v>3017</v>
      </c>
      <c r="B119" s="0" t="str">
        <f aca="false">MID(A119,FIND(" ",A119)+1,LEN(A119)-FIND(" ",A119))</f>
        <v>Sadie A.</v>
      </c>
      <c r="C119" s="0" t="str">
        <f aca="false">MID(B119,FIND(" ",B119)+1,LEN(B119)-FIND(" ",B119))</f>
        <v>A.</v>
      </c>
      <c r="D119" s="0" t="str">
        <f aca="false">IF(ISERR(C119),B119,C119)</f>
        <v>A.</v>
      </c>
      <c r="E119" s="0" t="str">
        <f aca="false">LEFT(A119,FIND(" ",A119))</f>
        <v>Bragg </v>
      </c>
      <c r="F119" s="0" t="s">
        <v>810</v>
      </c>
    </row>
    <row r="120" customFormat="false" ht="14.25" hidden="false" customHeight="false" outlineLevel="0" collapsed="false">
      <c r="A120" s="50" t="s">
        <v>3018</v>
      </c>
      <c r="B120" s="0" t="str">
        <f aca="false">MID(A120,FIND(" ",A120)+1,LEN(A120)-FIND(" ",A120))</f>
        <v>Millard E.</v>
      </c>
      <c r="C120" s="0" t="str">
        <f aca="false">MID(B120,FIND(" ",B120)+1,LEN(B120)-FIND(" ",B120))</f>
        <v>E.</v>
      </c>
      <c r="D120" s="0" t="str">
        <f aca="false">IF(ISERR(C120),B120,C120)</f>
        <v>E.</v>
      </c>
      <c r="E120" s="0" t="str">
        <f aca="false">LEFT(A120,FIND(" ",A120))</f>
        <v>Lapole </v>
      </c>
      <c r="F120" s="0" t="s">
        <v>1842</v>
      </c>
    </row>
    <row r="121" customFormat="false" ht="14.25" hidden="false" customHeight="false" outlineLevel="0" collapsed="false">
      <c r="A121" s="50" t="s">
        <v>3019</v>
      </c>
      <c r="B121" s="0" t="str">
        <f aca="false">MID(A121,FIND(" ",A121)+1,LEN(A121)-FIND(" ",A121))</f>
        <v>Allard S. - Ashes</v>
      </c>
      <c r="C121" s="0" t="str">
        <f aca="false">MID(B121,FIND(" ",B121)+1,LEN(B121)-FIND(" ",B121))</f>
        <v>S. - Ashes</v>
      </c>
      <c r="D121" s="0" t="str">
        <f aca="false">IF(ISERR(C121),B121,C121)</f>
        <v>S. - Ashes</v>
      </c>
      <c r="E121" s="0" t="str">
        <f aca="false">LEFT(A121,FIND(" ",A121))</f>
        <v>Myers </v>
      </c>
      <c r="F121" s="0" t="s">
        <v>2111</v>
      </c>
    </row>
    <row r="122" customFormat="false" ht="14.25" hidden="false" customHeight="false" outlineLevel="0" collapsed="false">
      <c r="A122" s="50" t="s">
        <v>3020</v>
      </c>
      <c r="B122" s="0" t="str">
        <f aca="false">MID(A122,FIND(" ",A122)+1,LEN(A122)-FIND(" ",A122))</f>
        <v>Edna Lapole</v>
      </c>
      <c r="C122" s="0" t="str">
        <f aca="false">MID(B122,FIND(" ",B122)+1,LEN(B122)-FIND(" ",B122))</f>
        <v>Lapole</v>
      </c>
      <c r="D122" s="0" t="str">
        <f aca="false">IF(ISERR(C122),B122,C122)</f>
        <v>Lapole</v>
      </c>
      <c r="E122" s="0" t="str">
        <f aca="false">LEFT(A122,FIND(" ",A122))</f>
        <v>Myers </v>
      </c>
      <c r="F122" s="0" t="s">
        <v>2116</v>
      </c>
    </row>
    <row r="123" customFormat="false" ht="14.25" hidden="false" customHeight="false" outlineLevel="0" collapsed="false">
      <c r="A123" s="50" t="s">
        <v>3021</v>
      </c>
      <c r="B123" s="0" t="str">
        <f aca="false">MID(A123,FIND(" ",A123)+1,LEN(A123)-FIND(" ",A123))</f>
        <v>Elizabeth</v>
      </c>
      <c r="C123" s="0" t="e">
        <f aca="false">MID(B123,FIND(" ",B123)+1,LEN(B123)-FIND(" ",B123))</f>
        <v>#VALUE!</v>
      </c>
      <c r="D123" s="0" t="str">
        <f aca="false">IF(ISERR(C123),B123,C123)</f>
        <v>Elizabeth</v>
      </c>
      <c r="E123" s="0" t="str">
        <f aca="false">LEFT(A123,FIND(" ",A123))</f>
        <v>Carroll </v>
      </c>
      <c r="F123" s="0" t="s">
        <v>814</v>
      </c>
    </row>
    <row r="124" customFormat="false" ht="14.25" hidden="false" customHeight="false" outlineLevel="0" collapsed="false">
      <c r="A124" s="50" t="s">
        <v>3022</v>
      </c>
      <c r="B124" s="0" t="str">
        <f aca="false">MID(A124,FIND(" ",A124)+1,LEN(A124)-FIND(" ",A124))</f>
        <v>Howard M.</v>
      </c>
      <c r="C124" s="0" t="str">
        <f aca="false">MID(B124,FIND(" ",B124)+1,LEN(B124)-FIND(" ",B124))</f>
        <v>M.</v>
      </c>
      <c r="D124" s="0" t="str">
        <f aca="false">IF(ISERR(C124),B124,C124)</f>
        <v>M.</v>
      </c>
      <c r="E124" s="0" t="str">
        <f aca="false">LEFT(A124,FIND(" ",A124))</f>
        <v>Carroll </v>
      </c>
      <c r="F124" s="0" t="s">
        <v>937</v>
      </c>
    </row>
    <row r="125" customFormat="false" ht="14.25" hidden="false" customHeight="false" outlineLevel="0" collapsed="false">
      <c r="A125" s="50" t="s">
        <v>3023</v>
      </c>
      <c r="B125" s="0" t="str">
        <f aca="false">MID(A125,FIND(" ",A125)+1,LEN(A125)-FIND(" ",A125))</f>
        <v>Lucretia</v>
      </c>
      <c r="C125" s="0" t="e">
        <f aca="false">MID(B125,FIND(" ",B125)+1,LEN(B125)-FIND(" ",B125))</f>
        <v>#VALUE!</v>
      </c>
      <c r="D125" s="0" t="str">
        <f aca="false">IF(ISERR(C125),B125,C125)</f>
        <v>Lucretia</v>
      </c>
      <c r="E125" s="0" t="str">
        <f aca="false">LEFT(A125,FIND(" ",A125))</f>
        <v>Danner </v>
      </c>
      <c r="F125" s="0" t="s">
        <v>1161</v>
      </c>
    </row>
    <row r="126" customFormat="false" ht="14.25" hidden="false" customHeight="false" outlineLevel="0" collapsed="false">
      <c r="A126" s="50" t="s">
        <v>3024</v>
      </c>
      <c r="B126" s="0" t="str">
        <f aca="false">MID(A126,FIND(" ",A126)+1,LEN(A126)-FIND(" ",A126))</f>
        <v>J. M</v>
      </c>
      <c r="C126" s="0" t="str">
        <f aca="false">MID(B126,FIND(" ",B126)+1,LEN(B126)-FIND(" ",B126))</f>
        <v>M</v>
      </c>
      <c r="D126" s="0" t="str">
        <f aca="false">IF(ISERR(C126),B126,C126)</f>
        <v>M</v>
      </c>
      <c r="E126" s="0" t="str">
        <f aca="false">LEFT(A126,FIND(" ",A126))</f>
        <v>Welsh </v>
      </c>
      <c r="F126" s="0" t="s">
        <v>2377</v>
      </c>
    </row>
    <row r="127" customFormat="false" ht="14.25" hidden="false" customHeight="false" outlineLevel="0" collapsed="false">
      <c r="A127" s="50" t="s">
        <v>3025</v>
      </c>
      <c r="B127" s="0" t="str">
        <f aca="false">MID(A127,FIND(" ",A127)+1,LEN(A127)-FIND(" ",A127))</f>
        <v>Florence H</v>
      </c>
      <c r="C127" s="0" t="str">
        <f aca="false">MID(B127,FIND(" ",B127)+1,LEN(B127)-FIND(" ",B127))</f>
        <v>H</v>
      </c>
      <c r="D127" s="0" t="str">
        <f aca="false">IF(ISERR(C127),B127,C127)</f>
        <v>H</v>
      </c>
      <c r="E127" s="0" t="str">
        <f aca="false">LEFT(A127,FIND(" ",A127))</f>
        <v>Fauble </v>
      </c>
      <c r="F127" s="0" t="s">
        <v>1327</v>
      </c>
    </row>
    <row r="128" customFormat="false" ht="14.25" hidden="false" customHeight="false" outlineLevel="0" collapsed="false">
      <c r="A128" s="50" t="s">
        <v>3026</v>
      </c>
      <c r="B128" s="0" t="str">
        <f aca="false">MID(A128,FIND(" ",A128)+1,LEN(A128)-FIND(" ",A128))</f>
        <v>M. Tobery</v>
      </c>
      <c r="C128" s="0" t="str">
        <f aca="false">MID(B128,FIND(" ",B128)+1,LEN(B128)-FIND(" ",B128))</f>
        <v>Tobery</v>
      </c>
      <c r="D128" s="0" t="str">
        <f aca="false">IF(ISERR(C128),B128,C128)</f>
        <v>Tobery</v>
      </c>
      <c r="E128" s="0" t="str">
        <f aca="false">LEFT(A128,FIND(" ",A128))</f>
        <v>Myrtle </v>
      </c>
      <c r="F128" s="0" t="s">
        <v>2139</v>
      </c>
    </row>
    <row r="129" customFormat="false" ht="14.25" hidden="false" customHeight="false" outlineLevel="0" collapsed="false">
      <c r="A129" s="50" t="s">
        <v>3027</v>
      </c>
      <c r="B129" s="0" t="str">
        <f aca="false">MID(A129,FIND(" ",A129)+1,LEN(A129)-FIND(" ",A129))</f>
        <v>Emory E</v>
      </c>
      <c r="C129" s="0" t="str">
        <f aca="false">MID(B129,FIND(" ",B129)+1,LEN(B129)-FIND(" ",B129))</f>
        <v>E</v>
      </c>
      <c r="D129" s="0" t="str">
        <f aca="false">IF(ISERR(C129),B129,C129)</f>
        <v>E</v>
      </c>
      <c r="E129" s="0" t="str">
        <f aca="false">LEFT(A129,FIND(" ",A129))</f>
        <v>Selby </v>
      </c>
      <c r="F129" s="0" t="s">
        <v>2404</v>
      </c>
    </row>
    <row r="130" customFormat="false" ht="14.25" hidden="false" customHeight="false" outlineLevel="0" collapsed="false">
      <c r="A130" s="50" t="s">
        <v>3028</v>
      </c>
      <c r="B130" s="0" t="str">
        <f aca="false">MID(A130,FIND(" ",A130)+1,LEN(A130)-FIND(" ",A130))</f>
        <v>Ida C.</v>
      </c>
      <c r="C130" s="0" t="str">
        <f aca="false">MID(B130,FIND(" ",B130)+1,LEN(B130)-FIND(" ",B130))</f>
        <v>C.</v>
      </c>
      <c r="D130" s="0" t="str">
        <f aca="false">IF(ISERR(C130),B130,C130)</f>
        <v>C.</v>
      </c>
      <c r="E130" s="0" t="str">
        <f aca="false">LEFT(A130,FIND(" ",A130))</f>
        <v>Selby </v>
      </c>
      <c r="F130" s="0" t="s">
        <v>2407</v>
      </c>
    </row>
    <row r="131" customFormat="false" ht="14.25" hidden="false" customHeight="false" outlineLevel="0" collapsed="false">
      <c r="A131" s="50" t="s">
        <v>3029</v>
      </c>
      <c r="B131" s="0" t="str">
        <f aca="false">MID(A131,FIND(" ",A131)+1,LEN(A131)-FIND(" ",A131))</f>
        <v>John D.</v>
      </c>
      <c r="C131" s="0" t="str">
        <f aca="false">MID(B131,FIND(" ",B131)+1,LEN(B131)-FIND(" ",B131))</f>
        <v>D.</v>
      </c>
      <c r="D131" s="0" t="str">
        <f aca="false">IF(ISERR(C131),B131,C131)</f>
        <v>D.</v>
      </c>
      <c r="E131" s="0" t="str">
        <f aca="false">LEFT(A131,FIND(" ",A131))</f>
        <v>Selby </v>
      </c>
      <c r="F131" s="0" t="s">
        <v>1060</v>
      </c>
    </row>
    <row r="132" customFormat="false" ht="14.25" hidden="false" customHeight="false" outlineLevel="0" collapsed="false">
      <c r="A132" s="50" t="s">
        <v>3030</v>
      </c>
      <c r="B132" s="0" t="str">
        <f aca="false">MID(A132,FIND(" ",A132)+1,LEN(A132)-FIND(" ",A132))</f>
        <v>Joseph A</v>
      </c>
      <c r="C132" s="0" t="str">
        <f aca="false">MID(B132,FIND(" ",B132)+1,LEN(B132)-FIND(" ",B132))</f>
        <v>A</v>
      </c>
      <c r="D132" s="0" t="str">
        <f aca="false">IF(ISERR(C132),B132,C132)</f>
        <v>A</v>
      </c>
      <c r="E132" s="0" t="str">
        <f aca="false">LEFT(A132,FIND(" ",A132))</f>
        <v>Selby </v>
      </c>
      <c r="F132" s="0" t="s">
        <v>2350</v>
      </c>
    </row>
    <row r="133" customFormat="false" ht="14.25" hidden="false" customHeight="false" outlineLevel="0" collapsed="false">
      <c r="A133" s="50" t="s">
        <v>3031</v>
      </c>
      <c r="B133" s="0" t="str">
        <f aca="false">MID(A133,FIND(" ",A133)+1,LEN(A133)-FIND(" ",A133))</f>
        <v>child</v>
      </c>
      <c r="C133" s="0" t="e">
        <f aca="false">MID(B133,FIND(" ",B133)+1,LEN(B133)-FIND(" ",B133))</f>
        <v>#VALUE!</v>
      </c>
      <c r="D133" s="0" t="str">
        <f aca="false">IF(ISERR(C133),B133,C133)</f>
        <v>child</v>
      </c>
      <c r="E133" s="0" t="str">
        <f aca="false">LEFT(A133,FIND(" ",A133))</f>
        <v>Tobery </v>
      </c>
      <c r="F133" s="0" t="s">
        <v>577</v>
      </c>
    </row>
    <row r="134" customFormat="false" ht="14.25" hidden="false" customHeight="false" outlineLevel="0" collapsed="false">
      <c r="A134" s="50" t="s">
        <v>3032</v>
      </c>
      <c r="B134" s="0" t="str">
        <f aca="false">MID(A134,FIND(" ",A134)+1,LEN(A134)-FIND(" ",A134))</f>
        <v>Luther W.</v>
      </c>
      <c r="C134" s="0" t="str">
        <f aca="false">MID(B134,FIND(" ",B134)+1,LEN(B134)-FIND(" ",B134))</f>
        <v>W.</v>
      </c>
      <c r="D134" s="0" t="str">
        <f aca="false">IF(ISERR(C134),B134,C134)</f>
        <v>W.</v>
      </c>
      <c r="E134" s="0" t="str">
        <f aca="false">LEFT(A134,FIND(" ",A134))</f>
        <v>Tobery </v>
      </c>
      <c r="F134" s="0" t="s">
        <v>2682</v>
      </c>
    </row>
    <row r="135" customFormat="false" ht="14.25" hidden="false" customHeight="false" outlineLevel="0" collapsed="false">
      <c r="A135" s="50" t="s">
        <v>3033</v>
      </c>
      <c r="B135" s="0" t="str">
        <f aca="false">MID(A135,FIND(" ",A135)+1,LEN(A135)-FIND(" ",A135))</f>
        <v>Charles E</v>
      </c>
      <c r="C135" s="0" t="str">
        <f aca="false">MID(B135,FIND(" ",B135)+1,LEN(B135)-FIND(" ",B135))</f>
        <v>E</v>
      </c>
      <c r="D135" s="0" t="str">
        <f aca="false">IF(ISERR(C135),B135,C135)</f>
        <v>E</v>
      </c>
      <c r="E135" s="0" t="str">
        <f aca="false">LEFT(A135,FIND(" ",A135))</f>
        <v>Jacobs </v>
      </c>
      <c r="F135" s="0" t="s">
        <v>1386</v>
      </c>
    </row>
    <row r="136" customFormat="false" ht="14.25" hidden="false" customHeight="false" outlineLevel="0" collapsed="false">
      <c r="A136" s="50" t="s">
        <v>3034</v>
      </c>
      <c r="B136" s="0" t="str">
        <f aca="false">MID(A136,FIND(" ",A136)+1,LEN(A136)-FIND(" ",A136))</f>
        <v>Jonnie W.</v>
      </c>
      <c r="C136" s="0" t="str">
        <f aca="false">MID(B136,FIND(" ",B136)+1,LEN(B136)-FIND(" ",B136))</f>
        <v>W.</v>
      </c>
      <c r="D136" s="0" t="str">
        <f aca="false">IF(ISERR(C136),B136,C136)</f>
        <v>W.</v>
      </c>
      <c r="E136" s="0" t="str">
        <f aca="false">LEFT(A136,FIND(" ",A136))</f>
        <v>Jacobs </v>
      </c>
      <c r="F136" s="0" t="s">
        <v>1707</v>
      </c>
    </row>
    <row r="137" customFormat="false" ht="14.25" hidden="false" customHeight="false" outlineLevel="0" collapsed="false">
      <c r="A137" s="50" t="s">
        <v>3035</v>
      </c>
      <c r="B137" s="0" t="str">
        <f aca="false">MID(A137,FIND(" ",A137)+1,LEN(A137)-FIND(" ",A137))</f>
        <v>Lucille E.</v>
      </c>
      <c r="C137" s="0" t="str">
        <f aca="false">MID(B137,FIND(" ",B137)+1,LEN(B137)-FIND(" ",B137))</f>
        <v>E.</v>
      </c>
      <c r="D137" s="0" t="str">
        <f aca="false">IF(ISERR(C137),B137,C137)</f>
        <v>E.</v>
      </c>
      <c r="E137" s="0" t="str">
        <f aca="false">LEFT(A137,FIND(" ",A137))</f>
        <v>Jacobs </v>
      </c>
      <c r="F137" s="0" t="s">
        <v>1708</v>
      </c>
    </row>
    <row r="138" customFormat="false" ht="14.25" hidden="false" customHeight="false" outlineLevel="0" collapsed="false">
      <c r="A138" s="50" t="s">
        <v>3036</v>
      </c>
      <c r="B138" s="0" t="str">
        <f aca="false">MID(A138,FIND(" ",A138)+1,LEN(A138)-FIND(" ",A138))</f>
        <v>Minnie</v>
      </c>
      <c r="C138" s="0" t="e">
        <f aca="false">MID(B138,FIND(" ",B138)+1,LEN(B138)-FIND(" ",B138))</f>
        <v>#VALUE!</v>
      </c>
      <c r="D138" s="0" t="str">
        <f aca="false">IF(ISERR(C138),B138,C138)</f>
        <v>Minnie</v>
      </c>
      <c r="E138" s="0" t="str">
        <f aca="false">LEFT(A138,FIND(" ",A138))</f>
        <v>Jacobs </v>
      </c>
      <c r="F138" s="0" t="s">
        <v>850</v>
      </c>
    </row>
    <row r="139" customFormat="false" ht="14.25" hidden="false" customHeight="false" outlineLevel="0" collapsed="false">
      <c r="A139" s="50" t="s">
        <v>3037</v>
      </c>
      <c r="B139" s="0" t="str">
        <f aca="false">MID(A139,FIND(" ",A139)+1,LEN(A139)-FIND(" ",A139))</f>
        <v>Ronald</v>
      </c>
      <c r="C139" s="0" t="e">
        <f aca="false">MID(B139,FIND(" ",B139)+1,LEN(B139)-FIND(" ",B139))</f>
        <v>#VALUE!</v>
      </c>
      <c r="D139" s="0" t="str">
        <f aca="false">IF(ISERR(C139),B139,C139)</f>
        <v>Ronald</v>
      </c>
      <c r="E139" s="0" t="str">
        <f aca="false">LEFT(A139,FIND(" ",A139))</f>
        <v>Jacobs </v>
      </c>
      <c r="F139" s="0" t="s">
        <v>1710</v>
      </c>
    </row>
    <row r="140" customFormat="false" ht="14.25" hidden="false" customHeight="false" outlineLevel="0" collapsed="false">
      <c r="A140" s="50" t="s">
        <v>3038</v>
      </c>
      <c r="B140" s="0" t="str">
        <f aca="false">MID(A140,FIND(" ",A140)+1,LEN(A140)-FIND(" ",A140))</f>
        <v>William E.  Jr. unmarked</v>
      </c>
      <c r="C140" s="0" t="str">
        <f aca="false">MID(B140,FIND(" ",B140)+1,LEN(B140)-FIND(" ",B140))</f>
        <v>E.  Jr. unmarked</v>
      </c>
      <c r="D140" s="0" t="str">
        <f aca="false">IF(ISERR(C140),B140,C140)</f>
        <v>E.  Jr. unmarked</v>
      </c>
      <c r="E140" s="0" t="str">
        <f aca="false">LEFT(A140,FIND(" ",A140))</f>
        <v>Jacobs </v>
      </c>
      <c r="F140" s="0" t="s">
        <v>3039</v>
      </c>
    </row>
    <row r="141" customFormat="false" ht="14.25" hidden="false" customHeight="false" outlineLevel="0" collapsed="false">
      <c r="A141" s="50" t="s">
        <v>3040</v>
      </c>
      <c r="B141" s="0" t="str">
        <f aca="false">MID(A141,FIND(" ",A141)+1,LEN(A141)-FIND(" ",A141))</f>
        <v>Annie N.</v>
      </c>
      <c r="C141" s="0" t="str">
        <f aca="false">MID(B141,FIND(" ",B141)+1,LEN(B141)-FIND(" ",B141))</f>
        <v>N.</v>
      </c>
      <c r="D141" s="0" t="str">
        <f aca="false">IF(ISERR(C141),B141,C141)</f>
        <v>N.</v>
      </c>
      <c r="E141" s="0" t="str">
        <f aca="false">LEFT(A141,FIND(" ",A141))</f>
        <v>Reck </v>
      </c>
      <c r="F141" s="0" t="s">
        <v>2286</v>
      </c>
    </row>
    <row r="142" customFormat="false" ht="14.25" hidden="false" customHeight="false" outlineLevel="0" collapsed="false">
      <c r="A142" s="50" t="s">
        <v>3041</v>
      </c>
      <c r="B142" s="0" t="str">
        <f aca="false">MID(A142,FIND(" ",A142)+1,LEN(A142)-FIND(" ",A142))</f>
        <v>child</v>
      </c>
      <c r="C142" s="0" t="e">
        <f aca="false">MID(B142,FIND(" ",B142)+1,LEN(B142)-FIND(" ",B142))</f>
        <v>#VALUE!</v>
      </c>
      <c r="D142" s="0" t="str">
        <f aca="false">IF(ISERR(C142),B142,C142)</f>
        <v>child</v>
      </c>
      <c r="E142" s="0" t="str">
        <f aca="false">LEFT(A142,FIND(" ",A142))</f>
        <v>Tims </v>
      </c>
      <c r="F142" s="0" t="s">
        <v>577</v>
      </c>
    </row>
    <row r="143" customFormat="false" ht="14.25" hidden="false" customHeight="false" outlineLevel="0" collapsed="false">
      <c r="A143" s="50" t="s">
        <v>3041</v>
      </c>
      <c r="B143" s="0" t="str">
        <f aca="false">MID(A143,FIND(" ",A143)+1,LEN(A143)-FIND(" ",A143))</f>
        <v>child</v>
      </c>
      <c r="C143" s="0" t="e">
        <f aca="false">MID(B143,FIND(" ",B143)+1,LEN(B143)-FIND(" ",B143))</f>
        <v>#VALUE!</v>
      </c>
      <c r="D143" s="0" t="str">
        <f aca="false">IF(ISERR(C143),B143,C143)</f>
        <v>child</v>
      </c>
      <c r="E143" s="0" t="str">
        <f aca="false">LEFT(A143,FIND(" ",A143))</f>
        <v>Tims </v>
      </c>
      <c r="F143" s="0" t="s">
        <v>577</v>
      </c>
    </row>
    <row r="144" customFormat="false" ht="14.25" hidden="false" customHeight="false" outlineLevel="0" collapsed="false">
      <c r="A144" s="50" t="s">
        <v>3042</v>
      </c>
      <c r="B144" s="0" t="str">
        <f aca="false">MID(A144,FIND(" ",A144)+1,LEN(A144)-FIND(" ",A144))</f>
        <v>Anna</v>
      </c>
      <c r="C144" s="0" t="e">
        <f aca="false">MID(B144,FIND(" ",B144)+1,LEN(B144)-FIND(" ",B144))</f>
        <v>#VALUE!</v>
      </c>
      <c r="D144" s="0" t="str">
        <f aca="false">IF(ISERR(C144),B144,C144)</f>
        <v>Anna</v>
      </c>
      <c r="E144" s="0" t="str">
        <f aca="false">LEFT(A144,FIND(" ",A144))</f>
        <v>Nichols </v>
      </c>
      <c r="F144" s="0" t="s">
        <v>912</v>
      </c>
    </row>
    <row r="145" customFormat="false" ht="14.25" hidden="false" customHeight="false" outlineLevel="0" collapsed="false">
      <c r="A145" s="50" t="s">
        <v>3043</v>
      </c>
      <c r="B145" s="0" t="str">
        <f aca="false">MID(A145,FIND(" ",A145)+1,LEN(A145)-FIND(" ",A145))</f>
        <v>Edgar</v>
      </c>
      <c r="C145" s="0" t="e">
        <f aca="false">MID(B145,FIND(" ",B145)+1,LEN(B145)-FIND(" ",B145))</f>
        <v>#VALUE!</v>
      </c>
      <c r="D145" s="0" t="str">
        <f aca="false">IF(ISERR(C145),B145,C145)</f>
        <v>Edgar</v>
      </c>
      <c r="E145" s="0" t="str">
        <f aca="false">LEFT(A145,FIND(" ",A145))</f>
        <v>Nichols </v>
      </c>
      <c r="F145" s="0" t="s">
        <v>1911</v>
      </c>
    </row>
    <row r="146" customFormat="false" ht="14.25" hidden="false" customHeight="false" outlineLevel="0" collapsed="false">
      <c r="A146" s="50" t="s">
        <v>3044</v>
      </c>
      <c r="B146" s="0" t="str">
        <f aca="false">MID(A146,FIND(" ",A146)+1,LEN(A146)-FIND(" ",A146))</f>
        <v>Laura A.</v>
      </c>
      <c r="C146" s="0" t="str">
        <f aca="false">MID(B146,FIND(" ",B146)+1,LEN(B146)-FIND(" ",B146))</f>
        <v>A.</v>
      </c>
      <c r="D146" s="0" t="str">
        <f aca="false">IF(ISERR(C146),B146,C146)</f>
        <v>A.</v>
      </c>
      <c r="E146" s="0" t="str">
        <f aca="false">LEFT(A146,FIND(" ",A146))</f>
        <v>Noos </v>
      </c>
      <c r="F146" s="0" t="s">
        <v>2158</v>
      </c>
    </row>
    <row r="147" customFormat="false" ht="14.25" hidden="false" customHeight="false" outlineLevel="0" collapsed="false">
      <c r="A147" s="50" t="s">
        <v>3045</v>
      </c>
      <c r="B147" s="0" t="str">
        <f aca="false">MID(A147,FIND(" ",A147)+1,LEN(A147)-FIND(" ",A147))</f>
        <v>Roy Lee</v>
      </c>
      <c r="C147" s="0" t="str">
        <f aca="false">MID(B147,FIND(" ",B147)+1,LEN(B147)-FIND(" ",B147))</f>
        <v>Lee</v>
      </c>
      <c r="D147" s="0" t="str">
        <f aca="false">IF(ISERR(C147),B147,C147)</f>
        <v>Lee</v>
      </c>
      <c r="E147" s="0" t="str">
        <f aca="false">LEFT(A147,FIND(" ",A147))</f>
        <v>Noos </v>
      </c>
      <c r="F147" s="0" t="s">
        <v>433</v>
      </c>
    </row>
    <row r="148" customFormat="false" ht="14.25" hidden="false" customHeight="false" outlineLevel="0" collapsed="false">
      <c r="A148" s="50" t="s">
        <v>3046</v>
      </c>
      <c r="B148" s="0" t="str">
        <f aca="false">MID(A148,FIND(" ",A148)+1,LEN(A148)-FIND(" ",A148))</f>
        <v>C. A</v>
      </c>
      <c r="C148" s="0" t="str">
        <f aca="false">MID(B148,FIND(" ",B148)+1,LEN(B148)-FIND(" ",B148))</f>
        <v>A</v>
      </c>
      <c r="D148" s="0" t="str">
        <f aca="false">IF(ISERR(C148),B148,C148)</f>
        <v>A</v>
      </c>
      <c r="E148" s="0" t="str">
        <f aca="false">LEFT(A148,FIND(" ",A148))</f>
        <v>Whipp </v>
      </c>
      <c r="F148" s="0" t="s">
        <v>2799</v>
      </c>
    </row>
    <row r="149" customFormat="false" ht="14.25" hidden="false" customHeight="false" outlineLevel="0" collapsed="false">
      <c r="A149" s="50" t="s">
        <v>3047</v>
      </c>
      <c r="B149" s="0" t="str">
        <f aca="false">MID(A149,FIND(" ",A149)+1,LEN(A149)-FIND(" ",A149))</f>
        <v>H. P.</v>
      </c>
      <c r="C149" s="0" t="str">
        <f aca="false">MID(B149,FIND(" ",B149)+1,LEN(B149)-FIND(" ",B149))</f>
        <v>P.</v>
      </c>
      <c r="D149" s="0" t="str">
        <f aca="false">IF(ISERR(C149),B149,C149)</f>
        <v>P.</v>
      </c>
      <c r="E149" s="0" t="str">
        <f aca="false">LEFT(A149,FIND(" ",A149))</f>
        <v>Whipp </v>
      </c>
      <c r="F149" s="0" t="s">
        <v>2803</v>
      </c>
    </row>
    <row r="150" customFormat="false" ht="14.25" hidden="false" customHeight="false" outlineLevel="0" collapsed="false">
      <c r="A150" s="50" t="s">
        <v>3048</v>
      </c>
      <c r="B150" s="0" t="str">
        <f aca="false">MID(A150,FIND(" ",A150)+1,LEN(A150)-FIND(" ",A150))</f>
        <v>Child</v>
      </c>
      <c r="C150" s="0" t="e">
        <f aca="false">MID(B150,FIND(" ",B150)+1,LEN(B150)-FIND(" ",B150))</f>
        <v>#VALUE!</v>
      </c>
      <c r="D150" s="0" t="str">
        <f aca="false">IF(ISERR(C150),B150,C150)</f>
        <v>Child</v>
      </c>
      <c r="E150" s="0" t="str">
        <f aca="false">LEFT(A150,FIND(" ",A150))</f>
        <v>Ridgeway </v>
      </c>
      <c r="F150" s="0" t="s">
        <v>662</v>
      </c>
    </row>
    <row r="151" customFormat="false" ht="14.25" hidden="false" customHeight="false" outlineLevel="0" collapsed="false">
      <c r="A151" s="50" t="s">
        <v>3049</v>
      </c>
      <c r="B151" s="0" t="str">
        <f aca="false">MID(A151,FIND(" ",A151)+1,LEN(A151)-FIND(" ",A151))</f>
        <v>Florence N. </v>
      </c>
      <c r="C151" s="0" t="str">
        <f aca="false">MID(B151,FIND(" ",B151)+1,LEN(B151)-FIND(" ",B151))</f>
        <v>N. </v>
      </c>
      <c r="D151" s="0" t="str">
        <f aca="false">IF(ISERR(C151),B151,C151)</f>
        <v>N. </v>
      </c>
      <c r="E151" s="0" t="str">
        <f aca="false">LEFT(A151,FIND(" ",A151))</f>
        <v>Ridgeway </v>
      </c>
      <c r="F151" s="0" t="s">
        <v>2317</v>
      </c>
    </row>
    <row r="152" customFormat="false" ht="14.25" hidden="false" customHeight="false" outlineLevel="0" collapsed="false">
      <c r="A152" s="50" t="s">
        <v>3050</v>
      </c>
      <c r="B152" s="0" t="str">
        <f aca="false">MID(A152,FIND(" ",A152)+1,LEN(A152)-FIND(" ",A152))</f>
        <v>Florence N.Ridgeway E.M.</v>
      </c>
      <c r="C152" s="0" t="str">
        <f aca="false">MID(B152,FIND(" ",B152)+1,LEN(B152)-FIND(" ",B152))</f>
        <v>N.Ridgeway E.M.</v>
      </c>
      <c r="D152" s="0" t="str">
        <f aca="false">IF(ISERR(C152),B152,C152)</f>
        <v>N.Ridgeway E.M.</v>
      </c>
      <c r="E152" s="0" t="str">
        <f aca="false">LEFT(A152,FIND(" ",A152))</f>
        <v>Ridgeway </v>
      </c>
      <c r="F152" s="0" t="s">
        <v>2318</v>
      </c>
    </row>
    <row r="153" customFormat="false" ht="14.25" hidden="false" customHeight="false" outlineLevel="0" collapsed="false">
      <c r="A153" s="50" t="s">
        <v>3051</v>
      </c>
      <c r="B153" s="0" t="str">
        <f aca="false">MID(A153,FIND(" ",A153)+1,LEN(A153)-FIND(" ",A153))</f>
        <v>Helen</v>
      </c>
      <c r="C153" s="0" t="e">
        <f aca="false">MID(B153,FIND(" ",B153)+1,LEN(B153)-FIND(" ",B153))</f>
        <v>#VALUE!</v>
      </c>
      <c r="D153" s="0" t="str">
        <f aca="false">IF(ISERR(C153),B153,C153)</f>
        <v>Helen</v>
      </c>
      <c r="E153" s="0" t="str">
        <f aca="false">LEFT(A153,FIND(" ",A153))</f>
        <v>Ridgeway </v>
      </c>
      <c r="F153" s="0" t="s">
        <v>1574</v>
      </c>
    </row>
    <row r="154" customFormat="false" ht="14.25" hidden="false" customHeight="false" outlineLevel="0" collapsed="false">
      <c r="A154" s="50" t="s">
        <v>3052</v>
      </c>
      <c r="B154" s="0" t="str">
        <f aca="false">MID(A154,FIND(" ",A154)+1,LEN(A154)-FIND(" ",A154))</f>
        <v>Ralph L.</v>
      </c>
      <c r="C154" s="0" t="str">
        <f aca="false">MID(B154,FIND(" ",B154)+1,LEN(B154)-FIND(" ",B154))</f>
        <v>L.</v>
      </c>
      <c r="D154" s="0" t="str">
        <f aca="false">IF(ISERR(C154),B154,C154)</f>
        <v>L.</v>
      </c>
      <c r="E154" s="0" t="str">
        <f aca="false">LEFT(A154,FIND(" ",A154))</f>
        <v>Ridgeway </v>
      </c>
      <c r="F154" s="0" t="s">
        <v>2320</v>
      </c>
    </row>
    <row r="155" customFormat="false" ht="14.25" hidden="false" customHeight="false" outlineLevel="0" collapsed="false">
      <c r="A155" s="50" t="s">
        <v>3053</v>
      </c>
      <c r="B155" s="0" t="str">
        <f aca="false">MID(A155,FIND(" ",A155)+1,LEN(A155)-FIND(" ",A155))</f>
        <v>child - unmarked</v>
      </c>
      <c r="C155" s="0" t="str">
        <f aca="false">MID(B155,FIND(" ",B155)+1,LEN(B155)-FIND(" ",B155))</f>
        <v>- unmarked</v>
      </c>
      <c r="D155" s="0" t="str">
        <f aca="false">IF(ISERR(C155),B155,C155)</f>
        <v>- unmarked</v>
      </c>
      <c r="E155" s="0" t="str">
        <f aca="false">LEFT(A155,FIND(" ",A155))</f>
        <v>Harsh </v>
      </c>
      <c r="F155" s="0" t="s">
        <v>3054</v>
      </c>
    </row>
    <row r="156" customFormat="false" ht="14.25" hidden="false" customHeight="false" outlineLevel="0" collapsed="false">
      <c r="A156" s="50" t="s">
        <v>3055</v>
      </c>
      <c r="B156" s="0" t="str">
        <f aca="false">MID(A156,FIND(" ",A156)+1,LEN(A156)-FIND(" ",A156))</f>
        <v>Belen B.</v>
      </c>
      <c r="C156" s="0" t="str">
        <f aca="false">MID(B156,FIND(" ",B156)+1,LEN(B156)-FIND(" ",B156))</f>
        <v>B.</v>
      </c>
      <c r="D156" s="0" t="str">
        <f aca="false">IF(ISERR(C156),B156,C156)</f>
        <v>B.</v>
      </c>
      <c r="E156" s="0" t="str">
        <f aca="false">LEFT(A156,FIND(" ",A156))</f>
        <v>Harsh </v>
      </c>
      <c r="F156" s="0" t="s">
        <v>1583</v>
      </c>
    </row>
    <row r="157" customFormat="false" ht="14.25" hidden="false" customHeight="false" outlineLevel="0" collapsed="false">
      <c r="A157" s="50" t="s">
        <v>3056</v>
      </c>
      <c r="B157" s="0" t="str">
        <f aca="false">MID(A157,FIND(" ",A157)+1,LEN(A157)-FIND(" ",A157))</f>
        <v>Emma</v>
      </c>
      <c r="C157" s="0" t="e">
        <f aca="false">MID(B157,FIND(" ",B157)+1,LEN(B157)-FIND(" ",B157))</f>
        <v>#VALUE!</v>
      </c>
      <c r="D157" s="0" t="str">
        <f aca="false">IF(ISERR(C157),B157,C157)</f>
        <v>Emma</v>
      </c>
      <c r="E157" s="0" t="str">
        <f aca="false">LEFT(A157,FIND(" ",A157))</f>
        <v>Harsh </v>
      </c>
      <c r="F157" s="0" t="s">
        <v>1586</v>
      </c>
    </row>
    <row r="158" customFormat="false" ht="14.25" hidden="false" customHeight="false" outlineLevel="0" collapsed="false">
      <c r="A158" s="50" t="s">
        <v>3057</v>
      </c>
      <c r="B158" s="0" t="str">
        <f aca="false">MID(A158,FIND(" ",A158)+1,LEN(A158)-FIND(" ",A158))</f>
        <v>Mary Margaret</v>
      </c>
      <c r="C158" s="0" t="str">
        <f aca="false">MID(B158,FIND(" ",B158)+1,LEN(B158)-FIND(" ",B158))</f>
        <v>Margaret</v>
      </c>
      <c r="D158" s="0" t="str">
        <f aca="false">IF(ISERR(C158),B158,C158)</f>
        <v>Margaret</v>
      </c>
      <c r="E158" s="0" t="str">
        <f aca="false">LEFT(A158,FIND(" ",A158))</f>
        <v>Harsh </v>
      </c>
      <c r="F158" s="0" t="s">
        <v>1587</v>
      </c>
    </row>
    <row r="159" customFormat="false" ht="14.25" hidden="false" customHeight="false" outlineLevel="0" collapsed="false">
      <c r="A159" s="50" t="s">
        <v>3058</v>
      </c>
      <c r="B159" s="0" t="str">
        <f aca="false">MID(A159,FIND(" ",A159)+1,LEN(A159)-FIND(" ",A159))</f>
        <v>Rozela</v>
      </c>
      <c r="C159" s="0" t="e">
        <f aca="false">MID(B159,FIND(" ",B159)+1,LEN(B159)-FIND(" ",B159))</f>
        <v>#VALUE!</v>
      </c>
      <c r="D159" s="0" t="str">
        <f aca="false">IF(ISERR(C159),B159,C159)</f>
        <v>Rozela</v>
      </c>
      <c r="E159" s="0" t="str">
        <f aca="false">LEFT(A159,FIND(" ",A159))</f>
        <v>Harsh </v>
      </c>
      <c r="F159" s="0" t="s">
        <v>1588</v>
      </c>
    </row>
    <row r="160" customFormat="false" ht="14.25" hidden="false" customHeight="false" outlineLevel="0" collapsed="false">
      <c r="A160" s="50" t="s">
        <v>3059</v>
      </c>
      <c r="B160" s="0" t="str">
        <f aca="false">MID(A160,FIND(" ",A160)+1,LEN(A160)-FIND(" ",A160))</f>
        <v>Albertie K.</v>
      </c>
      <c r="C160" s="0" t="str">
        <f aca="false">MID(B160,FIND(" ",B160)+1,LEN(B160)-FIND(" ",B160))</f>
        <v>K.</v>
      </c>
      <c r="D160" s="0" t="str">
        <f aca="false">IF(ISERR(C160),B160,C160)</f>
        <v>K.</v>
      </c>
      <c r="E160" s="0" t="str">
        <f aca="false">LEFT(A160,FIND(" ",A160))</f>
        <v>Chambers </v>
      </c>
      <c r="F160" s="0" t="s">
        <v>967</v>
      </c>
    </row>
    <row r="161" customFormat="false" ht="14.25" hidden="false" customHeight="false" outlineLevel="0" collapsed="false">
      <c r="A161" s="50" t="s">
        <v>3060</v>
      </c>
      <c r="B161" s="0" t="str">
        <f aca="false">MID(A161,FIND(" ",A161)+1,LEN(A161)-FIND(" ",A161))</f>
        <v>Frank G</v>
      </c>
      <c r="C161" s="0" t="str">
        <f aca="false">MID(B161,FIND(" ",B161)+1,LEN(B161)-FIND(" ",B161))</f>
        <v>G</v>
      </c>
      <c r="D161" s="0" t="str">
        <f aca="false">IF(ISERR(C161),B161,C161)</f>
        <v>G</v>
      </c>
      <c r="E161" s="0" t="str">
        <f aca="false">LEFT(A161,FIND(" ",A161))</f>
        <v>Chambers </v>
      </c>
      <c r="F161" s="0" t="s">
        <v>972</v>
      </c>
    </row>
    <row r="162" customFormat="false" ht="14.25" hidden="false" customHeight="false" outlineLevel="0" collapsed="false">
      <c r="A162" s="50" t="s">
        <v>3061</v>
      </c>
      <c r="B162" s="0" t="str">
        <f aca="false">MID(A162,FIND(" ",A162)+1,LEN(A162)-FIND(" ",A162))</f>
        <v>Ethel V.</v>
      </c>
      <c r="C162" s="0" t="str">
        <f aca="false">MID(B162,FIND(" ",B162)+1,LEN(B162)-FIND(" ",B162))</f>
        <v>V.</v>
      </c>
      <c r="D162" s="0" t="str">
        <f aca="false">IF(ISERR(C162),B162,C162)</f>
        <v>V.</v>
      </c>
      <c r="E162" s="0" t="str">
        <f aca="false">LEFT(A162,FIND(" ",A162))</f>
        <v>Roberson </v>
      </c>
      <c r="F162" s="0" t="s">
        <v>2334</v>
      </c>
    </row>
    <row r="163" customFormat="false" ht="14.25" hidden="false" customHeight="false" outlineLevel="0" collapsed="false">
      <c r="A163" s="50" t="s">
        <v>3062</v>
      </c>
      <c r="B163" s="0" t="str">
        <f aca="false">MID(A163,FIND(" ",A163)+1,LEN(A163)-FIND(" ",A163))</f>
        <v>Beckley E.</v>
      </c>
      <c r="C163" s="0" t="str">
        <f aca="false">MID(B163,FIND(" ",B163)+1,LEN(B163)-FIND(" ",B163))</f>
        <v>E.</v>
      </c>
      <c r="D163" s="0" t="str">
        <f aca="false">IF(ISERR(C163),B163,C163)</f>
        <v>E.</v>
      </c>
      <c r="E163" s="0" t="str">
        <f aca="false">LEFT(A163,FIND(" ",A163))</f>
        <v>Shrader </v>
      </c>
      <c r="F163" s="0" t="s">
        <v>2468</v>
      </c>
    </row>
    <row r="164" customFormat="false" ht="14.25" hidden="false" customHeight="false" outlineLevel="0" collapsed="false">
      <c r="A164" s="50" t="s">
        <v>3063</v>
      </c>
      <c r="B164" s="0" t="str">
        <f aca="false">MID(A164,FIND(" ",A164)+1,LEN(A164)-FIND(" ",A164))</f>
        <v>Ephraim</v>
      </c>
      <c r="C164" s="0" t="e">
        <f aca="false">MID(B164,FIND(" ",B164)+1,LEN(B164)-FIND(" ",B164))</f>
        <v>#VALUE!</v>
      </c>
      <c r="D164" s="0" t="str">
        <f aca="false">IF(ISERR(C164),B164,C164)</f>
        <v>Ephraim</v>
      </c>
      <c r="E164" s="0" t="str">
        <f aca="false">LEFT(A164,FIND(" ",A164))</f>
        <v>Shrader </v>
      </c>
      <c r="F164" s="0" t="s">
        <v>2469</v>
      </c>
    </row>
    <row r="165" customFormat="false" ht="14.25" hidden="false" customHeight="false" outlineLevel="0" collapsed="false">
      <c r="A165" s="50" t="s">
        <v>3064</v>
      </c>
      <c r="B165" s="0" t="str">
        <f aca="false">MID(A165,FIND(" ",A165)+1,LEN(A165)-FIND(" ",A165))</f>
        <v>Sadie C.</v>
      </c>
      <c r="C165" s="0" t="str">
        <f aca="false">MID(B165,FIND(" ",B165)+1,LEN(B165)-FIND(" ",B165))</f>
        <v>C.</v>
      </c>
      <c r="D165" s="0" t="str">
        <f aca="false">IF(ISERR(C165),B165,C165)</f>
        <v>C.</v>
      </c>
      <c r="E165" s="0" t="str">
        <f aca="false">LEFT(A165,FIND(" ",A165))</f>
        <v>Shrader </v>
      </c>
      <c r="F165" s="0" t="s">
        <v>2470</v>
      </c>
    </row>
    <row r="166" customFormat="false" ht="14.25" hidden="false" customHeight="false" outlineLevel="0" collapsed="false">
      <c r="A166" s="50" t="s">
        <v>3065</v>
      </c>
      <c r="B166" s="0" t="str">
        <f aca="false">MID(A166,FIND(" ",A166)+1,LEN(A166)-FIND(" ",A166))</f>
        <v>Yvonne E</v>
      </c>
      <c r="C166" s="0" t="str">
        <f aca="false">MID(B166,FIND(" ",B166)+1,LEN(B166)-FIND(" ",B166))</f>
        <v>E</v>
      </c>
      <c r="D166" s="0" t="str">
        <f aca="false">IF(ISERR(C166),B166,C166)</f>
        <v>E</v>
      </c>
      <c r="E166" s="0" t="str">
        <f aca="false">LEFT(A166,FIND(" ",A166))</f>
        <v>Shrader </v>
      </c>
      <c r="F166" s="0" t="s">
        <v>2471</v>
      </c>
    </row>
    <row r="167" customFormat="false" ht="14.25" hidden="false" customHeight="false" outlineLevel="0" collapsed="false">
      <c r="A167" s="50" t="s">
        <v>3066</v>
      </c>
      <c r="B167" s="0" t="str">
        <f aca="false">MID(A167,FIND(" ",A167)+1,LEN(A167)-FIND(" ",A167))</f>
        <v>child</v>
      </c>
      <c r="C167" s="0" t="e">
        <f aca="false">MID(B167,FIND(" ",B167)+1,LEN(B167)-FIND(" ",B167))</f>
        <v>#VALUE!</v>
      </c>
      <c r="D167" s="0" t="str">
        <f aca="false">IF(ISERR(C167),B167,C167)</f>
        <v>child</v>
      </c>
      <c r="E167" s="0" t="str">
        <f aca="false">LEFT(A167,FIND(" ",A167))</f>
        <v>Kifer </v>
      </c>
      <c r="F167" s="0" t="s">
        <v>577</v>
      </c>
    </row>
    <row r="168" customFormat="false" ht="14.25" hidden="false" customHeight="false" outlineLevel="0" collapsed="false">
      <c r="A168" s="50" t="s">
        <v>3067</v>
      </c>
      <c r="B168" s="0" t="str">
        <f aca="false">MID(A168,FIND(" ",A168)+1,LEN(A168)-FIND(" ",A168))</f>
        <v>Edith</v>
      </c>
      <c r="C168" s="0" t="e">
        <f aca="false">MID(B168,FIND(" ",B168)+1,LEN(B168)-FIND(" ",B168))</f>
        <v>#VALUE!</v>
      </c>
      <c r="D168" s="0" t="str">
        <f aca="false">IF(ISERR(C168),B168,C168)</f>
        <v>Edith</v>
      </c>
      <c r="E168" s="0" t="str">
        <f aca="false">LEFT(A168,FIND(" ",A168))</f>
        <v>Kifer </v>
      </c>
      <c r="F168" s="0" t="s">
        <v>1706</v>
      </c>
    </row>
    <row r="169" customFormat="false" ht="14.25" hidden="false" customHeight="false" outlineLevel="0" collapsed="false">
      <c r="A169" s="50" t="s">
        <v>3068</v>
      </c>
      <c r="B169" s="0" t="str">
        <f aca="false">MID(A169,FIND(" ",A169)+1,LEN(A169)-FIND(" ",A169))</f>
        <v>Grayson D.</v>
      </c>
      <c r="C169" s="0" t="str">
        <f aca="false">MID(B169,FIND(" ",B169)+1,LEN(B169)-FIND(" ",B169))</f>
        <v>D.</v>
      </c>
      <c r="D169" s="0" t="str">
        <f aca="false">IF(ISERR(C169),B169,C169)</f>
        <v>D.</v>
      </c>
      <c r="E169" s="0" t="str">
        <f aca="false">LEFT(A169,FIND(" ",A169))</f>
        <v>Kifer </v>
      </c>
      <c r="F169" s="0" t="s">
        <v>1807</v>
      </c>
    </row>
    <row r="170" customFormat="false" ht="14.25" hidden="false" customHeight="false" outlineLevel="0" collapsed="false">
      <c r="A170" s="50" t="s">
        <v>3069</v>
      </c>
      <c r="B170" s="0" t="str">
        <f aca="false">MID(A170,FIND(" ",A170)+1,LEN(A170)-FIND(" ",A170))</f>
        <v>Victor</v>
      </c>
      <c r="C170" s="0" t="e">
        <f aca="false">MID(B170,FIND(" ",B170)+1,LEN(B170)-FIND(" ",B170))</f>
        <v>#VALUE!</v>
      </c>
      <c r="D170" s="0" t="str">
        <f aca="false">IF(ISERR(C170),B170,C170)</f>
        <v>Victor</v>
      </c>
      <c r="E170" s="0" t="str">
        <f aca="false">LEFT(A170,FIND(" ",A170))</f>
        <v>Kifer </v>
      </c>
      <c r="F170" s="0" t="s">
        <v>1809</v>
      </c>
    </row>
    <row r="171" customFormat="false" ht="14.25" hidden="false" customHeight="false" outlineLevel="0" collapsed="false">
      <c r="A171" s="50" t="s">
        <v>3070</v>
      </c>
      <c r="B171" s="0" t="str">
        <f aca="false">MID(A171,FIND(" ",A171)+1,LEN(A171)-FIND(" ",A171))</f>
        <v>Roy M unmarked</v>
      </c>
      <c r="C171" s="0" t="str">
        <f aca="false">MID(B171,FIND(" ",B171)+1,LEN(B171)-FIND(" ",B171))</f>
        <v>M unmarked</v>
      </c>
      <c r="D171" s="0" t="str">
        <f aca="false">IF(ISERR(C171),B171,C171)</f>
        <v>M unmarked</v>
      </c>
      <c r="E171" s="0" t="str">
        <f aca="false">LEFT(A171,FIND(" ",A171))</f>
        <v>Shelton </v>
      </c>
      <c r="F171" s="0" t="s">
        <v>3071</v>
      </c>
    </row>
    <row r="172" customFormat="false" ht="14.25" hidden="false" customHeight="false" outlineLevel="0" collapsed="false">
      <c r="A172" s="50" t="s">
        <v>3072</v>
      </c>
      <c r="B172" s="0" t="str">
        <f aca="false">MID(A172,FIND(" ",A172)+1,LEN(A172)-FIND(" ",A172))</f>
        <v>Susie unmarked</v>
      </c>
      <c r="C172" s="0" t="str">
        <f aca="false">MID(B172,FIND(" ",B172)+1,LEN(B172)-FIND(" ",B172))</f>
        <v>unmarked</v>
      </c>
      <c r="D172" s="0" t="str">
        <f aca="false">IF(ISERR(C172),B172,C172)</f>
        <v>unmarked</v>
      </c>
      <c r="E172" s="0" t="str">
        <f aca="false">LEFT(A172,FIND(" ",A172))</f>
        <v>Shelton </v>
      </c>
      <c r="F172" s="0" t="s">
        <v>3073</v>
      </c>
    </row>
    <row r="173" customFormat="false" ht="14.25" hidden="false" customHeight="false" outlineLevel="0" collapsed="false">
      <c r="A173" s="50" t="s">
        <v>3074</v>
      </c>
      <c r="B173" s="0" t="str">
        <f aca="false">MID(A173,FIND(" ",A173)+1,LEN(A173)-FIND(" ",A173))</f>
        <v>William A. unmarked</v>
      </c>
      <c r="C173" s="0" t="str">
        <f aca="false">MID(B173,FIND(" ",B173)+1,LEN(B173)-FIND(" ",B173))</f>
        <v>A. unmarked</v>
      </c>
      <c r="D173" s="0" t="str">
        <f aca="false">IF(ISERR(C173),B173,C173)</f>
        <v>A. unmarked</v>
      </c>
      <c r="E173" s="0" t="str">
        <f aca="false">LEFT(A173,FIND(" ",A173))</f>
        <v>Shelton </v>
      </c>
      <c r="F173" s="0" t="s">
        <v>3075</v>
      </c>
    </row>
    <row r="174" customFormat="false" ht="14.25" hidden="false" customHeight="false" outlineLevel="0" collapsed="false">
      <c r="A174" s="50" t="s">
        <v>3076</v>
      </c>
      <c r="B174" s="0" t="str">
        <f aca="false">MID(A174,FIND(" ",A174)+1,LEN(A174)-FIND(" ",A174))</f>
        <v>J. H.</v>
      </c>
      <c r="C174" s="0" t="str">
        <f aca="false">MID(B174,FIND(" ",B174)+1,LEN(B174)-FIND(" ",B174))</f>
        <v>H.</v>
      </c>
      <c r="D174" s="0" t="str">
        <f aca="false">IF(ISERR(C174),B174,C174)</f>
        <v>H.</v>
      </c>
      <c r="E174" s="0" t="str">
        <f aca="false">LEFT(A174,FIND(" ",A174))</f>
        <v>Weddle </v>
      </c>
      <c r="F174" s="0" t="s">
        <v>2738</v>
      </c>
    </row>
    <row r="175" customFormat="false" ht="14.25" hidden="false" customHeight="false" outlineLevel="0" collapsed="false">
      <c r="A175" s="50" t="s">
        <v>3077</v>
      </c>
      <c r="B175" s="0" t="str">
        <f aca="false">MID(A175,FIND(" ",A175)+1,LEN(A175)-FIND(" ",A175))</f>
        <v>Jesse H.</v>
      </c>
      <c r="C175" s="0" t="str">
        <f aca="false">MID(B175,FIND(" ",B175)+1,LEN(B175)-FIND(" ",B175))</f>
        <v>H.</v>
      </c>
      <c r="D175" s="0" t="str">
        <f aca="false">IF(ISERR(C175),B175,C175)</f>
        <v>H.</v>
      </c>
      <c r="E175" s="0" t="str">
        <f aca="false">LEFT(A175,FIND(" ",A175))</f>
        <v>Weddle </v>
      </c>
      <c r="F175" s="0" t="s">
        <v>2740</v>
      </c>
    </row>
    <row r="176" customFormat="false" ht="14.25" hidden="false" customHeight="false" outlineLevel="0" collapsed="false">
      <c r="A176" s="50" t="s">
        <v>3078</v>
      </c>
      <c r="B176" s="0" t="str">
        <f aca="false">MID(A176,FIND(" ",A176)+1,LEN(A176)-FIND(" ",A176))</f>
        <v>Laura K.</v>
      </c>
      <c r="C176" s="0" t="str">
        <f aca="false">MID(B176,FIND(" ",B176)+1,LEN(B176)-FIND(" ",B176))</f>
        <v>K.</v>
      </c>
      <c r="D176" s="0" t="str">
        <f aca="false">IF(ISERR(C176),B176,C176)</f>
        <v>K.</v>
      </c>
      <c r="E176" s="0" t="str">
        <f aca="false">LEFT(A176,FIND(" ",A176))</f>
        <v>Weddle </v>
      </c>
      <c r="F176" s="0" t="s">
        <v>2742</v>
      </c>
    </row>
    <row r="177" customFormat="false" ht="14.25" hidden="false" customHeight="false" outlineLevel="0" collapsed="false">
      <c r="A177" s="50" t="s">
        <v>3079</v>
      </c>
      <c r="B177" s="0" t="str">
        <f aca="false">MID(A177,FIND(" ",A177)+1,LEN(A177)-FIND(" ",A177))</f>
        <v>Pauline R.</v>
      </c>
      <c r="C177" s="0" t="str">
        <f aca="false">MID(B177,FIND(" ",B177)+1,LEN(B177)-FIND(" ",B177))</f>
        <v>R.</v>
      </c>
      <c r="D177" s="0" t="str">
        <f aca="false">IF(ISERR(C177),B177,C177)</f>
        <v>R.</v>
      </c>
      <c r="E177" s="0" t="str">
        <f aca="false">LEFT(A177,FIND(" ",A177))</f>
        <v>Weddle </v>
      </c>
      <c r="F177" s="0" t="s">
        <v>2744</v>
      </c>
    </row>
    <row r="178" customFormat="false" ht="14.25" hidden="false" customHeight="false" outlineLevel="0" collapsed="false">
      <c r="A178" s="50" t="s">
        <v>3080</v>
      </c>
      <c r="B178" s="0" t="str">
        <f aca="false">MID(A178,FIND(" ",A178)+1,LEN(A178)-FIND(" ",A178))</f>
        <v>Charles W.</v>
      </c>
      <c r="C178" s="0" t="str">
        <f aca="false">MID(B178,FIND(" ",B178)+1,LEN(B178)-FIND(" ",B178))</f>
        <v>W.</v>
      </c>
      <c r="D178" s="0" t="str">
        <f aca="false">IF(ISERR(C178),B178,C178)</f>
        <v>W.</v>
      </c>
      <c r="E178" s="0" t="str">
        <f aca="false">LEFT(A178,FIND(" ",A178))</f>
        <v>Kelly </v>
      </c>
      <c r="F178" s="0" t="s">
        <v>1591</v>
      </c>
    </row>
    <row r="179" customFormat="false" ht="14.25" hidden="false" customHeight="false" outlineLevel="0" collapsed="false">
      <c r="A179" s="50" t="s">
        <v>3081</v>
      </c>
      <c r="B179" s="0" t="str">
        <f aca="false">MID(A179,FIND(" ",A179)+1,LEN(A179)-FIND(" ",A179))</f>
        <v>Margaret A unmarked</v>
      </c>
      <c r="C179" s="0" t="str">
        <f aca="false">MID(B179,FIND(" ",B179)+1,LEN(B179)-FIND(" ",B179))</f>
        <v>A unmarked</v>
      </c>
      <c r="D179" s="0" t="str">
        <f aca="false">IF(ISERR(C179),B179,C179)</f>
        <v>A unmarked</v>
      </c>
      <c r="E179" s="0" t="str">
        <f aca="false">LEFT(A179,FIND(" ",A179))</f>
        <v>McBee </v>
      </c>
      <c r="F179" s="0" t="s">
        <v>3082</v>
      </c>
    </row>
    <row r="180" customFormat="false" ht="14.25" hidden="false" customHeight="false" outlineLevel="0" collapsed="false">
      <c r="A180" s="50" t="s">
        <v>3083</v>
      </c>
      <c r="B180" s="0" t="str">
        <f aca="false">MID(A180,FIND(" ",A180)+1,LEN(A180)-FIND(" ",A180))</f>
        <v>Alice E.</v>
      </c>
      <c r="C180" s="0" t="str">
        <f aca="false">MID(B180,FIND(" ",B180)+1,LEN(B180)-FIND(" ",B180))</f>
        <v>E.</v>
      </c>
      <c r="D180" s="0" t="str">
        <f aca="false">IF(ISERR(C180),B180,C180)</f>
        <v>E.</v>
      </c>
      <c r="E180" s="0" t="str">
        <f aca="false">LEFT(A180,FIND(" ",A180))</f>
        <v>Keller </v>
      </c>
      <c r="F180" s="0" t="s">
        <v>1759</v>
      </c>
    </row>
    <row r="181" customFormat="false" ht="14.25" hidden="false" customHeight="false" outlineLevel="0" collapsed="false">
      <c r="A181" s="50" t="s">
        <v>3084</v>
      </c>
      <c r="B181" s="0" t="str">
        <f aca="false">MID(A181,FIND(" ",A181)+1,LEN(A181)-FIND(" ",A181))</f>
        <v>Millard J.</v>
      </c>
      <c r="C181" s="0" t="str">
        <f aca="false">MID(B181,FIND(" ",B181)+1,LEN(B181)-FIND(" ",B181))</f>
        <v>J.</v>
      </c>
      <c r="D181" s="0" t="str">
        <f aca="false">IF(ISERR(C181),B181,C181)</f>
        <v>J.</v>
      </c>
      <c r="E181" s="0" t="str">
        <f aca="false">LEFT(A181,FIND(" ",A181))</f>
        <v>Keller </v>
      </c>
      <c r="F181" s="0" t="s">
        <v>1768</v>
      </c>
    </row>
    <row r="182" customFormat="false" ht="14.25" hidden="false" customHeight="false" outlineLevel="0" collapsed="false">
      <c r="A182" s="50" t="s">
        <v>3085</v>
      </c>
      <c r="B182" s="0" t="str">
        <f aca="false">MID(A182,FIND(" ",A182)+1,LEN(A182)-FIND(" ",A182))</f>
        <v>child</v>
      </c>
      <c r="C182" s="0" t="e">
        <f aca="false">MID(B182,FIND(" ",B182)+1,LEN(B182)-FIND(" ",B182))</f>
        <v>#VALUE!</v>
      </c>
      <c r="D182" s="0" t="str">
        <f aca="false">IF(ISERR(C182),B182,C182)</f>
        <v>child</v>
      </c>
      <c r="E182" s="0" t="str">
        <f aca="false">LEFT(A182,FIND(" ",A182))</f>
        <v>Moats </v>
      </c>
      <c r="F182" s="0" t="s">
        <v>577</v>
      </c>
    </row>
    <row r="183" customFormat="false" ht="14.25" hidden="false" customHeight="false" outlineLevel="0" collapsed="false">
      <c r="A183" s="50" t="s">
        <v>3086</v>
      </c>
      <c r="B183" s="0" t="str">
        <f aca="false">MID(A183,FIND(" ",A183)+1,LEN(A183)-FIND(" ",A183))</f>
        <v>Jaime L</v>
      </c>
      <c r="C183" s="0" t="str">
        <f aca="false">MID(B183,FIND(" ",B183)+1,LEN(B183)-FIND(" ",B183))</f>
        <v>L</v>
      </c>
      <c r="D183" s="0" t="str">
        <f aca="false">IF(ISERR(C183),B183,C183)</f>
        <v>L</v>
      </c>
      <c r="E183" s="0" t="str">
        <f aca="false">LEFT(A183,FIND(" ",A183))</f>
        <v>Moats </v>
      </c>
      <c r="F183" s="0" t="s">
        <v>2050</v>
      </c>
    </row>
    <row r="184" customFormat="false" ht="14.25" hidden="false" customHeight="false" outlineLevel="0" collapsed="false">
      <c r="A184" s="50" t="s">
        <v>2877</v>
      </c>
      <c r="B184" s="0" t="str">
        <f aca="false">MID(A184,FIND(" ",A184)+1,LEN(A184)-FIND(" ",A184))</f>
        <v>by Virginia L. Porter</v>
      </c>
      <c r="C184" s="0" t="str">
        <f aca="false">MID(B184,FIND(" ",B184)+1,LEN(B184)-FIND(" ",B184))</f>
        <v>Virginia L. Porter</v>
      </c>
      <c r="D184" s="0" t="str">
        <f aca="false">IF(ISERR(C184),B184,C184)</f>
        <v>Virginia L. Porter</v>
      </c>
      <c r="E184" s="0" t="str">
        <f aca="false">LEFT(A184,FIND(" ",A184))</f>
        <v>owned </v>
      </c>
      <c r="F184" s="0" t="s">
        <v>3087</v>
      </c>
    </row>
    <row r="185" customFormat="false" ht="14.25" hidden="false" customHeight="false" outlineLevel="0" collapsed="false">
      <c r="A185" s="50" t="s">
        <v>3088</v>
      </c>
      <c r="B185" s="0" t="str">
        <f aca="false">MID(A185,FIND(" ",A185)+1,LEN(A185)-FIND(" ",A185))</f>
        <v>Raymond B</v>
      </c>
      <c r="C185" s="0" t="str">
        <f aca="false">MID(B185,FIND(" ",B185)+1,LEN(B185)-FIND(" ",B185))</f>
        <v>B</v>
      </c>
      <c r="D185" s="0" t="str">
        <f aca="false">IF(ISERR(C185),B185,C185)</f>
        <v>B</v>
      </c>
      <c r="E185" s="0" t="str">
        <f aca="false">LEFT(A185,FIND(" ",A185))</f>
        <v>Porter </v>
      </c>
      <c r="F185" s="0" t="s">
        <v>2259</v>
      </c>
    </row>
    <row r="186" customFormat="false" ht="14.25" hidden="false" customHeight="false" outlineLevel="0" collapsed="false">
      <c r="A186" s="50" t="s">
        <v>3089</v>
      </c>
      <c r="B186" s="0" t="str">
        <f aca="false">MID(A186,FIND(" ",A186)+1,LEN(A186)-FIND(" ",A186))</f>
        <v>Edgar A</v>
      </c>
      <c r="C186" s="0" t="str">
        <f aca="false">MID(B186,FIND(" ",B186)+1,LEN(B186)-FIND(" ",B186))</f>
        <v>A</v>
      </c>
      <c r="D186" s="0" t="str">
        <f aca="false">IF(ISERR(C186),B186,C186)</f>
        <v>A</v>
      </c>
      <c r="E186" s="0" t="str">
        <f aca="false">LEFT(A186,FIND(" ",A186))</f>
        <v>Cornwell </v>
      </c>
      <c r="F186" s="0" t="s">
        <v>1110</v>
      </c>
    </row>
    <row r="187" customFormat="false" ht="14.25" hidden="false" customHeight="false" outlineLevel="0" collapsed="false">
      <c r="A187" s="50" t="s">
        <v>3090</v>
      </c>
      <c r="B187" s="0" t="str">
        <f aca="false">MID(A187,FIND(" ",A187)+1,LEN(A187)-FIND(" ",A187))</f>
        <v>Phoebe</v>
      </c>
      <c r="C187" s="0" t="e">
        <f aca="false">MID(B187,FIND(" ",B187)+1,LEN(B187)-FIND(" ",B187))</f>
        <v>#VALUE!</v>
      </c>
      <c r="D187" s="0" t="str">
        <f aca="false">IF(ISERR(C187),B187,C187)</f>
        <v>Phoebe</v>
      </c>
      <c r="E187" s="0" t="str">
        <f aca="false">LEFT(A187,FIND(" ",A187))</f>
        <v>Cornwell </v>
      </c>
      <c r="F187" s="0" t="s">
        <v>1111</v>
      </c>
    </row>
    <row r="188" customFormat="false" ht="14.25" hidden="false" customHeight="false" outlineLevel="0" collapsed="false">
      <c r="A188" s="50" t="s">
        <v>3091</v>
      </c>
      <c r="B188" s="0" t="str">
        <f aca="false">MID(A188,FIND(" ",A188)+1,LEN(A188)-FIND(" ",A188))</f>
        <v>Robert A</v>
      </c>
      <c r="C188" s="0" t="str">
        <f aca="false">MID(B188,FIND(" ",B188)+1,LEN(B188)-FIND(" ",B188))</f>
        <v>A</v>
      </c>
      <c r="D188" s="0" t="str">
        <f aca="false">IF(ISERR(C188),B188,C188)</f>
        <v>A</v>
      </c>
      <c r="E188" s="0" t="str">
        <f aca="false">LEFT(A188,FIND(" ",A188))</f>
        <v>Cornwell </v>
      </c>
      <c r="F188" s="0" t="s">
        <v>1112</v>
      </c>
    </row>
    <row r="189" customFormat="false" ht="14.25" hidden="false" customHeight="false" outlineLevel="0" collapsed="false">
      <c r="A189" s="50" t="s">
        <v>3092</v>
      </c>
      <c r="B189" s="0" t="str">
        <f aca="false">MID(A189,FIND(" ",A189)+1,LEN(A189)-FIND(" ",A189))</f>
        <v>Ruth M</v>
      </c>
      <c r="C189" s="0" t="str">
        <f aca="false">MID(B189,FIND(" ",B189)+1,LEN(B189)-FIND(" ",B189))</f>
        <v>M</v>
      </c>
      <c r="D189" s="0" t="str">
        <f aca="false">IF(ISERR(C189),B189,C189)</f>
        <v>M</v>
      </c>
      <c r="E189" s="0" t="str">
        <f aca="false">LEFT(A189,FIND(" ",A189))</f>
        <v>Cornwell </v>
      </c>
      <c r="F189" s="0" t="s">
        <v>1113</v>
      </c>
    </row>
    <row r="190" customFormat="false" ht="14.25" hidden="false" customHeight="false" outlineLevel="0" collapsed="false">
      <c r="A190" s="50" t="s">
        <v>3093</v>
      </c>
      <c r="B190" s="0" t="str">
        <f aca="false">MID(A190,FIND(" ",A190)+1,LEN(A190)-FIND(" ",A190))</f>
        <v>Marie</v>
      </c>
      <c r="C190" s="0" t="e">
        <f aca="false">MID(B190,FIND(" ",B190)+1,LEN(B190)-FIND(" ",B190))</f>
        <v>#VALUE!</v>
      </c>
      <c r="D190" s="0" t="str">
        <f aca="false">IF(ISERR(C190),B190,C190)</f>
        <v>Marie</v>
      </c>
      <c r="E190" s="0" t="str">
        <f aca="false">LEFT(A190,FIND(" ",A190))</f>
        <v>Conner </v>
      </c>
      <c r="F190" s="0" t="s">
        <v>1063</v>
      </c>
    </row>
    <row r="191" customFormat="false" ht="14.25" hidden="false" customHeight="false" outlineLevel="0" collapsed="false">
      <c r="A191" s="50" t="s">
        <v>3094</v>
      </c>
      <c r="B191" s="0" t="str">
        <f aca="false">MID(A191,FIND(" ",A191)+1,LEN(A191)-FIND(" ",A191))</f>
        <v>Mazie M</v>
      </c>
      <c r="C191" s="0" t="str">
        <f aca="false">MID(B191,FIND(" ",B191)+1,LEN(B191)-FIND(" ",B191))</f>
        <v>M</v>
      </c>
      <c r="D191" s="0" t="str">
        <f aca="false">IF(ISERR(C191),B191,C191)</f>
        <v>M</v>
      </c>
      <c r="E191" s="0" t="str">
        <f aca="false">LEFT(A191,FIND(" ",A191))</f>
        <v>Speaks </v>
      </c>
      <c r="F191" s="0" t="s">
        <v>2526</v>
      </c>
    </row>
    <row r="192" customFormat="false" ht="14.25" hidden="false" customHeight="false" outlineLevel="0" collapsed="false">
      <c r="A192" s="50" t="s">
        <v>3095</v>
      </c>
      <c r="B192" s="0" t="str">
        <f aca="false">MID(A192,FIND(" ",A192)+1,LEN(A192)-FIND(" ",A192))</f>
        <v>Robert F.</v>
      </c>
      <c r="C192" s="0" t="str">
        <f aca="false">MID(B192,FIND(" ",B192)+1,LEN(B192)-FIND(" ",B192))</f>
        <v>F.</v>
      </c>
      <c r="D192" s="0" t="str">
        <f aca="false">IF(ISERR(C192),B192,C192)</f>
        <v>F.</v>
      </c>
      <c r="E192" s="0" t="str">
        <f aca="false">LEFT(A192,FIND(" ",A192))</f>
        <v>Speaks </v>
      </c>
      <c r="F192" s="0" t="s">
        <v>2527</v>
      </c>
    </row>
    <row r="193" customFormat="false" ht="14.25" hidden="false" customHeight="false" outlineLevel="0" collapsed="false">
      <c r="A193" s="50" t="s">
        <v>3096</v>
      </c>
      <c r="B193" s="0" t="str">
        <f aca="false">MID(A193,FIND(" ",A193)+1,LEN(A193)-FIND(" ",A193))</f>
        <v>W. L.</v>
      </c>
      <c r="C193" s="0" t="str">
        <f aca="false">MID(B193,FIND(" ",B193)+1,LEN(B193)-FIND(" ",B193))</f>
        <v>L.</v>
      </c>
      <c r="D193" s="0" t="str">
        <f aca="false">IF(ISERR(C193),B193,C193)</f>
        <v>L.</v>
      </c>
      <c r="E193" s="0" t="str">
        <f aca="false">LEFT(A193,FIND(" ",A193))</f>
        <v>Speaks </v>
      </c>
      <c r="F193" s="0" t="s">
        <v>2528</v>
      </c>
    </row>
    <row r="194" customFormat="false" ht="14.25" hidden="false" customHeight="false" outlineLevel="0" collapsed="false">
      <c r="A194" s="50" t="s">
        <v>3097</v>
      </c>
      <c r="B194" s="0" t="str">
        <f aca="false">MID(A194,FIND(" ",A194)+1,LEN(A194)-FIND(" ",A194))</f>
        <v>Nellie M</v>
      </c>
      <c r="C194" s="0" t="str">
        <f aca="false">MID(B194,FIND(" ",B194)+1,LEN(B194)-FIND(" ",B194))</f>
        <v>M</v>
      </c>
      <c r="D194" s="0" t="str">
        <f aca="false">IF(ISERR(C194),B194,C194)</f>
        <v>M</v>
      </c>
      <c r="E194" s="0" t="str">
        <f aca="false">LEFT(A194,FIND(" ",A194))</f>
        <v>Taulton </v>
      </c>
      <c r="F194" s="0" t="s">
        <v>2618</v>
      </c>
    </row>
    <row r="195" customFormat="false" ht="14.25" hidden="false" customHeight="false" outlineLevel="0" collapsed="false">
      <c r="A195" s="50" t="s">
        <v>3098</v>
      </c>
      <c r="B195" s="0" t="str">
        <f aca="false">MID(A195,FIND(" ",A195)+1,LEN(A195)-FIND(" ",A195))</f>
        <v>Robert E</v>
      </c>
      <c r="C195" s="0" t="str">
        <f aca="false">MID(B195,FIND(" ",B195)+1,LEN(B195)-FIND(" ",B195))</f>
        <v>E</v>
      </c>
      <c r="D195" s="0" t="str">
        <f aca="false">IF(ISERR(C195),B195,C195)</f>
        <v>E</v>
      </c>
      <c r="E195" s="0" t="str">
        <f aca="false">LEFT(A195,FIND(" ",A195))</f>
        <v>Taulton </v>
      </c>
      <c r="F195" s="0" t="s">
        <v>1318</v>
      </c>
    </row>
    <row r="196" customFormat="false" ht="14.25" hidden="false" customHeight="false" outlineLevel="0" collapsed="false">
      <c r="A196" s="50" t="s">
        <v>3099</v>
      </c>
      <c r="B196" s="0" t="str">
        <f aca="false">MID(A196,FIND(" ",A196)+1,LEN(A196)-FIND(" ",A196))</f>
        <v>Robin-buried on top of W.Speaks</v>
      </c>
      <c r="C196" s="0" t="str">
        <f aca="false">MID(B196,FIND(" ",B196)+1,LEN(B196)-FIND(" ",B196))</f>
        <v>on top of W.Speaks</v>
      </c>
      <c r="D196" s="0" t="str">
        <f aca="false">IF(ISERR(C196),B196,C196)</f>
        <v>on top of W.Speaks</v>
      </c>
      <c r="E196" s="0" t="str">
        <f aca="false">LEFT(A196,FIND(" ",A196))</f>
        <v>Taulton </v>
      </c>
      <c r="F196" s="0" t="s">
        <v>3100</v>
      </c>
    </row>
    <row r="197" customFormat="false" ht="14.25" hidden="false" customHeight="false" outlineLevel="0" collapsed="false">
      <c r="A197" s="50" t="s">
        <v>3101</v>
      </c>
      <c r="B197" s="0" t="str">
        <f aca="false">MID(A197,FIND(" ",A197)+1,LEN(A197)-FIND(" ",A197))</f>
        <v>E. G.</v>
      </c>
      <c r="C197" s="0" t="str">
        <f aca="false">MID(B197,FIND(" ",B197)+1,LEN(B197)-FIND(" ",B197))</f>
        <v>G.</v>
      </c>
      <c r="D197" s="0" t="str">
        <f aca="false">IF(ISERR(C197),B197,C197)</f>
        <v>G.</v>
      </c>
      <c r="E197" s="0" t="str">
        <f aca="false">LEFT(A197,FIND(" ",A197))</f>
        <v>Ebbert </v>
      </c>
      <c r="F197" s="0" t="s">
        <v>1296</v>
      </c>
    </row>
    <row r="198" customFormat="false" ht="14.25" hidden="false" customHeight="false" outlineLevel="0" collapsed="false">
      <c r="A198" s="50" t="s">
        <v>3102</v>
      </c>
      <c r="B198" s="0" t="str">
        <f aca="false">MID(A198,FIND(" ",A198)+1,LEN(A198)-FIND(" ",A198))</f>
        <v>John</v>
      </c>
      <c r="C198" s="0" t="e">
        <f aca="false">MID(B198,FIND(" ",B198)+1,LEN(B198)-FIND(" ",B198))</f>
        <v>#VALUE!</v>
      </c>
      <c r="D198" s="0" t="str">
        <f aca="false">IF(ISERR(C198),B198,C198)</f>
        <v>John</v>
      </c>
      <c r="E198" s="0" t="str">
        <f aca="false">LEFT(A198,FIND(" ",A198))</f>
        <v>Ebbert </v>
      </c>
      <c r="F198" s="0" t="s">
        <v>1059</v>
      </c>
    </row>
    <row r="199" customFormat="false" ht="14.25" hidden="false" customHeight="false" outlineLevel="0" collapsed="false">
      <c r="A199" s="50" t="s">
        <v>3103</v>
      </c>
      <c r="B199" s="0" t="str">
        <f aca="false">MID(A199,FIND(" ",A199)+1,LEN(A199)-FIND(" ",A199))</f>
        <v>K. V</v>
      </c>
      <c r="C199" s="0" t="str">
        <f aca="false">MID(B199,FIND(" ",B199)+1,LEN(B199)-FIND(" ",B199))</f>
        <v>V</v>
      </c>
      <c r="D199" s="0" t="str">
        <f aca="false">IF(ISERR(C199),B199,C199)</f>
        <v>V</v>
      </c>
      <c r="E199" s="0" t="str">
        <f aca="false">LEFT(A199,FIND(" ",A199))</f>
        <v>Ebbert </v>
      </c>
      <c r="F199" s="0" t="s">
        <v>1298</v>
      </c>
    </row>
    <row r="200" customFormat="false" ht="14.25" hidden="false" customHeight="false" outlineLevel="0" collapsed="false">
      <c r="A200" s="50" t="s">
        <v>3104</v>
      </c>
      <c r="B200" s="0" t="str">
        <f aca="false">MID(A200,FIND(" ",A200)+1,LEN(A200)-FIND(" ",A200))</f>
        <v>John E.</v>
      </c>
      <c r="C200" s="0" t="str">
        <f aca="false">MID(B200,FIND(" ",B200)+1,LEN(B200)-FIND(" ",B200))</f>
        <v>E.</v>
      </c>
      <c r="D200" s="0" t="str">
        <f aca="false">IF(ISERR(C200),B200,C200)</f>
        <v>E.</v>
      </c>
      <c r="E200" s="0" t="str">
        <f aca="false">LEFT(A200,FIND(" ",A200))</f>
        <v>Sigafoose </v>
      </c>
      <c r="F200" s="0" t="s">
        <v>856</v>
      </c>
    </row>
    <row r="201" customFormat="false" ht="14.25" hidden="false" customHeight="false" outlineLevel="0" collapsed="false">
      <c r="A201" s="50" t="s">
        <v>3105</v>
      </c>
      <c r="B201" s="0" t="str">
        <f aca="false">MID(A201,FIND(" ",A201)+1,LEN(A201)-FIND(" ",A201))</f>
        <v>John H.</v>
      </c>
      <c r="C201" s="0" t="str">
        <f aca="false">MID(B201,FIND(" ",B201)+1,LEN(B201)-FIND(" ",B201))</f>
        <v>H.</v>
      </c>
      <c r="D201" s="0" t="str">
        <f aca="false">IF(ISERR(C201),B201,C201)</f>
        <v>H.</v>
      </c>
      <c r="E201" s="0" t="str">
        <f aca="false">LEFT(A201,FIND(" ",A201))</f>
        <v>Sigafoose </v>
      </c>
      <c r="F201" s="0" t="s">
        <v>1258</v>
      </c>
    </row>
    <row r="202" customFormat="false" ht="14.25" hidden="false" customHeight="false" outlineLevel="0" collapsed="false">
      <c r="A202" s="50" t="s">
        <v>3106</v>
      </c>
      <c r="B202" s="0" t="str">
        <f aca="false">MID(A202,FIND(" ",A202)+1,LEN(A202)-FIND(" ",A202))</f>
        <v>- open</v>
      </c>
      <c r="C202" s="0" t="str">
        <f aca="false">MID(B202,FIND(" ",B202)+1,LEN(B202)-FIND(" ",B202))</f>
        <v>open</v>
      </c>
      <c r="D202" s="0" t="str">
        <f aca="false">IF(ISERR(C202),B202,C202)</f>
        <v>open</v>
      </c>
      <c r="E202" s="0" t="str">
        <f aca="false">LEFT(A202,FIND(" ",A202))</f>
        <v>Grimes </v>
      </c>
      <c r="F202" s="0" t="s">
        <v>1519</v>
      </c>
    </row>
    <row r="203" customFormat="false" ht="14.25" hidden="false" customHeight="false" outlineLevel="0" collapsed="false">
      <c r="A203" s="50" t="s">
        <v>3107</v>
      </c>
      <c r="B203" s="0" t="str">
        <f aca="false">MID(A203,FIND(" ",A203)+1,LEN(A203)-FIND(" ",A203))</f>
        <v>James Buchanan</v>
      </c>
      <c r="C203" s="0" t="str">
        <f aca="false">MID(B203,FIND(" ",B203)+1,LEN(B203)-FIND(" ",B203))</f>
        <v>Buchanan</v>
      </c>
      <c r="D203" s="0" t="str">
        <f aca="false">IF(ISERR(C203),B203,C203)</f>
        <v>Buchanan</v>
      </c>
      <c r="E203" s="0" t="str">
        <f aca="false">LEFT(A203,FIND(" ",A203))</f>
        <v>Grimes </v>
      </c>
      <c r="F203" s="0" t="s">
        <v>1516</v>
      </c>
    </row>
    <row r="204" customFormat="false" ht="14.25" hidden="false" customHeight="false" outlineLevel="0" collapsed="false">
      <c r="A204" s="50" t="s">
        <v>3108</v>
      </c>
      <c r="B204" s="0" t="str">
        <f aca="false">MID(A204,FIND(" ",A204)+1,LEN(A204)-FIND(" ",A204))</f>
        <v>JoAnn</v>
      </c>
      <c r="C204" s="0" t="e">
        <f aca="false">MID(B204,FIND(" ",B204)+1,LEN(B204)-FIND(" ",B204))</f>
        <v>#VALUE!</v>
      </c>
      <c r="D204" s="0" t="str">
        <f aca="false">IF(ISERR(C204),B204,C204)</f>
        <v>JoAnn</v>
      </c>
      <c r="E204" s="0" t="str">
        <f aca="false">LEFT(A204,FIND(" ",A204))</f>
        <v>Keller </v>
      </c>
      <c r="F204" s="0" t="s">
        <v>1765</v>
      </c>
    </row>
    <row r="205" customFormat="false" ht="14.25" hidden="false" customHeight="false" outlineLevel="0" collapsed="false">
      <c r="A205" s="50" t="s">
        <v>3108</v>
      </c>
      <c r="B205" s="0" t="str">
        <f aca="false">MID(A205,FIND(" ",A205)+1,LEN(A205)-FIND(" ",A205))</f>
        <v>JoAnn</v>
      </c>
      <c r="C205" s="0" t="e">
        <f aca="false">MID(B205,FIND(" ",B205)+1,LEN(B205)-FIND(" ",B205))</f>
        <v>#VALUE!</v>
      </c>
      <c r="D205" s="0" t="str">
        <f aca="false">IF(ISERR(C205),B205,C205)</f>
        <v>JoAnn</v>
      </c>
      <c r="E205" s="0" t="str">
        <f aca="false">LEFT(A205,FIND(" ",A205))</f>
        <v>Keller </v>
      </c>
      <c r="F205" s="0" t="s">
        <v>1765</v>
      </c>
    </row>
    <row r="206" customFormat="false" ht="14.25" hidden="false" customHeight="false" outlineLevel="0" collapsed="false">
      <c r="A206" s="50" t="s">
        <v>3109</v>
      </c>
      <c r="B206" s="0" t="str">
        <f aca="false">MID(A206,FIND(" ",A206)+1,LEN(A206)-FIND(" ",A206))</f>
        <v>William Franklin</v>
      </c>
      <c r="C206" s="0" t="str">
        <f aca="false">MID(B206,FIND(" ",B206)+1,LEN(B206)-FIND(" ",B206))</f>
        <v>Franklin</v>
      </c>
      <c r="D206" s="0" t="str">
        <f aca="false">IF(ISERR(C206),B206,C206)</f>
        <v>Franklin</v>
      </c>
      <c r="E206" s="0" t="str">
        <f aca="false">LEFT(A206,FIND(" ",A206))</f>
        <v>Keller </v>
      </c>
      <c r="F206" s="0" t="s">
        <v>719</v>
      </c>
    </row>
    <row r="207" customFormat="false" ht="14.25" hidden="false" customHeight="false" outlineLevel="0" collapsed="false">
      <c r="A207" s="50" t="s">
        <v>3110</v>
      </c>
      <c r="B207" s="0" t="str">
        <f aca="false">MID(A207,FIND(" ",A207)+1,LEN(A207)-FIND(" ",A207))</f>
        <v>John S.</v>
      </c>
      <c r="C207" s="0" t="str">
        <f aca="false">MID(B207,FIND(" ",B207)+1,LEN(B207)-FIND(" ",B207))</f>
        <v>S.</v>
      </c>
      <c r="D207" s="0" t="str">
        <f aca="false">IF(ISERR(C207),B207,C207)</f>
        <v>S.</v>
      </c>
      <c r="E207" s="0" t="str">
        <f aca="false">LEFT(A207,FIND(" ",A207))</f>
        <v>Mann </v>
      </c>
      <c r="F207" s="0" t="s">
        <v>791</v>
      </c>
    </row>
    <row r="208" customFormat="false" ht="14.25" hidden="false" customHeight="false" outlineLevel="0" collapsed="false">
      <c r="A208" s="50" t="s">
        <v>3111</v>
      </c>
      <c r="B208" s="0" t="str">
        <f aca="false">MID(A208,FIND(" ",A208)+1,LEN(A208)-FIND(" ",A208))</f>
        <v>Catherine</v>
      </c>
      <c r="C208" s="0" t="e">
        <f aca="false">MID(B208,FIND(" ",B208)+1,LEN(B208)-FIND(" ",B208))</f>
        <v>#VALUE!</v>
      </c>
      <c r="D208" s="0" t="str">
        <f aca="false">IF(ISERR(C208),B208,C208)</f>
        <v>Catherine</v>
      </c>
      <c r="E208" s="0" t="str">
        <f aca="false">LEFT(A208,FIND(" ",A208))</f>
        <v>Johnson </v>
      </c>
      <c r="F208" s="0" t="s">
        <v>1514</v>
      </c>
    </row>
    <row r="209" customFormat="false" ht="14.25" hidden="false" customHeight="false" outlineLevel="0" collapsed="false">
      <c r="A209" s="50" t="s">
        <v>3112</v>
      </c>
      <c r="B209" s="0" t="str">
        <f aca="false">MID(A209,FIND(" ",A209)+1,LEN(A209)-FIND(" ",A209))</f>
        <v>Anna V.</v>
      </c>
      <c r="C209" s="0" t="str">
        <f aca="false">MID(B209,FIND(" ",B209)+1,LEN(B209)-FIND(" ",B209))</f>
        <v>V.</v>
      </c>
      <c r="D209" s="0" t="str">
        <f aca="false">IF(ISERR(C209),B209,C209)</f>
        <v>V.</v>
      </c>
      <c r="E209" s="0" t="str">
        <f aca="false">LEFT(A209,FIND(" ",A209))</f>
        <v>Smoot </v>
      </c>
      <c r="F209" s="0" t="s">
        <v>2342</v>
      </c>
    </row>
    <row r="210" customFormat="false" ht="14.25" hidden="false" customHeight="false" outlineLevel="0" collapsed="false">
      <c r="A210" s="50" t="s">
        <v>3113</v>
      </c>
      <c r="B210" s="0" t="str">
        <f aca="false">MID(A210,FIND(" ",A210)+1,LEN(A210)-FIND(" ",A210))</f>
        <v>Arlvert H.</v>
      </c>
      <c r="C210" s="0" t="str">
        <f aca="false">MID(B210,FIND(" ",B210)+1,LEN(B210)-FIND(" ",B210))</f>
        <v>H.</v>
      </c>
      <c r="D210" s="0" t="str">
        <f aca="false">IF(ISERR(C210),B210,C210)</f>
        <v>H.</v>
      </c>
      <c r="E210" s="0" t="str">
        <f aca="false">LEFT(A210,FIND(" ",A210))</f>
        <v>Smoot </v>
      </c>
      <c r="F210" s="0" t="s">
        <v>2508</v>
      </c>
    </row>
    <row r="211" customFormat="false" ht="14.25" hidden="false" customHeight="false" outlineLevel="0" collapsed="false">
      <c r="A211" s="50" t="s">
        <v>3114</v>
      </c>
      <c r="B211" s="0" t="str">
        <f aca="false">MID(A211,FIND(" ",A211)+1,LEN(A211)-FIND(" ",A211))</f>
        <v>John E</v>
      </c>
      <c r="C211" s="0" t="str">
        <f aca="false">MID(B211,FIND(" ",B211)+1,LEN(B211)-FIND(" ",B211))</f>
        <v>E</v>
      </c>
      <c r="D211" s="0" t="str">
        <f aca="false">IF(ISERR(C211),B211,C211)</f>
        <v>E</v>
      </c>
      <c r="E211" s="0" t="str">
        <f aca="false">LEFT(A211,FIND(" ",A211))</f>
        <v>Smoot </v>
      </c>
      <c r="F211" s="0" t="s">
        <v>220</v>
      </c>
    </row>
    <row r="212" customFormat="false" ht="14.25" hidden="false" customHeight="false" outlineLevel="0" collapsed="false">
      <c r="A212" s="50" t="s">
        <v>3115</v>
      </c>
      <c r="B212" s="0" t="str">
        <f aca="false">MID(A212,FIND(" ",A212)+1,LEN(A212)-FIND(" ",A212))</f>
        <v>Ortence E.</v>
      </c>
      <c r="C212" s="0" t="str">
        <f aca="false">MID(B212,FIND(" ",B212)+1,LEN(B212)-FIND(" ",B212))</f>
        <v>E.</v>
      </c>
      <c r="D212" s="0" t="str">
        <f aca="false">IF(ISERR(C212),B212,C212)</f>
        <v>E.</v>
      </c>
      <c r="E212" s="0" t="str">
        <f aca="false">LEFT(A212,FIND(" ",A212))</f>
        <v>Smoot </v>
      </c>
      <c r="F212" s="0" t="s">
        <v>2509</v>
      </c>
    </row>
    <row r="213" customFormat="false" ht="14.25" hidden="false" customHeight="false" outlineLevel="0" collapsed="false">
      <c r="A213" s="50" t="s">
        <v>3116</v>
      </c>
      <c r="B213" s="0" t="str">
        <f aca="false">MID(A213,FIND(" ",A213)+1,LEN(A213)-FIND(" ",A213))</f>
        <v>Lottie H.</v>
      </c>
      <c r="C213" s="0" t="str">
        <f aca="false">MID(B213,FIND(" ",B213)+1,LEN(B213)-FIND(" ",B213))</f>
        <v>H.</v>
      </c>
      <c r="D213" s="0" t="str">
        <f aca="false">IF(ISERR(C213),B213,C213)</f>
        <v>H.</v>
      </c>
      <c r="E213" s="0" t="str">
        <f aca="false">LEFT(A213,FIND(" ",A213))</f>
        <v>Smoot. </v>
      </c>
      <c r="F213" s="0" t="s">
        <v>2511</v>
      </c>
    </row>
    <row r="214" customFormat="false" ht="14.25" hidden="false" customHeight="false" outlineLevel="0" collapsed="false">
      <c r="A214" s="50" t="s">
        <v>3117</v>
      </c>
      <c r="B214" s="0" t="str">
        <f aca="false">MID(A214,FIND(" ",A214)+1,LEN(A214)-FIND(" ",A214))</f>
        <v>Ethel Mae</v>
      </c>
      <c r="C214" s="0" t="str">
        <f aca="false">MID(B214,FIND(" ",B214)+1,LEN(B214)-FIND(" ",B214))</f>
        <v>Mae</v>
      </c>
      <c r="D214" s="0" t="str">
        <f aca="false">IF(ISERR(C214),B214,C214)</f>
        <v>Mae</v>
      </c>
      <c r="E214" s="0" t="str">
        <f aca="false">LEFT(A214,FIND(" ",A214))</f>
        <v>Harrison </v>
      </c>
      <c r="F214" s="0" t="s">
        <v>1578</v>
      </c>
    </row>
    <row r="215" customFormat="false" ht="14.25" hidden="false" customHeight="false" outlineLevel="0" collapsed="false">
      <c r="A215" s="50" t="s">
        <v>3118</v>
      </c>
      <c r="B215" s="0" t="str">
        <f aca="false">MID(A215,FIND(" ",A215)+1,LEN(A215)-FIND(" ",A215))</f>
        <v>James L.</v>
      </c>
      <c r="C215" s="0" t="str">
        <f aca="false">MID(B215,FIND(" ",B215)+1,LEN(B215)-FIND(" ",B215))</f>
        <v>L.</v>
      </c>
      <c r="D215" s="0" t="str">
        <f aca="false">IF(ISERR(C215),B215,C215)</f>
        <v>L.</v>
      </c>
      <c r="E215" s="0" t="str">
        <f aca="false">LEFT(A215,FIND(" ",A215))</f>
        <v>Harrison </v>
      </c>
      <c r="F215" s="0" t="s">
        <v>946</v>
      </c>
    </row>
    <row r="216" customFormat="false" ht="14.25" hidden="false" customHeight="false" outlineLevel="0" collapsed="false">
      <c r="A216" s="50" t="s">
        <v>3119</v>
      </c>
      <c r="B216" s="0" t="str">
        <f aca="false">MID(A216,FIND(" ",A216)+1,LEN(A216)-FIND(" ",A216))</f>
        <v>James W. </v>
      </c>
      <c r="C216" s="0" t="str">
        <f aca="false">MID(B216,FIND(" ",B216)+1,LEN(B216)-FIND(" ",B216))</f>
        <v>W. </v>
      </c>
      <c r="D216" s="0" t="str">
        <f aca="false">IF(ISERR(C216),B216,C216)</f>
        <v>W. </v>
      </c>
      <c r="E216" s="0" t="str">
        <f aca="false">LEFT(A216,FIND(" ",A216))</f>
        <v>O'Brien </v>
      </c>
      <c r="F216" s="0" t="s">
        <v>2184</v>
      </c>
    </row>
    <row r="217" customFormat="false" ht="14.25" hidden="false" customHeight="false" outlineLevel="0" collapsed="false">
      <c r="A217" s="50" t="s">
        <v>3120</v>
      </c>
      <c r="B217" s="0" t="str">
        <f aca="false">MID(A217,FIND(" ",A217)+1,LEN(A217)-FIND(" ",A217))</f>
        <v>Rame G. Sr.</v>
      </c>
      <c r="C217" s="0" t="str">
        <f aca="false">MID(B217,FIND(" ",B217)+1,LEN(B217)-FIND(" ",B217))</f>
        <v>G. Sr.</v>
      </c>
      <c r="D217" s="0" t="str">
        <f aca="false">IF(ISERR(C217),B217,C217)</f>
        <v>G. Sr.</v>
      </c>
      <c r="E217" s="0" t="str">
        <f aca="false">LEFT(A217,FIND(" ",A217))</f>
        <v>Wenck </v>
      </c>
      <c r="F217" s="0" t="s">
        <v>2764</v>
      </c>
    </row>
    <row r="218" customFormat="false" ht="14.25" hidden="false" customHeight="false" outlineLevel="0" collapsed="false">
      <c r="A218" s="50" t="s">
        <v>3121</v>
      </c>
      <c r="B218" s="0" t="str">
        <f aca="false">MID(A218,FIND(" ",A218)+1,LEN(A218)-FIND(" ",A218))</f>
        <v>Elizabeth Lee</v>
      </c>
      <c r="C218" s="0" t="str">
        <f aca="false">MID(B218,FIND(" ",B218)+1,LEN(B218)-FIND(" ",B218))</f>
        <v>Lee</v>
      </c>
      <c r="D218" s="0" t="str">
        <f aca="false">IF(ISERR(C218),B218,C218)</f>
        <v>Lee</v>
      </c>
      <c r="E218" s="0" t="str">
        <f aca="false">LEFT(A218,FIND(" ",A218))</f>
        <v>Monroe </v>
      </c>
      <c r="F218" s="0" t="s">
        <v>2075</v>
      </c>
    </row>
    <row r="219" customFormat="false" ht="14.25" hidden="false" customHeight="false" outlineLevel="0" collapsed="false">
      <c r="A219" s="50" t="s">
        <v>3122</v>
      </c>
      <c r="B219" s="0" t="str">
        <f aca="false">MID(A219,FIND(" ",A219)+1,LEN(A219)-FIND(" ",A219))</f>
        <v>Martha L.</v>
      </c>
      <c r="C219" s="0" t="str">
        <f aca="false">MID(B219,FIND(" ",B219)+1,LEN(B219)-FIND(" ",B219))</f>
        <v>L.</v>
      </c>
      <c r="D219" s="0" t="str">
        <f aca="false">IF(ISERR(C219),B219,C219)</f>
        <v>L.</v>
      </c>
      <c r="E219" s="0" t="str">
        <f aca="false">LEFT(A219,FIND(" ",A219))</f>
        <v>Monroe </v>
      </c>
      <c r="F219" s="0" t="s">
        <v>2076</v>
      </c>
    </row>
    <row r="220" customFormat="false" ht="14.25" hidden="false" customHeight="false" outlineLevel="0" collapsed="false">
      <c r="A220" s="50" t="s">
        <v>3123</v>
      </c>
      <c r="B220" s="0" t="str">
        <f aca="false">MID(A220,FIND(" ",A220)+1,LEN(A220)-FIND(" ",A220))</f>
        <v>William F</v>
      </c>
      <c r="C220" s="0" t="str">
        <f aca="false">MID(B220,FIND(" ",B220)+1,LEN(B220)-FIND(" ",B220))</f>
        <v>F</v>
      </c>
      <c r="D220" s="0" t="str">
        <f aca="false">IF(ISERR(C220),B220,C220)</f>
        <v>F</v>
      </c>
      <c r="E220" s="0" t="str">
        <f aca="false">LEFT(A220,FIND(" ",A220))</f>
        <v>Monroe </v>
      </c>
      <c r="F220" s="0" t="s">
        <v>217</v>
      </c>
    </row>
    <row r="221" customFormat="false" ht="14.25" hidden="false" customHeight="false" outlineLevel="0" collapsed="false">
      <c r="A221" s="50" t="s">
        <v>3124</v>
      </c>
      <c r="B221" s="0" t="str">
        <f aca="false">MID(A221,FIND(" ",A221)+1,LEN(A221)-FIND(" ",A221))</f>
        <v>burials on this lot</v>
      </c>
      <c r="C221" s="0" t="str">
        <f aca="false">MID(B221,FIND(" ",B221)+1,LEN(B221)-FIND(" ",B221))</f>
        <v>on this lot</v>
      </c>
      <c r="D221" s="0" t="str">
        <f aca="false">IF(ISERR(C221),B221,C221)</f>
        <v>on this lot</v>
      </c>
      <c r="E221" s="0" t="str">
        <f aca="false">LEFT(A221,FIND(" ",A221))</f>
        <v>no </v>
      </c>
      <c r="F221" s="0" t="s">
        <v>3125</v>
      </c>
    </row>
    <row r="222" customFormat="false" ht="14.25" hidden="false" customHeight="false" outlineLevel="0" collapsed="false">
      <c r="A222" s="50" t="s">
        <v>3126</v>
      </c>
      <c r="B222" s="0" t="str">
        <f aca="false">MID(A222,FIND(" ",A222)+1,LEN(A222)-FIND(" ",A222))</f>
        <v>Alvie</v>
      </c>
      <c r="C222" s="0" t="e">
        <f aca="false">MID(B222,FIND(" ",B222)+1,LEN(B222)-FIND(" ",B222))</f>
        <v>#VALUE!</v>
      </c>
      <c r="D222" s="0" t="str">
        <f aca="false">IF(ISERR(C222),B222,C222)</f>
        <v>Alvie</v>
      </c>
      <c r="E222" s="0" t="str">
        <f aca="false">LEFT(A222,FIND(" ",A222))</f>
        <v>Hoffman </v>
      </c>
      <c r="F222" s="0" t="s">
        <v>1646</v>
      </c>
    </row>
    <row r="223" customFormat="false" ht="14.25" hidden="false" customHeight="false" outlineLevel="0" collapsed="false">
      <c r="A223" s="50" t="s">
        <v>3127</v>
      </c>
      <c r="B223" s="0" t="str">
        <f aca="false">MID(A223,FIND(" ",A223)+1,LEN(A223)-FIND(" ",A223))</f>
        <v>Dorothy</v>
      </c>
      <c r="C223" s="0" t="e">
        <f aca="false">MID(B223,FIND(" ",B223)+1,LEN(B223)-FIND(" ",B223))</f>
        <v>#VALUE!</v>
      </c>
      <c r="D223" s="0" t="str">
        <f aca="false">IF(ISERR(C223),B223,C223)</f>
        <v>Dorothy</v>
      </c>
      <c r="E223" s="0" t="str">
        <f aca="false">LEFT(A223,FIND(" ",A223))</f>
        <v>Hoffman </v>
      </c>
      <c r="F223" s="0" t="s">
        <v>1290</v>
      </c>
    </row>
    <row r="224" customFormat="false" ht="14.25" hidden="false" customHeight="false" outlineLevel="0" collapsed="false">
      <c r="A224" s="50" t="s">
        <v>3128</v>
      </c>
      <c r="B224" s="0" t="str">
        <f aca="false">MID(A224,FIND(" ",A224)+1,LEN(A224)-FIND(" ",A224))</f>
        <v>Kenneth L.</v>
      </c>
      <c r="C224" s="0" t="str">
        <f aca="false">MID(B224,FIND(" ",B224)+1,LEN(B224)-FIND(" ",B224))</f>
        <v>L.</v>
      </c>
      <c r="D224" s="0" t="str">
        <f aca="false">IF(ISERR(C224),B224,C224)</f>
        <v>L.</v>
      </c>
      <c r="E224" s="0" t="str">
        <f aca="false">LEFT(A224,FIND(" ",A224))</f>
        <v>Hoffman </v>
      </c>
      <c r="F224" s="0" t="s">
        <v>1653</v>
      </c>
    </row>
    <row r="225" customFormat="false" ht="14.25" hidden="false" customHeight="false" outlineLevel="0" collapsed="false">
      <c r="A225" s="50" t="s">
        <v>3129</v>
      </c>
      <c r="B225" s="0" t="str">
        <f aca="false">MID(A225,FIND(" ",A225)+1,LEN(A225)-FIND(" ",A225))</f>
        <v>David R (Bob)</v>
      </c>
      <c r="C225" s="0" t="str">
        <f aca="false">MID(B225,FIND(" ",B225)+1,LEN(B225)-FIND(" ",B225))</f>
        <v>R (Bob)</v>
      </c>
      <c r="D225" s="0" t="str">
        <f aca="false">IF(ISERR(C225),B225,C225)</f>
        <v>R (Bob)</v>
      </c>
      <c r="E225" s="0" t="str">
        <f aca="false">LEFT(A225,FIND(" ",A225))</f>
        <v>Keller </v>
      </c>
      <c r="F225" s="0" t="s">
        <v>475</v>
      </c>
    </row>
    <row r="226" customFormat="false" ht="14.25" hidden="false" customHeight="false" outlineLevel="0" collapsed="false">
      <c r="A226" s="50" t="s">
        <v>3130</v>
      </c>
      <c r="B226" s="0" t="str">
        <f aca="false">MID(A226,FIND(" ",A226)+1,LEN(A226)-FIND(" ",A226))</f>
        <v>Emily L.</v>
      </c>
      <c r="C226" s="0" t="str">
        <f aca="false">MID(B226,FIND(" ",B226)+1,LEN(B226)-FIND(" ",B226))</f>
        <v>L.</v>
      </c>
      <c r="D226" s="0" t="str">
        <f aca="false">IF(ISERR(C226),B226,C226)</f>
        <v>L.</v>
      </c>
      <c r="E226" s="0" t="str">
        <f aca="false">LEFT(A226,FIND(" ",A226))</f>
        <v>Keller </v>
      </c>
      <c r="F226" s="0" t="s">
        <v>1761</v>
      </c>
    </row>
    <row r="227" customFormat="false" ht="14.25" hidden="false" customHeight="false" outlineLevel="0" collapsed="false">
      <c r="A227" s="50" t="s">
        <v>3131</v>
      </c>
      <c r="B227" s="0" t="str">
        <f aca="false">MID(A227,FIND(" ",A227)+1,LEN(A227)-FIND(" ",A227))</f>
        <v>David</v>
      </c>
      <c r="C227" s="0" t="e">
        <f aca="false">MID(B227,FIND(" ",B227)+1,LEN(B227)-FIND(" ",B227))</f>
        <v>#VALUE!</v>
      </c>
      <c r="D227" s="0" t="str">
        <f aca="false">IF(ISERR(C227),B227,C227)</f>
        <v>David</v>
      </c>
      <c r="E227" s="0" t="str">
        <f aca="false">LEFT(A227,FIND(" ",A227))</f>
        <v>Taulton </v>
      </c>
      <c r="F227" s="0" t="s">
        <v>1966</v>
      </c>
    </row>
    <row r="228" customFormat="false" ht="14.25" hidden="false" customHeight="false" outlineLevel="0" collapsed="false">
      <c r="A228" s="50" t="s">
        <v>3132</v>
      </c>
      <c r="B228" s="0" t="str">
        <f aca="false">MID(A228,FIND(" ",A228)+1,LEN(A228)-FIND(" ",A228))</f>
        <v>Ward Franklin</v>
      </c>
      <c r="C228" s="0" t="str">
        <f aca="false">MID(B228,FIND(" ",B228)+1,LEN(B228)-FIND(" ",B228))</f>
        <v>Franklin</v>
      </c>
      <c r="D228" s="0" t="str">
        <f aca="false">IF(ISERR(C228),B228,C228)</f>
        <v>Franklin</v>
      </c>
      <c r="E228" s="0" t="str">
        <f aca="false">LEFT(A228,FIND(" ",A228))</f>
        <v>Jackson </v>
      </c>
      <c r="F228" s="0" t="s">
        <v>1703</v>
      </c>
    </row>
    <row r="229" customFormat="false" ht="14.25" hidden="false" customHeight="false" outlineLevel="0" collapsed="false">
      <c r="A229" s="50" t="s">
        <v>3133</v>
      </c>
      <c r="B229" s="0" t="str">
        <f aca="false">MID(A229,FIND(" ",A229)+1,LEN(A229)-FIND(" ",A229))</f>
        <v>Leon</v>
      </c>
      <c r="C229" s="0" t="e">
        <f aca="false">MID(B229,FIND(" ",B229)+1,LEN(B229)-FIND(" ",B229))</f>
        <v>#VALUE!</v>
      </c>
      <c r="D229" s="0" t="str">
        <f aca="false">IF(ISERR(C229),B229,C229)</f>
        <v>Leon</v>
      </c>
      <c r="E229" s="0" t="str">
        <f aca="false">LEFT(A229,FIND(" ",A229))</f>
        <v>Merriman </v>
      </c>
      <c r="F229" s="0" t="s">
        <v>2007</v>
      </c>
    </row>
    <row r="230" customFormat="false" ht="14.25" hidden="false" customHeight="false" outlineLevel="0" collapsed="false">
      <c r="A230" s="50" t="s">
        <v>3134</v>
      </c>
      <c r="B230" s="0" t="str">
        <f aca="false">MID(A230,FIND(" ",A230)+1,LEN(A230)-FIND(" ",A230))</f>
        <v>Thelma V.</v>
      </c>
      <c r="C230" s="0" t="str">
        <f aca="false">MID(B230,FIND(" ",B230)+1,LEN(B230)-FIND(" ",B230))</f>
        <v>V.</v>
      </c>
      <c r="D230" s="0" t="str">
        <f aca="false">IF(ISERR(C230),B230,C230)</f>
        <v>V.</v>
      </c>
      <c r="E230" s="0" t="str">
        <f aca="false">LEFT(A230,FIND(" ",A230))</f>
        <v>Merriman </v>
      </c>
      <c r="F230" s="0" t="s">
        <v>2011</v>
      </c>
    </row>
    <row r="231" customFormat="false" ht="14.25" hidden="false" customHeight="false" outlineLevel="0" collapsed="false">
      <c r="A231" s="50" t="s">
        <v>3135</v>
      </c>
      <c r="B231" s="0" t="str">
        <f aca="false">MID(A231,FIND(" ",A231)+1,LEN(A231)-FIND(" ",A231))</f>
        <v>Mary Evelyn</v>
      </c>
      <c r="C231" s="0" t="str">
        <f aca="false">MID(B231,FIND(" ",B231)+1,LEN(B231)-FIND(" ",B231))</f>
        <v>Evelyn</v>
      </c>
      <c r="D231" s="0" t="str">
        <f aca="false">IF(ISERR(C231),B231,C231)</f>
        <v>Evelyn</v>
      </c>
      <c r="E231" s="0" t="str">
        <f aca="false">LEFT(A231,FIND(" ",A231))</f>
        <v>Barnes </v>
      </c>
      <c r="F231" s="0" t="s">
        <v>731</v>
      </c>
    </row>
    <row r="232" customFormat="false" ht="14.25" hidden="false" customHeight="false" outlineLevel="0" collapsed="false">
      <c r="A232" s="50" t="s">
        <v>3136</v>
      </c>
      <c r="B232" s="0" t="str">
        <f aca="false">MID(A232,FIND(" ",A232)+1,LEN(A232)-FIND(" ",A232))</f>
        <v>Paul Nelson</v>
      </c>
      <c r="C232" s="0" t="str">
        <f aca="false">MID(B232,FIND(" ",B232)+1,LEN(B232)-FIND(" ",B232))</f>
        <v>Nelson</v>
      </c>
      <c r="D232" s="0" t="str">
        <f aca="false">IF(ISERR(C232),B232,C232)</f>
        <v>Nelson</v>
      </c>
      <c r="E232" s="0" t="str">
        <f aca="false">LEFT(A232,FIND(" ",A232))</f>
        <v>Barnes </v>
      </c>
      <c r="F232" s="0" t="s">
        <v>732</v>
      </c>
    </row>
    <row r="233" customFormat="false" ht="14.25" hidden="false" customHeight="false" outlineLevel="0" collapsed="false">
      <c r="A233" s="50" t="s">
        <v>3137</v>
      </c>
      <c r="B233" s="0" t="str">
        <f aca="false">MID(A233,FIND(" ",A233)+1,LEN(A233)-FIND(" ",A233))</f>
        <v>Paula Diane</v>
      </c>
      <c r="C233" s="0" t="str">
        <f aca="false">MID(B233,FIND(" ",B233)+1,LEN(B233)-FIND(" ",B233))</f>
        <v>Diane</v>
      </c>
      <c r="D233" s="0" t="str">
        <f aca="false">IF(ISERR(C233),B233,C233)</f>
        <v>Diane</v>
      </c>
      <c r="E233" s="0" t="str">
        <f aca="false">LEFT(A233,FIND(" ",A233))</f>
        <v>Barnes </v>
      </c>
      <c r="F233" s="0" t="s">
        <v>733</v>
      </c>
    </row>
    <row r="234" customFormat="false" ht="14.25" hidden="false" customHeight="false" outlineLevel="0" collapsed="false">
      <c r="A234" s="50" t="s">
        <v>3138</v>
      </c>
      <c r="B234" s="0" t="str">
        <f aca="false">MID(A234,FIND(" ",A234)+1,LEN(A234)-FIND(" ",A234))</f>
        <v>Vida M (Muzzy)</v>
      </c>
      <c r="C234" s="0" t="str">
        <f aca="false">MID(B234,FIND(" ",B234)+1,LEN(B234)-FIND(" ",B234))</f>
        <v>M (Muzzy)</v>
      </c>
      <c r="D234" s="0" t="str">
        <f aca="false">IF(ISERR(C234),B234,C234)</f>
        <v>M (Muzzy)</v>
      </c>
      <c r="E234" s="0" t="str">
        <f aca="false">LEFT(A234,FIND(" ",A234))</f>
        <v>Smith </v>
      </c>
      <c r="F234" s="0" t="s">
        <v>2504</v>
      </c>
    </row>
    <row r="235" customFormat="false" ht="14.25" hidden="false" customHeight="false" outlineLevel="0" collapsed="false">
      <c r="A235" s="50" t="s">
        <v>3139</v>
      </c>
      <c r="B235" s="0" t="str">
        <f aca="false">MID(A235,FIND(" ",A235)+1,LEN(A235)-FIND(" ",A235))</f>
        <v>Charles A.</v>
      </c>
      <c r="C235" s="0" t="str">
        <f aca="false">MID(B235,FIND(" ",B235)+1,LEN(B235)-FIND(" ",B235))</f>
        <v>A.</v>
      </c>
      <c r="D235" s="0" t="str">
        <f aca="false">IF(ISERR(C235),B235,C235)</f>
        <v>A.</v>
      </c>
      <c r="E235" s="0" t="str">
        <f aca="false">LEFT(A235,FIND(" ",A235))</f>
        <v>Fowler </v>
      </c>
      <c r="F235" s="0" t="s">
        <v>1397</v>
      </c>
    </row>
    <row r="236" customFormat="false" ht="14.25" hidden="false" customHeight="false" outlineLevel="0" collapsed="false">
      <c r="A236" s="50" t="s">
        <v>3140</v>
      </c>
      <c r="B236" s="0" t="str">
        <f aca="false">MID(A236,FIND(" ",A236)+1,LEN(A236)-FIND(" ",A236))</f>
        <v>Randall N.</v>
      </c>
      <c r="C236" s="0" t="str">
        <f aca="false">MID(B236,FIND(" ",B236)+1,LEN(B236)-FIND(" ",B236))</f>
        <v>N.</v>
      </c>
      <c r="D236" s="0" t="str">
        <f aca="false">IF(ISERR(C236),B236,C236)</f>
        <v>N.</v>
      </c>
      <c r="E236" s="0" t="str">
        <f aca="false">LEFT(A236,FIND(" ",A236))</f>
        <v>Staples </v>
      </c>
      <c r="F236" s="0" t="s">
        <v>2541</v>
      </c>
    </row>
    <row r="237" customFormat="false" ht="14.25" hidden="false" customHeight="false" outlineLevel="0" collapsed="false">
      <c r="A237" s="50" t="s">
        <v>3141</v>
      </c>
      <c r="B237" s="0" t="str">
        <f aca="false">MID(A237,FIND(" ",A237)+1,LEN(A237)-FIND(" ",A237))</f>
        <v>Gladys L</v>
      </c>
      <c r="C237" s="0" t="str">
        <f aca="false">MID(B237,FIND(" ",B237)+1,LEN(B237)-FIND(" ",B237))</f>
        <v>L</v>
      </c>
      <c r="D237" s="0" t="str">
        <f aca="false">IF(ISERR(C237),B237,C237)</f>
        <v>L</v>
      </c>
      <c r="E237" s="0" t="str">
        <f aca="false">LEFT(A237,FIND(" ",A237))</f>
        <v>Page </v>
      </c>
      <c r="F237" s="0" t="s">
        <v>2195</v>
      </c>
    </row>
    <row r="238" customFormat="false" ht="14.25" hidden="false" customHeight="false" outlineLevel="0" collapsed="false">
      <c r="A238" s="50" t="s">
        <v>3142</v>
      </c>
      <c r="B238" s="0" t="str">
        <f aca="false">MID(A238,FIND(" ",A238)+1,LEN(A238)-FIND(" ",A238))</f>
        <v>Philip W.</v>
      </c>
      <c r="C238" s="0" t="str">
        <f aca="false">MID(B238,FIND(" ",B238)+1,LEN(B238)-FIND(" ",B238))</f>
        <v>W.</v>
      </c>
      <c r="D238" s="0" t="str">
        <f aca="false">IF(ISERR(C238),B238,C238)</f>
        <v>W.</v>
      </c>
      <c r="E238" s="0" t="str">
        <f aca="false">LEFT(A238,FIND(" ",A238))</f>
        <v>Page </v>
      </c>
      <c r="F238" s="0" t="s">
        <v>2196</v>
      </c>
    </row>
    <row r="239" customFormat="false" ht="14.25" hidden="false" customHeight="false" outlineLevel="0" collapsed="false">
      <c r="A239" s="50" t="s">
        <v>3143</v>
      </c>
      <c r="B239" s="0" t="str">
        <f aca="false">MID(A239,FIND(" ",A239)+1,LEN(A239)-FIND(" ",A239))</f>
        <v>Mary Viola Hutts</v>
      </c>
      <c r="C239" s="0" t="str">
        <f aca="false">MID(B239,FIND(" ",B239)+1,LEN(B239)-FIND(" ",B239))</f>
        <v>Viola Hutts</v>
      </c>
      <c r="D239" s="0" t="str">
        <f aca="false">IF(ISERR(C239),B239,C239)</f>
        <v>Viola Hutts</v>
      </c>
      <c r="E239" s="0" t="str">
        <f aca="false">LEFT(A239,FIND(" ",A239))</f>
        <v>Phillips </v>
      </c>
      <c r="F239" s="0" t="s">
        <v>2225</v>
      </c>
    </row>
    <row r="240" customFormat="false" ht="14.25" hidden="false" customHeight="false" outlineLevel="0" collapsed="false">
      <c r="A240" s="50" t="s">
        <v>3144</v>
      </c>
      <c r="B240" s="0" t="str">
        <f aca="false">MID(A240,FIND(" ",A240)+1,LEN(A240)-FIND(" ",A240))</f>
        <v>Mary Catherine</v>
      </c>
      <c r="C240" s="0" t="str">
        <f aca="false">MID(B240,FIND(" ",B240)+1,LEN(B240)-FIND(" ",B240))</f>
        <v>Catherine</v>
      </c>
      <c r="D240" s="0" t="str">
        <f aca="false">IF(ISERR(C240),B240,C240)</f>
        <v>Catherine</v>
      </c>
      <c r="E240" s="0" t="str">
        <f aca="false">LEFT(A240,FIND(" ",A240))</f>
        <v>Wright </v>
      </c>
      <c r="F240" s="0" t="s">
        <v>1357</v>
      </c>
    </row>
    <row r="241" customFormat="false" ht="14.25" hidden="false" customHeight="false" outlineLevel="0" collapsed="false">
      <c r="A241" s="50" t="s">
        <v>3145</v>
      </c>
      <c r="B241" s="0" t="str">
        <f aca="false">MID(A241,FIND(" ",A241)+1,LEN(A241)-FIND(" ",A241))</f>
        <v>Michael Blair</v>
      </c>
      <c r="C241" s="0" t="str">
        <f aca="false">MID(B241,FIND(" ",B241)+1,LEN(B241)-FIND(" ",B241))</f>
        <v>Blair</v>
      </c>
      <c r="D241" s="0" t="str">
        <f aca="false">IF(ISERR(C241),B241,C241)</f>
        <v>Blair</v>
      </c>
      <c r="E241" s="0" t="str">
        <f aca="false">LEFT(A241,FIND(" ",A241))</f>
        <v>Nicholson </v>
      </c>
      <c r="F241" s="0" t="s">
        <v>2150</v>
      </c>
    </row>
    <row r="242" customFormat="false" ht="14.25" hidden="false" customHeight="false" outlineLevel="0" collapsed="false">
      <c r="A242" s="50" t="s">
        <v>3146</v>
      </c>
      <c r="B242" s="0" t="str">
        <f aca="false">MID(A242,FIND(" ",A242)+1,LEN(A242)-FIND(" ",A242))</f>
        <v>Charlotte - bought 2</v>
      </c>
      <c r="C242" s="0" t="str">
        <f aca="false">MID(B242,FIND(" ",B242)+1,LEN(B242)-FIND(" ",B242))</f>
        <v>- bought 2</v>
      </c>
      <c r="D242" s="0" t="str">
        <f aca="false">IF(ISERR(C242),B242,C242)</f>
        <v>- bought 2</v>
      </c>
      <c r="E242" s="0" t="str">
        <f aca="false">LEFT(A242,FIND(" ",A242))</f>
        <v>Barnhouse </v>
      </c>
      <c r="F242" s="0" t="s">
        <v>3147</v>
      </c>
    </row>
    <row r="243" customFormat="false" ht="14.25" hidden="false" customHeight="false" outlineLevel="0" collapsed="false">
      <c r="A243" s="50" t="s">
        <v>3148</v>
      </c>
      <c r="B243" s="0" t="str">
        <f aca="false">MID(A243,FIND(" ",A243)+1,LEN(A243)-FIND(" ",A243))</f>
        <v>Harry</v>
      </c>
      <c r="C243" s="0" t="e">
        <f aca="false">MID(B243,FIND(" ",B243)+1,LEN(B243)-FIND(" ",B243))</f>
        <v>#VALUE!</v>
      </c>
      <c r="D243" s="0" t="str">
        <f aca="false">IF(ISERR(C243),B243,C243)</f>
        <v>Harry</v>
      </c>
      <c r="E243" s="0" t="str">
        <f aca="false">LEFT(A243,FIND(" ",A243))</f>
        <v>Barnhouse </v>
      </c>
      <c r="F243" s="0" t="s">
        <v>568</v>
      </c>
    </row>
    <row r="244" customFormat="false" ht="14.25" hidden="false" customHeight="false" outlineLevel="0" collapsed="false">
      <c r="A244" s="50" t="s">
        <v>3149</v>
      </c>
      <c r="B244" s="0" t="str">
        <f aca="false">MID(A244,FIND(" ",A244)+1,LEN(A244)-FIND(" ",A244))</f>
        <v>George F.</v>
      </c>
      <c r="C244" s="0" t="str">
        <f aca="false">MID(B244,FIND(" ",B244)+1,LEN(B244)-FIND(" ",B244))</f>
        <v>F.</v>
      </c>
      <c r="D244" s="0" t="str">
        <f aca="false">IF(ISERR(C244),B244,C244)</f>
        <v>F.</v>
      </c>
      <c r="E244" s="0" t="str">
        <f aca="false">LEFT(A244,FIND(" ",A244))</f>
        <v>McGaha </v>
      </c>
      <c r="F244" s="0" t="s">
        <v>1967</v>
      </c>
    </row>
    <row r="245" customFormat="false" ht="14.25" hidden="false" customHeight="false" outlineLevel="0" collapsed="false">
      <c r="A245" s="50" t="s">
        <v>3150</v>
      </c>
      <c r="B245" s="0" t="str">
        <f aca="false">MID(A245,FIND(" ",A245)+1,LEN(A245)-FIND(" ",A245))</f>
        <v>Beatrice V.</v>
      </c>
      <c r="C245" s="0" t="str">
        <f aca="false">MID(B245,FIND(" ",B245)+1,LEN(B245)-FIND(" ",B245))</f>
        <v>V.</v>
      </c>
      <c r="D245" s="0" t="str">
        <f aca="false">IF(ISERR(C245),B245,C245)</f>
        <v>V.</v>
      </c>
      <c r="E245" s="0" t="str">
        <f aca="false">LEFT(A245,FIND(" ",A245))</f>
        <v>Moseley </v>
      </c>
      <c r="F245" s="0" t="s">
        <v>2088</v>
      </c>
    </row>
    <row r="246" customFormat="false" ht="14.25" hidden="false" customHeight="false" outlineLevel="0" collapsed="false">
      <c r="A246" s="50" t="s">
        <v>3151</v>
      </c>
      <c r="B246" s="0" t="str">
        <f aca="false">MID(A246,FIND(" ",A246)+1,LEN(A246)-FIND(" ",A246))</f>
        <v>Gloria L.</v>
      </c>
      <c r="C246" s="0" t="str">
        <f aca="false">MID(B246,FIND(" ",B246)+1,LEN(B246)-FIND(" ",B246))</f>
        <v>L.</v>
      </c>
      <c r="D246" s="0" t="str">
        <f aca="false">IF(ISERR(C246),B246,C246)</f>
        <v>L.</v>
      </c>
      <c r="E246" s="0" t="str">
        <f aca="false">LEFT(A246,FIND(" ",A246))</f>
        <v>Geisbert </v>
      </c>
      <c r="F246" s="0" t="s">
        <v>1456</v>
      </c>
    </row>
    <row r="247" customFormat="false" ht="14.25" hidden="false" customHeight="false" outlineLevel="0" collapsed="false">
      <c r="A247" s="50" t="s">
        <v>3152</v>
      </c>
      <c r="B247" s="0" t="str">
        <f aca="false">MID(A247,FIND(" ",A247)+1,LEN(A247)-FIND(" ",A247))</f>
        <v>James H. </v>
      </c>
      <c r="C247" s="0" t="str">
        <f aca="false">MID(B247,FIND(" ",B247)+1,LEN(B247)-FIND(" ",B247))</f>
        <v>H. </v>
      </c>
      <c r="D247" s="0" t="str">
        <f aca="false">IF(ISERR(C247),B247,C247)</f>
        <v>H. </v>
      </c>
      <c r="E247" s="0" t="str">
        <f aca="false">LEFT(A247,FIND(" ",A247))</f>
        <v>Geisbert </v>
      </c>
      <c r="F247" s="0" t="s">
        <v>1457</v>
      </c>
    </row>
    <row r="248" customFormat="false" ht="14.25" hidden="false" customHeight="false" outlineLevel="0" collapsed="false">
      <c r="A248" s="50" t="s">
        <v>3153</v>
      </c>
      <c r="B248" s="0" t="str">
        <f aca="false">MID(A248,FIND(" ",A248)+1,LEN(A248)-FIND(" ",A248))</f>
        <v>James H. Jr.</v>
      </c>
      <c r="C248" s="0" t="str">
        <f aca="false">MID(B248,FIND(" ",B248)+1,LEN(B248)-FIND(" ",B248))</f>
        <v>H. Jr.</v>
      </c>
      <c r="D248" s="0" t="str">
        <f aca="false">IF(ISERR(C248),B248,C248)</f>
        <v>H. Jr.</v>
      </c>
      <c r="E248" s="0" t="str">
        <f aca="false">LEFT(A248,FIND(" ",A248))</f>
        <v>Geisbert </v>
      </c>
      <c r="F248" s="0" t="s">
        <v>1458</v>
      </c>
    </row>
    <row r="249" customFormat="false" ht="14.25" hidden="false" customHeight="false" outlineLevel="0" collapsed="false">
      <c r="A249" s="50" t="s">
        <v>3154</v>
      </c>
      <c r="B249" s="0" t="str">
        <f aca="false">MID(A249,FIND(" ",A249)+1,LEN(A249)-FIND(" ",A249))</f>
        <v>Katherine L.</v>
      </c>
      <c r="C249" s="0" t="str">
        <f aca="false">MID(B249,FIND(" ",B249)+1,LEN(B249)-FIND(" ",B249))</f>
        <v>L.</v>
      </c>
      <c r="D249" s="0" t="str">
        <f aca="false">IF(ISERR(C249),B249,C249)</f>
        <v>L.</v>
      </c>
      <c r="E249" s="0" t="str">
        <f aca="false">LEFT(A249,FIND(" ",A249))</f>
        <v>McGaha </v>
      </c>
      <c r="F249" s="0" t="s">
        <v>1968</v>
      </c>
    </row>
    <row r="250" customFormat="false" ht="14.25" hidden="false" customHeight="false" outlineLevel="0" collapsed="false">
      <c r="A250" s="50" t="s">
        <v>3155</v>
      </c>
      <c r="B250" s="0" t="str">
        <f aca="false">MID(A250,FIND(" ",A250)+1,LEN(A250)-FIND(" ",A250))</f>
        <v>Edward L.</v>
      </c>
      <c r="C250" s="0" t="str">
        <f aca="false">MID(B250,FIND(" ",B250)+1,LEN(B250)-FIND(" ",B250))</f>
        <v>L.</v>
      </c>
      <c r="D250" s="0" t="str">
        <f aca="false">IF(ISERR(C250),B250,C250)</f>
        <v>L.</v>
      </c>
      <c r="E250" s="0" t="str">
        <f aca="false">LEFT(A250,FIND(" ",A250))</f>
        <v>Albert </v>
      </c>
      <c r="F250" s="0" t="s">
        <v>562</v>
      </c>
    </row>
    <row r="251" customFormat="false" ht="14.25" hidden="false" customHeight="false" outlineLevel="0" collapsed="false">
      <c r="A251" s="50" t="s">
        <v>3156</v>
      </c>
      <c r="B251" s="0" t="str">
        <f aca="false">MID(A251,FIND(" ",A251)+1,LEN(A251)-FIND(" ",A251))</f>
        <v>Mary L.</v>
      </c>
      <c r="C251" s="0" t="str">
        <f aca="false">MID(B251,FIND(" ",B251)+1,LEN(B251)-FIND(" ",B251))</f>
        <v>L.</v>
      </c>
      <c r="D251" s="0" t="str">
        <f aca="false">IF(ISERR(C251),B251,C251)</f>
        <v>L.</v>
      </c>
      <c r="E251" s="0" t="str">
        <f aca="false">LEFT(A251,FIND(" ",A251))</f>
        <v>Albert </v>
      </c>
      <c r="F251" s="0" t="s">
        <v>571</v>
      </c>
    </row>
    <row r="252" customFormat="false" ht="14.25" hidden="false" customHeight="false" outlineLevel="0" collapsed="false">
      <c r="A252" s="50" t="s">
        <v>3157</v>
      </c>
      <c r="B252" s="0" t="str">
        <f aca="false">MID(A252,FIND(" ",A252)+1,LEN(A252)-FIND(" ",A252))</f>
        <v>Gladys V.</v>
      </c>
      <c r="C252" s="0" t="str">
        <f aca="false">MID(B252,FIND(" ",B252)+1,LEN(B252)-FIND(" ",B252))</f>
        <v>V.</v>
      </c>
      <c r="D252" s="0" t="str">
        <f aca="false">IF(ISERR(C252),B252,C252)</f>
        <v>V.</v>
      </c>
      <c r="E252" s="0" t="str">
        <f aca="false">LEFT(A252,FIND(" ",A252))</f>
        <v>Stine </v>
      </c>
      <c r="F252" s="0" t="s">
        <v>2573</v>
      </c>
    </row>
    <row r="253" customFormat="false" ht="14.25" hidden="false" customHeight="false" outlineLevel="0" collapsed="false">
      <c r="A253" s="50" t="s">
        <v>3158</v>
      </c>
      <c r="B253" s="0" t="str">
        <f aca="false">MID(A253,FIND(" ",A253)+1,LEN(A253)-FIND(" ",A253))</f>
        <v>Robert E. Sr</v>
      </c>
      <c r="C253" s="0" t="str">
        <f aca="false">MID(B253,FIND(" ",B253)+1,LEN(B253)-FIND(" ",B253))</f>
        <v>E. Sr</v>
      </c>
      <c r="D253" s="0" t="str">
        <f aca="false">IF(ISERR(C253),B253,C253)</f>
        <v>E. Sr</v>
      </c>
      <c r="E253" s="0" t="str">
        <f aca="false">LEFT(A253,FIND(" ",A253))</f>
        <v>Dawson </v>
      </c>
      <c r="F253" s="0" t="s">
        <v>1185</v>
      </c>
    </row>
    <row r="254" customFormat="false" ht="14.25" hidden="false" customHeight="false" outlineLevel="0" collapsed="false">
      <c r="A254" s="50" t="s">
        <v>3159</v>
      </c>
      <c r="B254" s="0" t="str">
        <f aca="false">MID(A254,FIND(" ",A254)+1,LEN(A254)-FIND(" ",A254))</f>
        <v>George P. Sr</v>
      </c>
      <c r="C254" s="0" t="str">
        <f aca="false">MID(B254,FIND(" ",B254)+1,LEN(B254)-FIND(" ",B254))</f>
        <v>P. Sr</v>
      </c>
      <c r="D254" s="0" t="str">
        <f aca="false">IF(ISERR(C254),B254,C254)</f>
        <v>P. Sr</v>
      </c>
      <c r="E254" s="0" t="str">
        <f aca="false">LEFT(A254,FIND(" ",A254))</f>
        <v>Geisbert </v>
      </c>
      <c r="F254" s="0" t="s">
        <v>1455</v>
      </c>
    </row>
    <row r="255" customFormat="false" ht="14.25" hidden="false" customHeight="false" outlineLevel="0" collapsed="false">
      <c r="A255" s="50" t="s">
        <v>3160</v>
      </c>
      <c r="B255" s="0" t="str">
        <f aca="false">MID(A255,FIND(" ",A255)+1,LEN(A255)-FIND(" ",A255))</f>
        <v>Vernon R.</v>
      </c>
      <c r="C255" s="0" t="str">
        <f aca="false">MID(B255,FIND(" ",B255)+1,LEN(B255)-FIND(" ",B255))</f>
        <v>R.</v>
      </c>
      <c r="D255" s="0" t="str">
        <f aca="false">IF(ISERR(C255),B255,C255)</f>
        <v>R.</v>
      </c>
      <c r="E255" s="0" t="str">
        <f aca="false">LEFT(A255,FIND(" ",A255))</f>
        <v>Stine </v>
      </c>
      <c r="F255" s="0" t="s">
        <v>2574</v>
      </c>
    </row>
    <row r="256" customFormat="false" ht="14.25" hidden="false" customHeight="false" outlineLevel="0" collapsed="false">
      <c r="A256" s="50" t="s">
        <v>3161</v>
      </c>
      <c r="B256" s="0" t="str">
        <f aca="false">MID(A256,FIND(" ",A256)+1,LEN(A256)-FIND(" ",A256))</f>
        <v>Elda V.</v>
      </c>
      <c r="C256" s="0" t="str">
        <f aca="false">MID(B256,FIND(" ",B256)+1,LEN(B256)-FIND(" ",B256))</f>
        <v>V.</v>
      </c>
      <c r="D256" s="0" t="str">
        <f aca="false">IF(ISERR(C256),B256,C256)</f>
        <v>V.</v>
      </c>
      <c r="E256" s="0" t="str">
        <f aca="false">LEFT(A256,FIND(" ",A256))</f>
        <v>Thomas </v>
      </c>
      <c r="F256" s="0" t="s">
        <v>2647</v>
      </c>
    </row>
    <row r="257" customFormat="false" ht="14.25" hidden="false" customHeight="false" outlineLevel="0" collapsed="false">
      <c r="A257" s="50" t="s">
        <v>3162</v>
      </c>
      <c r="B257" s="0" t="str">
        <f aca="false">MID(A257,FIND(" ",A257)+1,LEN(A257)-FIND(" ",A257))</f>
        <v>Ralph G. Sr.</v>
      </c>
      <c r="C257" s="0" t="str">
        <f aca="false">MID(B257,FIND(" ",B257)+1,LEN(B257)-FIND(" ",B257))</f>
        <v>G. Sr.</v>
      </c>
      <c r="D257" s="0" t="str">
        <f aca="false">IF(ISERR(C257),B257,C257)</f>
        <v>G. Sr.</v>
      </c>
      <c r="E257" s="0" t="str">
        <f aca="false">LEFT(A257,FIND(" ",A257))</f>
        <v>Thomas </v>
      </c>
      <c r="F257" s="0" t="s">
        <v>2664</v>
      </c>
    </row>
    <row r="258" customFormat="false" ht="14.25" hidden="false" customHeight="false" outlineLevel="0" collapsed="false">
      <c r="A258" s="50" t="s">
        <v>3163</v>
      </c>
      <c r="B258" s="0" t="str">
        <f aca="false">MID(A258,FIND(" ",A258)+1,LEN(A258)-FIND(" ",A258))</f>
        <v>Anna</v>
      </c>
      <c r="C258" s="0" t="e">
        <f aca="false">MID(B258,FIND(" ",B258)+1,LEN(B258)-FIND(" ",B258))</f>
        <v>#VALUE!</v>
      </c>
      <c r="D258" s="0" t="str">
        <f aca="false">IF(ISERR(C258),B258,C258)</f>
        <v>Anna</v>
      </c>
      <c r="E258" s="0" t="str">
        <f aca="false">LEFT(A258,FIND(" ",A258))</f>
        <v>Dawson </v>
      </c>
      <c r="F258" s="0" t="s">
        <v>912</v>
      </c>
    </row>
    <row r="259" customFormat="false" ht="14.25" hidden="false" customHeight="false" outlineLevel="0" collapsed="false">
      <c r="A259" s="51" t="s">
        <v>3164</v>
      </c>
      <c r="B259" s="0" t="str">
        <f aca="false">MID(A259,FIND(" ",A259)+1,LEN(A259)-FIND(" ",A259))</f>
        <v>Michael T.</v>
      </c>
      <c r="C259" s="0" t="str">
        <f aca="false">MID(B259,FIND(" ",B259)+1,LEN(B259)-FIND(" ",B259))</f>
        <v>T.</v>
      </c>
      <c r="D259" s="0" t="str">
        <f aca="false">IF(ISERR(C259),B259,C259)</f>
        <v>T.</v>
      </c>
      <c r="E259" s="0" t="str">
        <f aca="false">LEFT(A259,FIND(" ",A259))</f>
        <v>Primer </v>
      </c>
      <c r="F259" s="0" t="s">
        <v>2274</v>
      </c>
    </row>
    <row r="260" customFormat="false" ht="14.25" hidden="false" customHeight="false" outlineLevel="0" collapsed="false">
      <c r="A260" s="51" t="s">
        <v>3165</v>
      </c>
      <c r="B260" s="0" t="str">
        <f aca="false">MID(A260,FIND(" ",A260)+1,LEN(A260)-FIND(" ",A260))</f>
        <v>Scott N.</v>
      </c>
      <c r="C260" s="0" t="str">
        <f aca="false">MID(B260,FIND(" ",B260)+1,LEN(B260)-FIND(" ",B260))</f>
        <v>N.</v>
      </c>
      <c r="D260" s="0" t="str">
        <f aca="false">IF(ISERR(C260),B260,C260)</f>
        <v>N.</v>
      </c>
      <c r="E260" s="0" t="str">
        <f aca="false">LEFT(A260,FIND(" ",A260))</f>
        <v>Thomas </v>
      </c>
      <c r="F260" s="0" t="s">
        <v>2666</v>
      </c>
    </row>
    <row r="261" customFormat="false" ht="14.25" hidden="false" customHeight="false" outlineLevel="0" collapsed="false">
      <c r="A261" s="51" t="s">
        <v>3166</v>
      </c>
      <c r="B261" s="0" t="str">
        <f aca="false">MID(A261,FIND(" ",A261)+1,LEN(A261)-FIND(" ",A261))</f>
        <v>Marie B.</v>
      </c>
      <c r="C261" s="0" t="str">
        <f aca="false">MID(B261,FIND(" ",B261)+1,LEN(B261)-FIND(" ",B261))</f>
        <v>B.</v>
      </c>
      <c r="D261" s="0" t="str">
        <f aca="false">IF(ISERR(C261),B261,C261)</f>
        <v>B.</v>
      </c>
      <c r="E261" s="0" t="str">
        <f aca="false">LEFT(A261,FIND(" ",A261))</f>
        <v>Gumm </v>
      </c>
      <c r="F261" s="0" t="s">
        <v>1528</v>
      </c>
    </row>
    <row r="262" customFormat="false" ht="14.25" hidden="false" customHeight="false" outlineLevel="0" collapsed="false">
      <c r="A262" s="51" t="s">
        <v>3167</v>
      </c>
      <c r="B262" s="0" t="str">
        <f aca="false">MID(A262,FIND(" ",A262)+1,LEN(A262)-FIND(" ",A262))</f>
        <v>Ralph E. Jr.</v>
      </c>
      <c r="C262" s="0" t="str">
        <f aca="false">MID(B262,FIND(" ",B262)+1,LEN(B262)-FIND(" ",B262))</f>
        <v>E. Jr.</v>
      </c>
      <c r="D262" s="0" t="str">
        <f aca="false">IF(ISERR(C262),B262,C262)</f>
        <v>E. Jr.</v>
      </c>
      <c r="E262" s="0" t="str">
        <f aca="false">LEFT(A262,FIND(" ",A262))</f>
        <v>Gumm </v>
      </c>
      <c r="F262" s="0" t="s">
        <v>1530</v>
      </c>
    </row>
    <row r="263" customFormat="false" ht="14.25" hidden="false" customHeight="false" outlineLevel="0" collapsed="false">
      <c r="A263" s="51" t="s">
        <v>3168</v>
      </c>
      <c r="B263" s="0" t="str">
        <f aca="false">MID(A263,FIND(" ",A263)+1,LEN(A263)-FIND(" ",A263))</f>
        <v>Ralph E</v>
      </c>
      <c r="C263" s="0" t="str">
        <f aca="false">MID(B263,FIND(" ",B263)+1,LEN(B263)-FIND(" ",B263))</f>
        <v>E</v>
      </c>
      <c r="D263" s="0" t="str">
        <f aca="false">IF(ISERR(C263),B263,C263)</f>
        <v>E</v>
      </c>
      <c r="E263" s="0" t="str">
        <f aca="false">LEFT(A263,FIND(" ",A263))</f>
        <v>Gumm </v>
      </c>
      <c r="F263" s="0" t="s">
        <v>1529</v>
      </c>
    </row>
    <row r="264" customFormat="false" ht="14.25" hidden="false" customHeight="false" outlineLevel="0" collapsed="false">
      <c r="A264" s="51" t="s">
        <v>3169</v>
      </c>
      <c r="B264" s="0" t="str">
        <f aca="false">MID(A264,FIND(" ",A264)+1,LEN(A264)-FIND(" ",A264))</f>
        <v>John E.</v>
      </c>
      <c r="C264" s="0" t="str">
        <f aca="false">MID(B264,FIND(" ",B264)+1,LEN(B264)-FIND(" ",B264))</f>
        <v>E.</v>
      </c>
      <c r="D264" s="0" t="str">
        <f aca="false">IF(ISERR(C264),B264,C264)</f>
        <v>E.</v>
      </c>
      <c r="E264" s="0" t="str">
        <f aca="false">LEFT(A264,FIND(" ",A264))</f>
        <v>Brubaker </v>
      </c>
      <c r="F264" s="0" t="s">
        <v>856</v>
      </c>
    </row>
    <row r="265" customFormat="false" ht="14.25" hidden="false" customHeight="false" outlineLevel="0" collapsed="false">
      <c r="A265" s="51" t="s">
        <v>3169</v>
      </c>
      <c r="B265" s="0" t="str">
        <f aca="false">MID(A265,FIND(" ",A265)+1,LEN(A265)-FIND(" ",A265))</f>
        <v>John E.</v>
      </c>
      <c r="C265" s="0" t="str">
        <f aca="false">MID(B265,FIND(" ",B265)+1,LEN(B265)-FIND(" ",B265))</f>
        <v>E.</v>
      </c>
      <c r="D265" s="0" t="str">
        <f aca="false">IF(ISERR(C265),B265,C265)</f>
        <v>E.</v>
      </c>
      <c r="E265" s="0" t="str">
        <f aca="false">LEFT(A265,FIND(" ",A265))</f>
        <v>Brubaker </v>
      </c>
      <c r="F265" s="0" t="s">
        <v>856</v>
      </c>
    </row>
    <row r="266" customFormat="false" ht="14.25" hidden="false" customHeight="false" outlineLevel="0" collapsed="false">
      <c r="A266" s="51" t="s">
        <v>3170</v>
      </c>
      <c r="B266" s="0" t="str">
        <f aca="false">MID(A266,FIND(" ",A266)+1,LEN(A266)-FIND(" ",A266))</f>
        <v>Doreen</v>
      </c>
      <c r="C266" s="0" t="e">
        <f aca="false">MID(B266,FIND(" ",B266)+1,LEN(B266)-FIND(" ",B266))</f>
        <v>#VALUE!</v>
      </c>
      <c r="D266" s="0" t="str">
        <f aca="false">IF(ISERR(C266),B266,C266)</f>
        <v>Doreen</v>
      </c>
      <c r="E266" s="0" t="str">
        <f aca="false">LEFT(A266,FIND(" ",A266))</f>
        <v>Forrest </v>
      </c>
      <c r="F266" s="0" t="s">
        <v>1373</v>
      </c>
    </row>
    <row r="267" customFormat="false" ht="14.25" hidden="false" customHeight="false" outlineLevel="0" collapsed="false">
      <c r="A267" s="51" t="s">
        <v>3171</v>
      </c>
      <c r="B267" s="0" t="str">
        <f aca="false">MID(A267,FIND(" ",A267)+1,LEN(A267)-FIND(" ",A267))</f>
        <v>Leroy</v>
      </c>
      <c r="C267" s="0" t="e">
        <f aca="false">MID(B267,FIND(" ",B267)+1,LEN(B267)-FIND(" ",B267))</f>
        <v>#VALUE!</v>
      </c>
      <c r="D267" s="0" t="str">
        <f aca="false">IF(ISERR(C267),B267,C267)</f>
        <v>Leroy</v>
      </c>
      <c r="E267" s="0" t="str">
        <f aca="false">LEFT(A267,FIND(" ",A267))</f>
        <v>Forrest </v>
      </c>
      <c r="F267" s="0" t="s">
        <v>1376</v>
      </c>
    </row>
    <row r="268" customFormat="false" ht="14.25" hidden="false" customHeight="false" outlineLevel="0" collapsed="false">
      <c r="A268" s="51" t="s">
        <v>3172</v>
      </c>
      <c r="B268" s="0" t="str">
        <f aca="false">MID(A268,FIND(" ",A268)+1,LEN(A268)-FIND(" ",A268))</f>
        <v>R.  Ashes</v>
      </c>
      <c r="C268" s="0" t="str">
        <f aca="false">MID(B268,FIND(" ",B268)+1,LEN(B268)-FIND(" ",B268))</f>
        <v> Ashes</v>
      </c>
      <c r="D268" s="0" t="str">
        <f aca="false">IF(ISERR(C268),B268,C268)</f>
        <v> Ashes</v>
      </c>
      <c r="E268" s="0" t="str">
        <f aca="false">LEFT(A268,FIND(" ",A268))</f>
        <v>Gifford </v>
      </c>
      <c r="F268" s="0" t="s">
        <v>1465</v>
      </c>
    </row>
    <row r="269" customFormat="false" ht="14.25" hidden="false" customHeight="false" outlineLevel="0" collapsed="false">
      <c r="A269" s="51" t="s">
        <v>3173</v>
      </c>
      <c r="B269" s="0" t="str">
        <f aca="false">MID(A269,FIND(" ",A269)+1,LEN(A269)-FIND(" ",A269))</f>
        <v>Grover  ashes</v>
      </c>
      <c r="C269" s="0" t="str">
        <f aca="false">MID(B269,FIND(" ",B269)+1,LEN(B269)-FIND(" ",B269))</f>
        <v> ashes</v>
      </c>
      <c r="D269" s="0" t="str">
        <f aca="false">IF(ISERR(C269),B269,C269)</f>
        <v> ashes</v>
      </c>
      <c r="E269" s="0" t="str">
        <f aca="false">LEFT(A269,FIND(" ",A269))</f>
        <v>Wolfe </v>
      </c>
      <c r="F269" s="0" t="s">
        <v>2837</v>
      </c>
    </row>
    <row r="270" customFormat="false" ht="14.25" hidden="false" customHeight="false" outlineLevel="0" collapsed="false">
      <c r="A270" s="51" t="s">
        <v>3174</v>
      </c>
      <c r="B270" s="0" t="str">
        <f aca="false">MID(A270,FIND(" ",A270)+1,LEN(A270)-FIND(" ",A270))</f>
        <v>Thelma L.  Ashes</v>
      </c>
      <c r="C270" s="0" t="str">
        <f aca="false">MID(B270,FIND(" ",B270)+1,LEN(B270)-FIND(" ",B270))</f>
        <v>L.  Ashes</v>
      </c>
      <c r="D270" s="0" t="str">
        <f aca="false">IF(ISERR(C270),B270,C270)</f>
        <v>L.  Ashes</v>
      </c>
      <c r="E270" s="0" t="str">
        <f aca="false">LEFT(A270,FIND(" ",A270))</f>
        <v>Wolfe </v>
      </c>
      <c r="F270" s="0" t="s">
        <v>2838</v>
      </c>
    </row>
    <row r="271" customFormat="false" ht="14.25" hidden="false" customHeight="false" outlineLevel="0" collapsed="false">
      <c r="A271" s="51" t="s">
        <v>3175</v>
      </c>
      <c r="B271" s="0" t="str">
        <f aca="false">MID(A271,FIND(" ",A271)+1,LEN(A271)-FIND(" ",A271))</f>
        <v>Chauncey</v>
      </c>
      <c r="C271" s="0" t="e">
        <f aca="false">MID(B271,FIND(" ",B271)+1,LEN(B271)-FIND(" ",B271))</f>
        <v>#VALUE!</v>
      </c>
      <c r="D271" s="0" t="str">
        <f aca="false">IF(ISERR(C271),B271,C271)</f>
        <v>Chauncey</v>
      </c>
      <c r="E271" s="0" t="str">
        <f aca="false">LEFT(A271,FIND(" ",A271))</f>
        <v>Nicodemus </v>
      </c>
      <c r="F271" s="0" t="s">
        <v>2153</v>
      </c>
    </row>
    <row r="272" customFormat="false" ht="14.25" hidden="false" customHeight="false" outlineLevel="0" collapsed="false">
      <c r="A272" s="51" t="s">
        <v>3176</v>
      </c>
      <c r="B272" s="0" t="str">
        <f aca="false">MID(A272,FIND(" ",A272)+1,LEN(A272)-FIND(" ",A272))</f>
        <v>Florence V</v>
      </c>
      <c r="C272" s="0" t="str">
        <f aca="false">MID(B272,FIND(" ",B272)+1,LEN(B272)-FIND(" ",B272))</f>
        <v>V</v>
      </c>
      <c r="D272" s="0" t="str">
        <f aca="false">IF(ISERR(C272),B272,C272)</f>
        <v>V</v>
      </c>
      <c r="E272" s="0" t="str">
        <f aca="false">LEFT(A272,FIND(" ",A272))</f>
        <v>Nicodemus </v>
      </c>
      <c r="F272" s="0" t="s">
        <v>2154</v>
      </c>
    </row>
    <row r="273" customFormat="false" ht="14.25" hidden="false" customHeight="false" outlineLevel="0" collapsed="false">
      <c r="A273" s="51" t="s">
        <v>3177</v>
      </c>
      <c r="B273" s="0" t="str">
        <f aca="false">MID(A273,FIND(" ",A273)+1,LEN(A273)-FIND(" ",A273))</f>
        <v>Louise</v>
      </c>
      <c r="C273" s="0" t="e">
        <f aca="false">MID(B273,FIND(" ",B273)+1,LEN(B273)-FIND(" ",B273))</f>
        <v>#VALUE!</v>
      </c>
      <c r="D273" s="0" t="str">
        <f aca="false">IF(ISERR(C273),B273,C273)</f>
        <v>Louise</v>
      </c>
      <c r="E273" s="0" t="str">
        <f aca="false">LEFT(A273,FIND(" ",A273))</f>
        <v>Porter </v>
      </c>
      <c r="F273" s="0" t="s">
        <v>1250</v>
      </c>
    </row>
    <row r="274" customFormat="false" ht="14.25" hidden="false" customHeight="false" outlineLevel="0" collapsed="false">
      <c r="A274" s="51" t="s">
        <v>3178</v>
      </c>
      <c r="B274" s="0" t="str">
        <f aca="false">MID(A274,FIND(" ",A274)+1,LEN(A274)-FIND(" ",A274))</f>
        <v>Tina Louise</v>
      </c>
      <c r="C274" s="0" t="str">
        <f aca="false">MID(B274,FIND(" ",B274)+1,LEN(B274)-FIND(" ",B274))</f>
        <v>Louise</v>
      </c>
      <c r="D274" s="0" t="str">
        <f aca="false">IF(ISERR(C274),B274,C274)</f>
        <v>Louise</v>
      </c>
      <c r="E274" s="0" t="str">
        <f aca="false">LEFT(A274,FIND(" ",A274))</f>
        <v>Porter </v>
      </c>
      <c r="F274" s="0" t="s">
        <v>2260</v>
      </c>
    </row>
    <row r="275" customFormat="false" ht="14.25" hidden="false" customHeight="false" outlineLevel="0" collapsed="false">
      <c r="A275" s="51" t="s">
        <v>3179</v>
      </c>
      <c r="B275" s="0" t="str">
        <f aca="false">MID(A275,FIND(" ",A275)+1,LEN(A275)-FIND(" ",A275))</f>
        <v>Jane L</v>
      </c>
      <c r="C275" s="0" t="str">
        <f aca="false">MID(B275,FIND(" ",B275)+1,LEN(B275)-FIND(" ",B275))</f>
        <v>L</v>
      </c>
      <c r="D275" s="0" t="str">
        <f aca="false">IF(ISERR(C275),B275,C275)</f>
        <v>L</v>
      </c>
      <c r="E275" s="0" t="str">
        <f aca="false">LEFT(A275,FIND(" ",A275))</f>
        <v>Campbell </v>
      </c>
      <c r="F275" s="0" t="s">
        <v>896</v>
      </c>
    </row>
    <row r="276" customFormat="false" ht="14.25" hidden="false" customHeight="false" outlineLevel="0" collapsed="false">
      <c r="A276" s="51" t="s">
        <v>3180</v>
      </c>
      <c r="B276" s="0" t="str">
        <f aca="false">MID(A276,FIND(" ",A276)+1,LEN(A276)-FIND(" ",A276))</f>
        <v>Mark H.</v>
      </c>
      <c r="C276" s="0" t="str">
        <f aca="false">MID(B276,FIND(" ",B276)+1,LEN(B276)-FIND(" ",B276))</f>
        <v>H.</v>
      </c>
      <c r="D276" s="0" t="str">
        <f aca="false">IF(ISERR(C276),B276,C276)</f>
        <v>H.</v>
      </c>
      <c r="E276" s="0" t="str">
        <f aca="false">LEFT(A276,FIND(" ",A276))</f>
        <v>Campbell </v>
      </c>
      <c r="F276" s="0" t="s">
        <v>898</v>
      </c>
    </row>
    <row r="277" customFormat="false" ht="14.25" hidden="false" customHeight="false" outlineLevel="0" collapsed="false">
      <c r="A277" s="51" t="s">
        <v>3181</v>
      </c>
      <c r="B277" s="0" t="str">
        <f aca="false">MID(A277,FIND(" ",A277)+1,LEN(A277)-FIND(" ",A277))</f>
        <v>Baby</v>
      </c>
      <c r="C277" s="0" t="e">
        <f aca="false">MID(B277,FIND(" ",B277)+1,LEN(B277)-FIND(" ",B277))</f>
        <v>#VALUE!</v>
      </c>
      <c r="D277" s="0" t="str">
        <f aca="false">IF(ISERR(C277),B277,C277)</f>
        <v>Baby</v>
      </c>
      <c r="E277" s="0" t="str">
        <f aca="false">LEFT(A277,FIND(" ",A277))</f>
        <v>Allen </v>
      </c>
      <c r="F277" s="0" t="s">
        <v>575</v>
      </c>
    </row>
    <row r="278" customFormat="false" ht="14.25" hidden="false" customHeight="false" outlineLevel="0" collapsed="false">
      <c r="A278" s="51" t="s">
        <v>3182</v>
      </c>
      <c r="B278" s="0" t="str">
        <f aca="false">MID(A278,FIND(" ",A278)+1,LEN(A278)-FIND(" ",A278))</f>
        <v>Henry C.</v>
      </c>
      <c r="C278" s="0" t="str">
        <f aca="false">MID(B278,FIND(" ",B278)+1,LEN(B278)-FIND(" ",B278))</f>
        <v>C.</v>
      </c>
      <c r="D278" s="0" t="str">
        <f aca="false">IF(ISERR(C278),B278,C278)</f>
        <v>C.</v>
      </c>
      <c r="E278" s="0" t="str">
        <f aca="false">LEFT(A278,FIND(" ",A278))</f>
        <v>Allen </v>
      </c>
      <c r="F278" s="0" t="s">
        <v>581</v>
      </c>
    </row>
    <row r="279" customFormat="false" ht="14.25" hidden="false" customHeight="false" outlineLevel="0" collapsed="false">
      <c r="A279" s="51" t="s">
        <v>3183</v>
      </c>
      <c r="B279" s="0" t="str">
        <f aca="false">MID(A279,FIND(" ",A279)+1,LEN(A279)-FIND(" ",A279))</f>
        <v>Rosie J.</v>
      </c>
      <c r="C279" s="0" t="str">
        <f aca="false">MID(B279,FIND(" ",B279)+1,LEN(B279)-FIND(" ",B279))</f>
        <v>J.</v>
      </c>
      <c r="D279" s="0" t="str">
        <f aca="false">IF(ISERR(C279),B279,C279)</f>
        <v>J.</v>
      </c>
      <c r="E279" s="0" t="str">
        <f aca="false">LEFT(A279,FIND(" ",A279))</f>
        <v>Allen </v>
      </c>
      <c r="F279" s="0" t="s">
        <v>584</v>
      </c>
    </row>
    <row r="280" customFormat="false" ht="14.25" hidden="false" customHeight="false" outlineLevel="0" collapsed="false">
      <c r="A280" s="51" t="s">
        <v>3184</v>
      </c>
      <c r="B280" s="0" t="str">
        <f aca="false">MID(A280,FIND(" ",A280)+1,LEN(A280)-FIND(" ",A280))</f>
        <v>John H.</v>
      </c>
      <c r="C280" s="0" t="str">
        <f aca="false">MID(B280,FIND(" ",B280)+1,LEN(B280)-FIND(" ",B280))</f>
        <v>H.</v>
      </c>
      <c r="D280" s="0" t="str">
        <f aca="false">IF(ISERR(C280),B280,C280)</f>
        <v>H.</v>
      </c>
      <c r="E280" s="0" t="str">
        <f aca="false">LEFT(A280,FIND(" ",A280))</f>
        <v>Dixon </v>
      </c>
      <c r="F280" s="0" t="s">
        <v>1258</v>
      </c>
    </row>
    <row r="281" customFormat="false" ht="14.25" hidden="false" customHeight="false" outlineLevel="0" collapsed="false">
      <c r="A281" s="51" t="s">
        <v>3185</v>
      </c>
      <c r="B281" s="0" t="str">
        <f aca="false">MID(A281,FIND(" ",A281)+1,LEN(A281)-FIND(" ",A281))</f>
        <v>Baby</v>
      </c>
      <c r="C281" s="0" t="e">
        <f aca="false">MID(B281,FIND(" ",B281)+1,LEN(B281)-FIND(" ",B281))</f>
        <v>#VALUE!</v>
      </c>
      <c r="D281" s="0" t="str">
        <f aca="false">IF(ISERR(C281),B281,C281)</f>
        <v>Baby</v>
      </c>
      <c r="E281" s="0" t="str">
        <f aca="false">LEFT(A281,FIND(" ",A281))</f>
        <v>Runkles </v>
      </c>
      <c r="F281" s="0" t="s">
        <v>575</v>
      </c>
    </row>
    <row r="282" customFormat="false" ht="14.25" hidden="false" customHeight="false" outlineLevel="0" collapsed="false">
      <c r="A282" s="51" t="s">
        <v>3186</v>
      </c>
      <c r="B282" s="0" t="str">
        <f aca="false">MID(A282,FIND(" ",A282)+1,LEN(A282)-FIND(" ",A282))</f>
        <v>J. V.</v>
      </c>
      <c r="C282" s="0" t="str">
        <f aca="false">MID(B282,FIND(" ",B282)+1,LEN(B282)-FIND(" ",B282))</f>
        <v>V.</v>
      </c>
      <c r="D282" s="0" t="str">
        <f aca="false">IF(ISERR(C282),B282,C282)</f>
        <v>V.</v>
      </c>
      <c r="E282" s="0" t="str">
        <f aca="false">LEFT(A282,FIND(" ",A282))</f>
        <v>Shroader </v>
      </c>
      <c r="F282" s="0" t="s">
        <v>2474</v>
      </c>
    </row>
    <row r="283" customFormat="false" ht="14.25" hidden="false" customHeight="false" outlineLevel="0" collapsed="false">
      <c r="A283" s="51" t="s">
        <v>3187</v>
      </c>
      <c r="B283" s="0" t="str">
        <f aca="false">MID(A283,FIND(" ",A283)+1,LEN(A283)-FIND(" ",A283))</f>
        <v>Jacob</v>
      </c>
      <c r="C283" s="0" t="e">
        <f aca="false">MID(B283,FIND(" ",B283)+1,LEN(B283)-FIND(" ",B283))</f>
        <v>#VALUE!</v>
      </c>
      <c r="D283" s="0" t="str">
        <f aca="false">IF(ISERR(C283),B283,C283)</f>
        <v>Jacob</v>
      </c>
      <c r="E283" s="0" t="str">
        <f aca="false">LEFT(A283,FIND(" ",A283))</f>
        <v>Waters </v>
      </c>
      <c r="F283" s="0" t="s">
        <v>2177</v>
      </c>
    </row>
    <row r="284" customFormat="false" ht="14.25" hidden="false" customHeight="false" outlineLevel="0" collapsed="false">
      <c r="A284" s="52" t="s">
        <v>3188</v>
      </c>
      <c r="B284" s="0" t="str">
        <f aca="false">MID(A284,FIND(" ",A284)+1,LEN(A284)-FIND(" ",A284))</f>
        <v>Sarah</v>
      </c>
      <c r="C284" s="0" t="e">
        <f aca="false">MID(B284,FIND(" ",B284)+1,LEN(B284)-FIND(" ",B284))</f>
        <v>#VALUE!</v>
      </c>
      <c r="D284" s="0" t="str">
        <f aca="false">IF(ISERR(C284),B284,C284)</f>
        <v>Sarah</v>
      </c>
      <c r="E284" s="0" t="str">
        <f aca="false">LEFT(A284,FIND(" ",A284))</f>
        <v>Waters </v>
      </c>
      <c r="F284" s="0" t="s">
        <v>975</v>
      </c>
    </row>
    <row r="285" customFormat="false" ht="14.25" hidden="false" customHeight="false" outlineLevel="0" collapsed="false">
      <c r="A285" s="51" t="s">
        <v>3189</v>
      </c>
      <c r="B285" s="0" t="str">
        <f aca="false">MID(A285,FIND(" ",A285)+1,LEN(A285)-FIND(" ",A285))</f>
        <v>Mrs. H. A.</v>
      </c>
      <c r="C285" s="0" t="str">
        <f aca="false">MID(B285,FIND(" ",B285)+1,LEN(B285)-FIND(" ",B285))</f>
        <v>H. A.</v>
      </c>
      <c r="D285" s="0" t="str">
        <f aca="false">IF(ISERR(C285),B285,C285)</f>
        <v>H. A.</v>
      </c>
      <c r="E285" s="0" t="str">
        <f aca="false">LEFT(A285,FIND(" ",A285))</f>
        <v>Barnard </v>
      </c>
      <c r="F285" s="0" t="s">
        <v>729</v>
      </c>
    </row>
    <row r="286" customFormat="false" ht="14.25" hidden="false" customHeight="false" outlineLevel="0" collapsed="false">
      <c r="A286" s="51" t="s">
        <v>3190</v>
      </c>
      <c r="B286" s="0" t="str">
        <f aca="false">MID(A286,FIND(" ",A286)+1,LEN(A286)-FIND(" ",A286))</f>
        <v>Lillian</v>
      </c>
      <c r="C286" s="0" t="e">
        <f aca="false">MID(B286,FIND(" ",B286)+1,LEN(B286)-FIND(" ",B286))</f>
        <v>#VALUE!</v>
      </c>
      <c r="D286" s="0" t="str">
        <f aca="false">IF(ISERR(C286),B286,C286)</f>
        <v>Lillian</v>
      </c>
      <c r="E286" s="0" t="str">
        <f aca="false">LEFT(A286,FIND(" ",A286))</f>
        <v>Forrest </v>
      </c>
      <c r="F286" s="0" t="s">
        <v>1377</v>
      </c>
    </row>
    <row r="287" customFormat="false" ht="14.25" hidden="false" customHeight="false" outlineLevel="0" collapsed="false">
      <c r="A287" s="51" t="s">
        <v>3191</v>
      </c>
      <c r="B287" s="0" t="str">
        <f aca="false">MID(A287,FIND(" ",A287)+1,LEN(A287)-FIND(" ",A287))</f>
        <v>son</v>
      </c>
      <c r="C287" s="0" t="e">
        <f aca="false">MID(B287,FIND(" ",B287)+1,LEN(B287)-FIND(" ",B287))</f>
        <v>#VALUE!</v>
      </c>
      <c r="D287" s="0" t="str">
        <f aca="false">IF(ISERR(C287),B287,C287)</f>
        <v>son</v>
      </c>
      <c r="E287" s="0" t="str">
        <f aca="false">LEFT(A287,FIND(" ",A287))</f>
        <v>Hamilton </v>
      </c>
      <c r="F287" s="0" t="s">
        <v>1553</v>
      </c>
    </row>
    <row r="288" customFormat="false" ht="14.25" hidden="false" customHeight="false" outlineLevel="0" collapsed="false">
      <c r="A288" s="51" t="s">
        <v>3192</v>
      </c>
      <c r="B288" s="0" t="str">
        <f aca="false">MID(A288,FIND(" ",A288)+1,LEN(A288)-FIND(" ",A288))</f>
        <v>Man/B&amp;O Yard</v>
      </c>
      <c r="C288" s="0" t="str">
        <f aca="false">MID(B288,FIND(" ",B288)+1,LEN(B288)-FIND(" ",B288))</f>
        <v>Yard</v>
      </c>
      <c r="D288" s="0" t="str">
        <f aca="false">IF(ISERR(C288),B288,C288)</f>
        <v>Yard</v>
      </c>
      <c r="E288" s="0" t="str">
        <f aca="false">LEFT(A288,FIND(" ",A288))</f>
        <v>Murdered </v>
      </c>
      <c r="F288" s="0" t="s">
        <v>2107</v>
      </c>
    </row>
    <row r="289" customFormat="false" ht="14.25" hidden="false" customHeight="false" outlineLevel="0" collapsed="false">
      <c r="A289" s="51" t="s">
        <v>3193</v>
      </c>
      <c r="B289" s="0" t="str">
        <f aca="false">MID(A289,FIND(" ",A289)+1,LEN(A289)-FIND(" ",A289))</f>
        <v>Manzella</v>
      </c>
      <c r="C289" s="0" t="e">
        <f aca="false">MID(B289,FIND(" ",B289)+1,LEN(B289)-FIND(" ",B289))</f>
        <v>#VALUE!</v>
      </c>
      <c r="D289" s="0" t="str">
        <f aca="false">IF(ISERR(C289),B289,C289)</f>
        <v>Manzella</v>
      </c>
      <c r="E289" s="0" t="str">
        <f aca="false">LEFT(A289,FIND(" ",A289))</f>
        <v>Ridenbaugh </v>
      </c>
      <c r="F289" s="0" t="s">
        <v>2310</v>
      </c>
    </row>
    <row r="290" customFormat="false" ht="14.25" hidden="false" customHeight="false" outlineLevel="0" collapsed="false">
      <c r="A290" s="51" t="s">
        <v>3194</v>
      </c>
      <c r="B290" s="0" t="str">
        <f aca="false">MID(A290,FIND(" ",A290)+1,LEN(A290)-FIND(" ",A290))</f>
        <v>Donald E</v>
      </c>
      <c r="C290" s="0" t="str">
        <f aca="false">MID(B290,FIND(" ",B290)+1,LEN(B290)-FIND(" ",B290))</f>
        <v>E</v>
      </c>
      <c r="D290" s="0" t="str">
        <f aca="false">IF(ISERR(C290),B290,C290)</f>
        <v>E</v>
      </c>
      <c r="E290" s="0" t="str">
        <f aca="false">LEFT(A290,FIND(" ",A290))</f>
        <v>Shawyer </v>
      </c>
      <c r="F290" s="0" t="s">
        <v>1619</v>
      </c>
    </row>
    <row r="291" customFormat="false" ht="14.25" hidden="false" customHeight="false" outlineLevel="0" collapsed="false">
      <c r="A291" s="51" t="s">
        <v>3195</v>
      </c>
      <c r="B291" s="0" t="str">
        <f aca="false">MID(A291,FIND(" ",A291)+1,LEN(A291)-FIND(" ",A291))</f>
        <v>Samuel E.</v>
      </c>
      <c r="C291" s="0" t="str">
        <f aca="false">MID(B291,FIND(" ",B291)+1,LEN(B291)-FIND(" ",B291))</f>
        <v>E.</v>
      </c>
      <c r="D291" s="0" t="str">
        <f aca="false">IF(ISERR(C291),B291,C291)</f>
        <v>E.</v>
      </c>
      <c r="E291" s="0" t="str">
        <f aca="false">LEFT(A291,FIND(" ",A291))</f>
        <v>Thomas </v>
      </c>
      <c r="F291" s="0" t="s">
        <v>2665</v>
      </c>
    </row>
    <row r="292" customFormat="false" ht="14.25" hidden="false" customHeight="false" outlineLevel="0" collapsed="false">
      <c r="A292" s="51" t="s">
        <v>3196</v>
      </c>
      <c r="B292" s="0" t="str">
        <f aca="false">MID(A292,FIND(" ",A292)+1,LEN(A292)-FIND(" ",A292))</f>
        <v>Edward Sr</v>
      </c>
      <c r="C292" s="0" t="str">
        <f aca="false">MID(B292,FIND(" ",B292)+1,LEN(B292)-FIND(" ",B292))</f>
        <v>Sr</v>
      </c>
      <c r="D292" s="0" t="str">
        <f aca="false">IF(ISERR(C292),B292,C292)</f>
        <v>Sr</v>
      </c>
      <c r="E292" s="0" t="str">
        <f aca="false">LEFT(A292,FIND(" ",A292))</f>
        <v>Carroll </v>
      </c>
      <c r="F292" s="0" t="s">
        <v>936</v>
      </c>
    </row>
    <row r="293" customFormat="false" ht="14.25" hidden="false" customHeight="false" outlineLevel="0" collapsed="false">
      <c r="A293" s="51" t="s">
        <v>3197</v>
      </c>
      <c r="B293" s="0" t="str">
        <f aca="false">MID(A293,FIND(" ",A293)+1,LEN(A293)-FIND(" ",A293))</f>
        <v>Sarah Ann</v>
      </c>
      <c r="C293" s="0" t="str">
        <f aca="false">MID(B293,FIND(" ",B293)+1,LEN(B293)-FIND(" ",B293))</f>
        <v>Ann</v>
      </c>
      <c r="D293" s="0" t="str">
        <f aca="false">IF(ISERR(C293),B293,C293)</f>
        <v>Ann</v>
      </c>
      <c r="E293" s="0" t="str">
        <f aca="false">LEFT(A293,FIND(" ",A293))</f>
        <v>Carroll </v>
      </c>
      <c r="F293" s="0" t="s">
        <v>308</v>
      </c>
    </row>
    <row r="294" customFormat="false" ht="14.25" hidden="false" customHeight="false" outlineLevel="0" collapsed="false">
      <c r="A294" s="51" t="s">
        <v>3198</v>
      </c>
      <c r="B294" s="0" t="str">
        <f aca="false">MID(A294,FIND(" ",A294)+1,LEN(A294)-FIND(" ",A294))</f>
        <v>Ronnie Lee</v>
      </c>
      <c r="C294" s="0" t="str">
        <f aca="false">MID(B294,FIND(" ",B294)+1,LEN(B294)-FIND(" ",B294))</f>
        <v>Lee</v>
      </c>
      <c r="D294" s="0" t="str">
        <f aca="false">IF(ISERR(C294),B294,C294)</f>
        <v>Lee</v>
      </c>
      <c r="E294" s="0" t="str">
        <f aca="false">LEFT(A294,FIND(" ",A294))</f>
        <v>Conner </v>
      </c>
      <c r="F294" s="0" t="s">
        <v>1068</v>
      </c>
    </row>
    <row r="295" customFormat="false" ht="14.25" hidden="false" customHeight="false" outlineLevel="0" collapsed="false">
      <c r="A295" s="51" t="s">
        <v>3199</v>
      </c>
      <c r="B295" s="0" t="str">
        <f aca="false">MID(A295,FIND(" ",A295)+1,LEN(A295)-FIND(" ",A295))</f>
        <v>Grace</v>
      </c>
      <c r="C295" s="0" t="e">
        <f aca="false">MID(B295,FIND(" ",B295)+1,LEN(B295)-FIND(" ",B295))</f>
        <v>#VALUE!</v>
      </c>
      <c r="D295" s="0" t="str">
        <f aca="false">IF(ISERR(C295),B295,C295)</f>
        <v>Grace</v>
      </c>
      <c r="E295" s="0" t="str">
        <f aca="false">LEFT(A295,FIND(" ",A295))</f>
        <v>Lowe </v>
      </c>
      <c r="F295" s="0" t="s">
        <v>1468</v>
      </c>
    </row>
    <row r="296" customFormat="false" ht="14.25" hidden="false" customHeight="false" outlineLevel="0" collapsed="false">
      <c r="A296" s="51" t="s">
        <v>3200</v>
      </c>
      <c r="B296" s="0" t="str">
        <f aca="false">MID(A296,FIND(" ",A296)+1,LEN(A296)-FIND(" ",A296))</f>
        <v>Martin E</v>
      </c>
      <c r="C296" s="0" t="str">
        <f aca="false">MID(B296,FIND(" ",B296)+1,LEN(B296)-FIND(" ",B296))</f>
        <v>E</v>
      </c>
      <c r="D296" s="0" t="str">
        <f aca="false">IF(ISERR(C296),B296,C296)</f>
        <v>E</v>
      </c>
      <c r="E296" s="0" t="str">
        <f aca="false">LEFT(A296,FIND(" ",A296))</f>
        <v>Lowe </v>
      </c>
      <c r="F296" s="0" t="s">
        <v>1903</v>
      </c>
    </row>
    <row r="297" customFormat="false" ht="14.25" hidden="false" customHeight="false" outlineLevel="0" collapsed="false">
      <c r="A297" s="51" t="s">
        <v>3201</v>
      </c>
      <c r="B297" s="0" t="str">
        <f aca="false">MID(A297,FIND(" ",A297)+1,LEN(A297)-FIND(" ",A297))</f>
        <v>Henry</v>
      </c>
      <c r="C297" s="0" t="e">
        <f aca="false">MID(B297,FIND(" ",B297)+1,LEN(B297)-FIND(" ",B297))</f>
        <v>#VALUE!</v>
      </c>
      <c r="D297" s="0" t="str">
        <f aca="false">IF(ISERR(C297),B297,C297)</f>
        <v>Henry</v>
      </c>
      <c r="E297" s="0" t="str">
        <f aca="false">LEFT(A297,FIND(" ",A297))</f>
        <v>Conner </v>
      </c>
      <c r="F297" s="0" t="s">
        <v>1056</v>
      </c>
    </row>
    <row r="298" customFormat="false" ht="14.25" hidden="false" customHeight="false" outlineLevel="0" collapsed="false">
      <c r="A298" s="51" t="s">
        <v>3202</v>
      </c>
      <c r="B298" s="0" t="str">
        <f aca="false">MID(A298,FIND(" ",A298)+1,LEN(A298)-FIND(" ",A298))</f>
        <v>John D.</v>
      </c>
      <c r="C298" s="0" t="str">
        <f aca="false">MID(B298,FIND(" ",B298)+1,LEN(B298)-FIND(" ",B298))</f>
        <v>D.</v>
      </c>
      <c r="D298" s="0" t="str">
        <f aca="false">IF(ISERR(C298),B298,C298)</f>
        <v>D.</v>
      </c>
      <c r="E298" s="0" t="str">
        <f aca="false">LEFT(A298,FIND(" ",A298))</f>
        <v>Conner </v>
      </c>
      <c r="F298" s="0" t="s">
        <v>1060</v>
      </c>
    </row>
    <row r="299" customFormat="false" ht="14.25" hidden="false" customHeight="false" outlineLevel="0" collapsed="false">
      <c r="A299" s="51" t="s">
        <v>3203</v>
      </c>
      <c r="B299" s="0" t="str">
        <f aca="false">MID(A299,FIND(" ",A299)+1,LEN(A299)-FIND(" ",A299))</f>
        <v>Virginia</v>
      </c>
      <c r="C299" s="0" t="e">
        <f aca="false">MID(B299,FIND(" ",B299)+1,LEN(B299)-FIND(" ",B299))</f>
        <v>#VALUE!</v>
      </c>
      <c r="D299" s="0" t="str">
        <f aca="false">IF(ISERR(C299),B299,C299)</f>
        <v>Virginia</v>
      </c>
      <c r="E299" s="0" t="str">
        <f aca="false">LEFT(A299,FIND(" ",A299))</f>
        <v>Conner </v>
      </c>
      <c r="F299" s="0" t="s">
        <v>870</v>
      </c>
    </row>
    <row r="300" customFormat="false" ht="14.25" hidden="false" customHeight="false" outlineLevel="0" collapsed="false">
      <c r="A300" s="51" t="s">
        <v>3204</v>
      </c>
      <c r="B300" s="0" t="str">
        <f aca="false">MID(A300,FIND(" ",A300)+1,LEN(A300)-FIND(" ",A300))</f>
        <v>William</v>
      </c>
      <c r="C300" s="0" t="e">
        <f aca="false">MID(B300,FIND(" ",B300)+1,LEN(B300)-FIND(" ",B300))</f>
        <v>#VALUE!</v>
      </c>
      <c r="D300" s="0" t="str">
        <f aca="false">IF(ISERR(C300),B300,C300)</f>
        <v>William</v>
      </c>
      <c r="E300" s="0" t="str">
        <f aca="false">LEFT(A300,FIND(" ",A300))</f>
        <v>Conner </v>
      </c>
      <c r="F300" s="0" t="s">
        <v>360</v>
      </c>
    </row>
    <row r="301" customFormat="false" ht="14.25" hidden="false" customHeight="false" outlineLevel="0" collapsed="false">
      <c r="A301" s="51" t="s">
        <v>3205</v>
      </c>
      <c r="B301" s="0" t="str">
        <f aca="false">MID(A301,FIND(" ",A301)+1,LEN(A301)-FIND(" ",A301))</f>
        <v>Amos</v>
      </c>
      <c r="C301" s="0" t="e">
        <f aca="false">MID(B301,FIND(" ",B301)+1,LEN(B301)-FIND(" ",B301))</f>
        <v>#VALUE!</v>
      </c>
      <c r="D301" s="0" t="str">
        <f aca="false">IF(ISERR(C301),B301,C301)</f>
        <v>Amos</v>
      </c>
      <c r="E301" s="0" t="str">
        <f aca="false">LEFT(A301,FIND(" ",A301))</f>
        <v>Cannon </v>
      </c>
      <c r="F301" s="0" t="s">
        <v>905</v>
      </c>
    </row>
    <row r="302" customFormat="false" ht="14.25" hidden="false" customHeight="false" outlineLevel="0" collapsed="false">
      <c r="A302" s="51" t="s">
        <v>3206</v>
      </c>
      <c r="B302" s="0" t="str">
        <f aca="false">MID(A302,FIND(" ",A302)+1,LEN(A302)-FIND(" ",A302))</f>
        <v>child</v>
      </c>
      <c r="C302" s="0" t="e">
        <f aca="false">MID(B302,FIND(" ",B302)+1,LEN(B302)-FIND(" ",B302))</f>
        <v>#VALUE!</v>
      </c>
      <c r="D302" s="0" t="str">
        <f aca="false">IF(ISERR(C302),B302,C302)</f>
        <v>child</v>
      </c>
      <c r="E302" s="0" t="str">
        <f aca="false">LEFT(A302,FIND(" ",A302))</f>
        <v>Eury </v>
      </c>
      <c r="F302" s="0" t="s">
        <v>577</v>
      </c>
    </row>
    <row r="303" customFormat="false" ht="14.25" hidden="false" customHeight="false" outlineLevel="0" collapsed="false">
      <c r="A303" s="51" t="s">
        <v>3207</v>
      </c>
      <c r="B303" s="0" t="str">
        <f aca="false">MID(A303,FIND(" ",A303)+1,LEN(A303)-FIND(" ",A303))</f>
        <v>Elnore</v>
      </c>
      <c r="C303" s="0" t="e">
        <f aca="false">MID(B303,FIND(" ",B303)+1,LEN(B303)-FIND(" ",B303))</f>
        <v>#VALUE!</v>
      </c>
      <c r="D303" s="0" t="str">
        <f aca="false">IF(ISERR(C303),B303,C303)</f>
        <v>Elnore</v>
      </c>
      <c r="E303" s="0" t="str">
        <f aca="false">LEFT(A303,FIND(" ",A303))</f>
        <v>Eury </v>
      </c>
      <c r="F303" s="0" t="s">
        <v>1315</v>
      </c>
    </row>
    <row r="304" customFormat="false" ht="14.25" hidden="false" customHeight="false" outlineLevel="0" collapsed="false">
      <c r="A304" s="51" t="s">
        <v>3208</v>
      </c>
      <c r="B304" s="0" t="str">
        <f aca="false">MID(A304,FIND(" ",A304)+1,LEN(A304)-FIND(" ",A304))</f>
        <v>Frances</v>
      </c>
      <c r="C304" s="0" t="e">
        <f aca="false">MID(B304,FIND(" ",B304)+1,LEN(B304)-FIND(" ",B304))</f>
        <v>#VALUE!</v>
      </c>
      <c r="D304" s="0" t="str">
        <f aca="false">IF(ISERR(C304),B304,C304)</f>
        <v>Frances</v>
      </c>
      <c r="E304" s="0" t="str">
        <f aca="false">LEFT(A304,FIND(" ",A304))</f>
        <v>Eury </v>
      </c>
      <c r="F304" s="0" t="s">
        <v>1316</v>
      </c>
    </row>
    <row r="305" customFormat="false" ht="14.25" hidden="false" customHeight="false" outlineLevel="0" collapsed="false">
      <c r="A305" s="51" t="s">
        <v>3209</v>
      </c>
      <c r="B305" s="0" t="str">
        <f aca="false">MID(A305,FIND(" ",A305)+1,LEN(A305)-FIND(" ",A305))</f>
        <v>James E.</v>
      </c>
      <c r="C305" s="0" t="str">
        <f aca="false">MID(B305,FIND(" ",B305)+1,LEN(B305)-FIND(" ",B305))</f>
        <v>E.</v>
      </c>
      <c r="D305" s="0" t="str">
        <f aca="false">IF(ISERR(C305),B305,C305)</f>
        <v>E.</v>
      </c>
      <c r="E305" s="0" t="str">
        <f aca="false">LEFT(A305,FIND(" ",A305))</f>
        <v>Eury </v>
      </c>
      <c r="F305" s="0" t="s">
        <v>570</v>
      </c>
    </row>
    <row r="306" customFormat="false" ht="14.25" hidden="false" customHeight="false" outlineLevel="0" collapsed="false">
      <c r="A306" s="51" t="s">
        <v>3210</v>
      </c>
      <c r="B306" s="0" t="str">
        <f aca="false">MID(A306,FIND(" ",A306)+1,LEN(A306)-FIND(" ",A306))</f>
        <v>Martha J. Cannon</v>
      </c>
      <c r="C306" s="0" t="str">
        <f aca="false">MID(B306,FIND(" ",B306)+1,LEN(B306)-FIND(" ",B306))</f>
        <v>J. Cannon</v>
      </c>
      <c r="D306" s="0" t="str">
        <f aca="false">IF(ISERR(C306),B306,C306)</f>
        <v>J. Cannon</v>
      </c>
      <c r="E306" s="0" t="str">
        <f aca="false">LEFT(A306,FIND(" ",A306))</f>
        <v>Lowery </v>
      </c>
      <c r="F306" s="0" t="s">
        <v>1909</v>
      </c>
    </row>
    <row r="307" customFormat="false" ht="14.25" hidden="false" customHeight="false" outlineLevel="0" collapsed="false">
      <c r="A307" s="51" t="s">
        <v>3211</v>
      </c>
      <c r="B307" s="0" t="str">
        <f aca="false">MID(A307,FIND(" ",A307)+1,LEN(A307)-FIND(" ",A307))</f>
        <v>Maxwell C</v>
      </c>
      <c r="C307" s="0" t="str">
        <f aca="false">MID(B307,FIND(" ",B307)+1,LEN(B307)-FIND(" ",B307))</f>
        <v>C</v>
      </c>
      <c r="D307" s="0" t="str">
        <f aca="false">IF(ISERR(C307),B307,C307)</f>
        <v>C</v>
      </c>
      <c r="E307" s="0" t="str">
        <f aca="false">LEFT(A307,FIND(" ",A307))</f>
        <v>Baxter </v>
      </c>
      <c r="F307" s="0" t="s">
        <v>747</v>
      </c>
    </row>
    <row r="308" customFormat="false" ht="14.25" hidden="false" customHeight="false" outlineLevel="0" collapsed="false">
      <c r="A308" s="51" t="s">
        <v>3212</v>
      </c>
      <c r="B308" s="0" t="str">
        <f aca="false">MID(A308,FIND(" ",A308)+1,LEN(A308)-FIND(" ",A308))</f>
        <v>Millie</v>
      </c>
      <c r="C308" s="0" t="e">
        <f aca="false">MID(B308,FIND(" ",B308)+1,LEN(B308)-FIND(" ",B308))</f>
        <v>#VALUE!</v>
      </c>
      <c r="D308" s="0" t="str">
        <f aca="false">IF(ISERR(C308),B308,C308)</f>
        <v>Millie</v>
      </c>
      <c r="E308" s="0" t="str">
        <f aca="false">LEFT(A308,FIND(" ",A308))</f>
        <v>Baxter </v>
      </c>
      <c r="F308" s="0" t="s">
        <v>748</v>
      </c>
    </row>
    <row r="309" customFormat="false" ht="14.25" hidden="false" customHeight="false" outlineLevel="0" collapsed="false">
      <c r="A309" s="51" t="s">
        <v>3213</v>
      </c>
      <c r="B309" s="0" t="str">
        <f aca="false">MID(A309,FIND(" ",A309)+1,LEN(A309)-FIND(" ",A309))</f>
        <v>Edna</v>
      </c>
      <c r="C309" s="0" t="e">
        <f aca="false">MID(B309,FIND(" ",B309)+1,LEN(B309)-FIND(" ",B309))</f>
        <v>#VALUE!</v>
      </c>
      <c r="D309" s="0" t="str">
        <f aca="false">IF(ISERR(C309),B309,C309)</f>
        <v>Edna</v>
      </c>
      <c r="E309" s="0" t="str">
        <f aca="false">LEFT(A309,FIND(" ",A309))</f>
        <v>Wood </v>
      </c>
      <c r="F309" s="0" t="s">
        <v>900</v>
      </c>
    </row>
    <row r="310" customFormat="false" ht="14.25" hidden="false" customHeight="false" outlineLevel="0" collapsed="false">
      <c r="A310" s="51" t="s">
        <v>3214</v>
      </c>
      <c r="B310" s="0" t="str">
        <f aca="false">MID(A310,FIND(" ",A310)+1,LEN(A310)-FIND(" ",A310))</f>
        <v>Rex</v>
      </c>
      <c r="C310" s="0" t="e">
        <f aca="false">MID(B310,FIND(" ",B310)+1,LEN(B310)-FIND(" ",B310))</f>
        <v>#VALUE!</v>
      </c>
      <c r="D310" s="0" t="str">
        <f aca="false">IF(ISERR(C310),B310,C310)</f>
        <v>Rex</v>
      </c>
      <c r="E310" s="0" t="str">
        <f aca="false">LEFT(A310,FIND(" ",A310))</f>
        <v>Wood </v>
      </c>
      <c r="F310" s="0" t="s">
        <v>2845</v>
      </c>
    </row>
    <row r="311" customFormat="false" ht="14.25" hidden="false" customHeight="false" outlineLevel="0" collapsed="false">
      <c r="A311" s="51" t="s">
        <v>3215</v>
      </c>
      <c r="B311" s="0" t="str">
        <f aca="false">MID(A311,FIND(" ",A311)+1,LEN(A311)-FIND(" ",A311))</f>
        <v>Denice L.</v>
      </c>
      <c r="C311" s="0" t="str">
        <f aca="false">MID(B311,FIND(" ",B311)+1,LEN(B311)-FIND(" ",B311))</f>
        <v>L.</v>
      </c>
      <c r="D311" s="0" t="str">
        <f aca="false">IF(ISERR(C311),B311,C311)</f>
        <v>L.</v>
      </c>
      <c r="E311" s="0" t="str">
        <f aca="false">LEFT(A311,FIND(" ",A311))</f>
        <v>Fauble </v>
      </c>
      <c r="F311" s="0" t="s">
        <v>1325</v>
      </c>
    </row>
    <row r="312" customFormat="false" ht="14.25" hidden="false" customHeight="false" outlineLevel="0" collapsed="false">
      <c r="A312" s="51" t="s">
        <v>3216</v>
      </c>
      <c r="B312" s="0" t="str">
        <f aca="false">MID(A312,FIND(" ",A312)+1,LEN(A312)-FIND(" ",A312))</f>
        <v>Edward F.</v>
      </c>
      <c r="C312" s="0" t="str">
        <f aca="false">MID(B312,FIND(" ",B312)+1,LEN(B312)-FIND(" ",B312))</f>
        <v>F.</v>
      </c>
      <c r="D312" s="0" t="str">
        <f aca="false">IF(ISERR(C312),B312,C312)</f>
        <v>F.</v>
      </c>
      <c r="E312" s="0" t="str">
        <f aca="false">LEFT(A312,FIND(" ",A312))</f>
        <v>Fauble </v>
      </c>
      <c r="F312" s="0" t="s">
        <v>1326</v>
      </c>
    </row>
    <row r="313" customFormat="false" ht="14.25" hidden="false" customHeight="false" outlineLevel="0" collapsed="false">
      <c r="A313" s="51" t="s">
        <v>3217</v>
      </c>
      <c r="B313" s="0" t="str">
        <f aca="false">MID(A313,FIND(" ",A313)+1,LEN(A313)-FIND(" ",A313))</f>
        <v>Viola</v>
      </c>
      <c r="C313" s="0" t="e">
        <f aca="false">MID(B313,FIND(" ",B313)+1,LEN(B313)-FIND(" ",B313))</f>
        <v>#VALUE!</v>
      </c>
      <c r="D313" s="0" t="str">
        <f aca="false">IF(ISERR(C313),B313,C313)</f>
        <v>Viola</v>
      </c>
      <c r="E313" s="0" t="str">
        <f aca="false">LEFT(A313,FIND(" ",A313))</f>
        <v>Fauble </v>
      </c>
      <c r="F313" s="0" t="s">
        <v>1328</v>
      </c>
    </row>
    <row r="314" customFormat="false" ht="14.25" hidden="false" customHeight="false" outlineLevel="0" collapsed="false">
      <c r="A314" s="51" t="s">
        <v>3218</v>
      </c>
      <c r="B314" s="0" t="str">
        <f aca="false">MID(A314,FIND(" ",A314)+1,LEN(A314)-FIND(" ",A314))</f>
        <v>E.F</v>
      </c>
      <c r="C314" s="0" t="e">
        <f aca="false">MID(B314,FIND(" ",B314)+1,LEN(B314)-FIND(" ",B314))</f>
        <v>#VALUE!</v>
      </c>
      <c r="D314" s="0" t="str">
        <f aca="false">IF(ISERR(C314),B314,C314)</f>
        <v>E.F</v>
      </c>
      <c r="E314" s="0" t="str">
        <f aca="false">LEFT(A314,FIND(" ",A314))</f>
        <v>Cooper </v>
      </c>
      <c r="F314" s="0" t="s">
        <v>1076</v>
      </c>
    </row>
    <row r="315" customFormat="false" ht="14.25" hidden="false" customHeight="false" outlineLevel="0" collapsed="false">
      <c r="A315" s="51" t="s">
        <v>3219</v>
      </c>
      <c r="B315" s="0" t="str">
        <f aca="false">MID(A315,FIND(" ",A315)+1,LEN(A315)-FIND(" ",A315))</f>
        <v>Herbert E.</v>
      </c>
      <c r="C315" s="0" t="str">
        <f aca="false">MID(B315,FIND(" ",B315)+1,LEN(B315)-FIND(" ",B315))</f>
        <v>E.</v>
      </c>
      <c r="D315" s="0" t="str">
        <f aca="false">IF(ISERR(C315),B315,C315)</f>
        <v>E.</v>
      </c>
      <c r="E315" s="0" t="str">
        <f aca="false">LEFT(A315,FIND(" ",A315))</f>
        <v>Cooper </v>
      </c>
      <c r="F315" s="0" t="s">
        <v>1081</v>
      </c>
    </row>
    <row r="316" customFormat="false" ht="14.25" hidden="false" customHeight="false" outlineLevel="0" collapsed="false">
      <c r="A316" s="51" t="s">
        <v>3220</v>
      </c>
      <c r="B316" s="0" t="str">
        <f aca="false">MID(A316,FIND(" ",A316)+1,LEN(A316)-FIND(" ",A316))</f>
        <v>Lillie May</v>
      </c>
      <c r="C316" s="0" t="str">
        <f aca="false">MID(B316,FIND(" ",B316)+1,LEN(B316)-FIND(" ",B316))</f>
        <v>May</v>
      </c>
      <c r="D316" s="0" t="str">
        <f aca="false">IF(ISERR(C316),B316,C316)</f>
        <v>May</v>
      </c>
      <c r="E316" s="0" t="str">
        <f aca="false">LEFT(A316,FIND(" ",A316))</f>
        <v>Cooper </v>
      </c>
      <c r="F316" s="0" t="s">
        <v>1083</v>
      </c>
    </row>
    <row r="317" customFormat="false" ht="14.25" hidden="false" customHeight="false" outlineLevel="0" collapsed="false">
      <c r="A317" s="51" t="s">
        <v>3221</v>
      </c>
      <c r="B317" s="0" t="str">
        <f aca="false">MID(A317,FIND(" ",A317)+1,LEN(A317)-FIND(" ",A317))</f>
        <v>only on 2 lots-tree &amp; Burial</v>
      </c>
      <c r="C317" s="0" t="str">
        <f aca="false">MID(B317,FIND(" ",B317)+1,LEN(B317)-FIND(" ",B317))</f>
        <v>on 2 lots-tree &amp; Burial</v>
      </c>
      <c r="D317" s="0" t="str">
        <f aca="false">IF(ISERR(C317),B317,C317)</f>
        <v>on 2 lots-tree &amp; Burial</v>
      </c>
      <c r="E317" s="0" t="str">
        <f aca="false">LEFT(A317,FIND(" ",A317))</f>
        <v>Cremation </v>
      </c>
      <c r="F317" s="0" t="s">
        <v>1129</v>
      </c>
    </row>
    <row r="318" customFormat="false" ht="14.25" hidden="false" customHeight="false" outlineLevel="0" collapsed="false">
      <c r="A318" s="51" t="s">
        <v>3222</v>
      </c>
      <c r="B318" s="0" t="str">
        <f aca="false">MID(A318,FIND(" ",A318)+1,LEN(A318)-FIND(" ",A318))</f>
        <v>Sarah M. Cooper</v>
      </c>
      <c r="C318" s="0" t="str">
        <f aca="false">MID(B318,FIND(" ",B318)+1,LEN(B318)-FIND(" ",B318))</f>
        <v>M. Cooper</v>
      </c>
      <c r="D318" s="0" t="str">
        <f aca="false">IF(ISERR(C318),B318,C318)</f>
        <v>M. Cooper</v>
      </c>
      <c r="E318" s="0" t="str">
        <f aca="false">LEFT(A318,FIND(" ",A318))</f>
        <v>Stewart </v>
      </c>
      <c r="F318" s="0" t="s">
        <v>2565</v>
      </c>
    </row>
    <row r="319" customFormat="false" ht="14.25" hidden="false" customHeight="false" outlineLevel="0" collapsed="false">
      <c r="A319" s="51" t="s">
        <v>3223</v>
      </c>
      <c r="B319" s="0" t="str">
        <f aca="false">MID(A319,FIND(" ",A319)+1,LEN(A319)-FIND(" ",A319))</f>
        <v>Margaret F</v>
      </c>
      <c r="C319" s="0" t="str">
        <f aca="false">MID(B319,FIND(" ",B319)+1,LEN(B319)-FIND(" ",B319))</f>
        <v>F</v>
      </c>
      <c r="D319" s="0" t="str">
        <f aca="false">IF(ISERR(C319),B319,C319)</f>
        <v>F</v>
      </c>
      <c r="E319" s="0" t="str">
        <f aca="false">LEFT(A319,FIND(" ",A319))</f>
        <v>Welsh </v>
      </c>
      <c r="F319" s="0" t="s">
        <v>2760</v>
      </c>
    </row>
    <row r="320" customFormat="false" ht="14.25" hidden="false" customHeight="false" outlineLevel="0" collapsed="false">
      <c r="A320" s="51" t="s">
        <v>3224</v>
      </c>
      <c r="B320" s="0" t="str">
        <f aca="false">MID(A320,FIND(" ",A320)+1,LEN(A320)-FIND(" ",A320))</f>
        <v>Arlington - Peg</v>
      </c>
      <c r="C320" s="0" t="str">
        <f aca="false">MID(B320,FIND(" ",B320)+1,LEN(B320)-FIND(" ",B320))</f>
        <v>- Peg</v>
      </c>
      <c r="D320" s="0" t="str">
        <f aca="false">IF(ISERR(C320),B320,C320)</f>
        <v>- Peg</v>
      </c>
      <c r="E320" s="0" t="str">
        <f aca="false">LEFT(A320,FIND(" ",A320))</f>
        <v>Ayres </v>
      </c>
      <c r="F320" s="0" t="s">
        <v>683</v>
      </c>
    </row>
    <row r="321" customFormat="false" ht="14.25" hidden="false" customHeight="false" outlineLevel="0" collapsed="false">
      <c r="A321" s="51" t="s">
        <v>3225</v>
      </c>
      <c r="B321" s="0" t="str">
        <f aca="false">MID(A321,FIND(" ",A321)+1,LEN(A321)-FIND(" ",A321))</f>
        <v>Dorothy L.</v>
      </c>
      <c r="C321" s="0" t="str">
        <f aca="false">MID(B321,FIND(" ",B321)+1,LEN(B321)-FIND(" ",B321))</f>
        <v>L.</v>
      </c>
      <c r="D321" s="0" t="str">
        <f aca="false">IF(ISERR(C321),B321,C321)</f>
        <v>L.</v>
      </c>
      <c r="E321" s="0" t="str">
        <f aca="false">LEFT(A321,FIND(" ",A321))</f>
        <v>Ayres </v>
      </c>
      <c r="F321" s="0" t="s">
        <v>684</v>
      </c>
    </row>
    <row r="322" customFormat="false" ht="14.25" hidden="false" customHeight="false" outlineLevel="0" collapsed="false">
      <c r="A322" s="51" t="s">
        <v>3226</v>
      </c>
      <c r="B322" s="0" t="str">
        <f aca="false">MID(A322,FIND(" ",A322)+1,LEN(A322)-FIND(" ",A322))</f>
        <v>Gerald D.</v>
      </c>
      <c r="C322" s="0" t="str">
        <f aca="false">MID(B322,FIND(" ",B322)+1,LEN(B322)-FIND(" ",B322))</f>
        <v>D.</v>
      </c>
      <c r="D322" s="0" t="str">
        <f aca="false">IF(ISERR(C322),B322,C322)</f>
        <v>D.</v>
      </c>
      <c r="E322" s="0" t="str">
        <f aca="false">LEFT(A322,FIND(" ",A322))</f>
        <v>Green </v>
      </c>
      <c r="F322" s="0" t="s">
        <v>1498</v>
      </c>
    </row>
    <row r="323" customFormat="false" ht="14.25" hidden="false" customHeight="false" outlineLevel="0" collapsed="false">
      <c r="A323" s="51" t="s">
        <v>3227</v>
      </c>
      <c r="B323" s="0" t="str">
        <f aca="false">MID(A323,FIND(" ",A323)+1,LEN(A323)-FIND(" ",A323))</f>
        <v>Lavinia M.</v>
      </c>
      <c r="C323" s="0" t="str">
        <f aca="false">MID(B323,FIND(" ",B323)+1,LEN(B323)-FIND(" ",B323))</f>
        <v>M.</v>
      </c>
      <c r="D323" s="0" t="str">
        <f aca="false">IF(ISERR(C323),B323,C323)</f>
        <v>M.</v>
      </c>
      <c r="E323" s="0" t="str">
        <f aca="false">LEFT(A323,FIND(" ",A323))</f>
        <v>Green </v>
      </c>
      <c r="F323" s="0" t="s">
        <v>1499</v>
      </c>
    </row>
    <row r="324" customFormat="false" ht="14.25" hidden="false" customHeight="false" outlineLevel="0" collapsed="false">
      <c r="A324" s="51" t="s">
        <v>3228</v>
      </c>
      <c r="B324" s="0" t="str">
        <f aca="false">MID(A324,FIND(" ",A324)+1,LEN(A324)-FIND(" ",A324))</f>
        <v>owns 1 open</v>
      </c>
      <c r="C324" s="0" t="str">
        <f aca="false">MID(B324,FIND(" ",B324)+1,LEN(B324)-FIND(" ",B324))</f>
        <v>1 open</v>
      </c>
      <c r="D324" s="0" t="str">
        <f aca="false">IF(ISERR(C324),B324,C324)</f>
        <v>1 open</v>
      </c>
      <c r="E324" s="0" t="str">
        <f aca="false">LEFT(A324,FIND(" ",A324))</f>
        <v>Ault </v>
      </c>
      <c r="F324" s="0" t="s">
        <v>673</v>
      </c>
    </row>
    <row r="325" customFormat="false" ht="14.25" hidden="false" customHeight="false" outlineLevel="0" collapsed="false">
      <c r="A325" s="51" t="s">
        <v>3229</v>
      </c>
      <c r="B325" s="0" t="str">
        <f aca="false">MID(A325,FIND(" ",A325)+1,LEN(A325)-FIND(" ",A325))</f>
        <v>Howard K.</v>
      </c>
      <c r="C325" s="0" t="str">
        <f aca="false">MID(B325,FIND(" ",B325)+1,LEN(B325)-FIND(" ",B325))</f>
        <v>K.</v>
      </c>
      <c r="D325" s="0" t="str">
        <f aca="false">IF(ISERR(C325),B325,C325)</f>
        <v>K.</v>
      </c>
      <c r="E325" s="0" t="str">
        <f aca="false">LEFT(A325,FIND(" ",A325))</f>
        <v>Ault </v>
      </c>
      <c r="F325" s="0" t="s">
        <v>411</v>
      </c>
    </row>
    <row r="326" customFormat="false" ht="14.25" hidden="false" customHeight="false" outlineLevel="0" collapsed="false">
      <c r="A326" s="51" t="s">
        <v>3230</v>
      </c>
      <c r="B326" s="0" t="str">
        <f aca="false">MID(A326,FIND(" ",A326)+1,LEN(A326)-FIND(" ",A326))</f>
        <v>Hilda D.</v>
      </c>
      <c r="C326" s="0" t="str">
        <f aca="false">MID(B326,FIND(" ",B326)+1,LEN(B326)-FIND(" ",B326))</f>
        <v>D.</v>
      </c>
      <c r="D326" s="0" t="str">
        <f aca="false">IF(ISERR(C326),B326,C326)</f>
        <v>D.</v>
      </c>
      <c r="E326" s="0" t="str">
        <f aca="false">LEFT(A326,FIND(" ",A326))</f>
        <v>Lincks </v>
      </c>
      <c r="F326" s="0" t="s">
        <v>1867</v>
      </c>
    </row>
    <row r="327" customFormat="false" ht="14.25" hidden="false" customHeight="false" outlineLevel="0" collapsed="false">
      <c r="A327" s="51" t="s">
        <v>3231</v>
      </c>
      <c r="B327" s="0" t="str">
        <f aca="false">MID(A327,FIND(" ",A327)+1,LEN(A327)-FIND(" ",A327))</f>
        <v>Thurston</v>
      </c>
      <c r="C327" s="0" t="e">
        <f aca="false">MID(B327,FIND(" ",B327)+1,LEN(B327)-FIND(" ",B327))</f>
        <v>#VALUE!</v>
      </c>
      <c r="D327" s="0" t="str">
        <f aca="false">IF(ISERR(C327),B327,C327)</f>
        <v>Thurston</v>
      </c>
      <c r="E327" s="0" t="str">
        <f aca="false">LEFT(A327,FIND(" ",A327))</f>
        <v>Lincks </v>
      </c>
      <c r="F327" s="0" t="s">
        <v>1869</v>
      </c>
    </row>
    <row r="328" customFormat="false" ht="14.25" hidden="false" customHeight="false" outlineLevel="0" collapsed="false">
      <c r="A328" s="51" t="s">
        <v>3232</v>
      </c>
      <c r="B328" s="0" t="str">
        <f aca="false">MID(A328,FIND(" ",A328)+1,LEN(A328)-FIND(" ",A328))</f>
        <v>Thurston E.</v>
      </c>
      <c r="C328" s="0" t="str">
        <f aca="false">MID(B328,FIND(" ",B328)+1,LEN(B328)-FIND(" ",B328))</f>
        <v>E.</v>
      </c>
      <c r="D328" s="0" t="str">
        <f aca="false">IF(ISERR(C328),B328,C328)</f>
        <v>E.</v>
      </c>
      <c r="E328" s="0" t="str">
        <f aca="false">LEFT(A328,FIND(" ",A328))</f>
        <v>Lincks </v>
      </c>
      <c r="F328" s="0" t="s">
        <v>1870</v>
      </c>
    </row>
    <row r="329" customFormat="false" ht="14.25" hidden="false" customHeight="false" outlineLevel="0" collapsed="false">
      <c r="A329" s="51" t="s">
        <v>3233</v>
      </c>
      <c r="B329" s="0" t="str">
        <f aca="false">MID(A329,FIND(" ",A329)+1,LEN(A329)-FIND(" ",A329))</f>
        <v>Cecil M.</v>
      </c>
      <c r="C329" s="0" t="str">
        <f aca="false">MID(B329,FIND(" ",B329)+1,LEN(B329)-FIND(" ",B329))</f>
        <v>M.</v>
      </c>
      <c r="D329" s="0" t="str">
        <f aca="false">IF(ISERR(C329),B329,C329)</f>
        <v>M.</v>
      </c>
      <c r="E329" s="0" t="str">
        <f aca="false">LEFT(A329,FIND(" ",A329))</f>
        <v>Soloman </v>
      </c>
      <c r="F329" s="0" t="s">
        <v>2524</v>
      </c>
    </row>
    <row r="330" customFormat="false" ht="14.25" hidden="false" customHeight="false" outlineLevel="0" collapsed="false">
      <c r="A330" s="51" t="s">
        <v>3234</v>
      </c>
      <c r="B330" s="0" t="str">
        <f aca="false">MID(A330,FIND(" ",A330)+1,LEN(A330)-FIND(" ",A330))</f>
        <v>Brandon H. </v>
      </c>
      <c r="C330" s="0" t="str">
        <f aca="false">MID(B330,FIND(" ",B330)+1,LEN(B330)-FIND(" ",B330))</f>
        <v>H. </v>
      </c>
      <c r="D330" s="0" t="str">
        <f aca="false">IF(ISERR(C330),B330,C330)</f>
        <v>H. </v>
      </c>
      <c r="E330" s="0" t="str">
        <f aca="false">LEFT(A330,FIND(" ",A330))</f>
        <v>Cooper </v>
      </c>
      <c r="F330" s="0" t="s">
        <v>1075</v>
      </c>
    </row>
    <row r="331" customFormat="false" ht="14.25" hidden="false" customHeight="false" outlineLevel="0" collapsed="false">
      <c r="A331" s="51" t="s">
        <v>3235</v>
      </c>
      <c r="B331" s="0" t="str">
        <f aca="false">MID(A331,FIND(" ",A331)+1,LEN(A331)-FIND(" ",A331))</f>
        <v>Ruth</v>
      </c>
      <c r="C331" s="0" t="e">
        <f aca="false">MID(B331,FIND(" ",B331)+1,LEN(B331)-FIND(" ",B331))</f>
        <v>#VALUE!</v>
      </c>
      <c r="D331" s="0" t="str">
        <f aca="false">IF(ISERR(C331),B331,C331)</f>
        <v>Ruth</v>
      </c>
      <c r="E331" s="0" t="str">
        <f aca="false">LEFT(A331,FIND(" ",A331))</f>
        <v>Cooper </v>
      </c>
      <c r="F331" s="0" t="s">
        <v>1091</v>
      </c>
    </row>
    <row r="332" customFormat="false" ht="14.25" hidden="false" customHeight="false" outlineLevel="0" collapsed="false">
      <c r="A332" s="51" t="s">
        <v>3236</v>
      </c>
      <c r="B332" s="0" t="str">
        <f aca="false">MID(A332,FIND(" ",A332)+1,LEN(A332)-FIND(" ",A332))</f>
        <v>Stanley S.</v>
      </c>
      <c r="C332" s="0" t="str">
        <f aca="false">MID(B332,FIND(" ",B332)+1,LEN(B332)-FIND(" ",B332))</f>
        <v>S.</v>
      </c>
      <c r="D332" s="0" t="str">
        <f aca="false">IF(ISERR(C332),B332,C332)</f>
        <v>S.</v>
      </c>
      <c r="E332" s="0" t="str">
        <f aca="false">LEFT(A332,FIND(" ",A332))</f>
        <v>Cooper </v>
      </c>
      <c r="F332" s="0" t="s">
        <v>1092</v>
      </c>
    </row>
    <row r="333" customFormat="false" ht="14.25" hidden="false" customHeight="false" outlineLevel="0" collapsed="false">
      <c r="A333" s="51" t="s">
        <v>3237</v>
      </c>
      <c r="B333" s="0" t="str">
        <f aca="false">MID(A333,FIND(" ",A333)+1,LEN(A333)-FIND(" ",A333))</f>
        <v>Edna B.</v>
      </c>
      <c r="C333" s="0" t="str">
        <f aca="false">MID(B333,FIND(" ",B333)+1,LEN(B333)-FIND(" ",B333))</f>
        <v>B.</v>
      </c>
      <c r="D333" s="0" t="str">
        <f aca="false">IF(ISERR(C333),B333,C333)</f>
        <v>B.</v>
      </c>
      <c r="E333" s="0" t="str">
        <f aca="false">LEFT(A333,FIND(" ",A333))</f>
        <v>Frazier </v>
      </c>
      <c r="F333" s="0" t="s">
        <v>1401</v>
      </c>
    </row>
    <row r="334" customFormat="false" ht="14.25" hidden="false" customHeight="false" outlineLevel="0" collapsed="false">
      <c r="A334" s="51" t="s">
        <v>3238</v>
      </c>
      <c r="B334" s="0" t="str">
        <f aca="false">MID(A334,FIND(" ",A334)+1,LEN(A334)-FIND(" ",A334))</f>
        <v>Robert</v>
      </c>
      <c r="C334" s="0" t="e">
        <f aca="false">MID(B334,FIND(" ",B334)+1,LEN(B334)-FIND(" ",B334))</f>
        <v>#VALUE!</v>
      </c>
      <c r="D334" s="0" t="str">
        <f aca="false">IF(ISERR(C334),B334,C334)</f>
        <v>Robert</v>
      </c>
      <c r="E334" s="0" t="str">
        <f aca="false">LEFT(A334,FIND(" ",A334))</f>
        <v>Wetherington </v>
      </c>
      <c r="F334" s="0" t="s">
        <v>438</v>
      </c>
    </row>
    <row r="335" customFormat="false" ht="14.25" hidden="false" customHeight="false" outlineLevel="0" collapsed="false">
      <c r="A335" s="51" t="s">
        <v>3239</v>
      </c>
      <c r="B335" s="0" t="str">
        <f aca="false">MID(A335,FIND(" ",A335)+1,LEN(A335)-FIND(" ",A335))</f>
        <v>- 2 open</v>
      </c>
      <c r="C335" s="0" t="str">
        <f aca="false">MID(B335,FIND(" ",B335)+1,LEN(B335)-FIND(" ",B335))</f>
        <v>2 open</v>
      </c>
      <c r="D335" s="0" t="str">
        <f aca="false">IF(ISERR(C335),B335,C335)</f>
        <v>2 open</v>
      </c>
      <c r="E335" s="0" t="str">
        <f aca="false">LEFT(A335,FIND(" ",A335))</f>
        <v>Gaither </v>
      </c>
      <c r="F335" s="0" t="s">
        <v>1438</v>
      </c>
    </row>
    <row r="336" customFormat="false" ht="14.25" hidden="false" customHeight="false" outlineLevel="0" collapsed="false">
      <c r="A336" s="51" t="s">
        <v>3240</v>
      </c>
      <c r="B336" s="0" t="str">
        <f aca="false">MID(A336,FIND(" ",A336)+1,LEN(A336)-FIND(" ",A336))</f>
        <v>Charlotte</v>
      </c>
      <c r="C336" s="0" t="e">
        <f aca="false">MID(B336,FIND(" ",B336)+1,LEN(B336)-FIND(" ",B336))</f>
        <v>#VALUE!</v>
      </c>
      <c r="D336" s="0" t="str">
        <f aca="false">IF(ISERR(C336),B336,C336)</f>
        <v>Charlotte</v>
      </c>
      <c r="E336" s="0" t="str">
        <f aca="false">LEFT(A336,FIND(" ",A336))</f>
        <v>Gaither </v>
      </c>
      <c r="F336" s="0" t="s">
        <v>1441</v>
      </c>
    </row>
    <row r="337" customFormat="false" ht="14.25" hidden="false" customHeight="false" outlineLevel="0" collapsed="false">
      <c r="A337" s="51" t="s">
        <v>3241</v>
      </c>
      <c r="B337" s="0" t="str">
        <f aca="false">MID(A337,FIND(" ",A337)+1,LEN(A337)-FIND(" ",A337))</f>
        <v>Clara Marie</v>
      </c>
      <c r="C337" s="0" t="str">
        <f aca="false">MID(B337,FIND(" ",B337)+1,LEN(B337)-FIND(" ",B337))</f>
        <v>Marie</v>
      </c>
      <c r="D337" s="0" t="str">
        <f aca="false">IF(ISERR(C337),B337,C337)</f>
        <v>Marie</v>
      </c>
      <c r="E337" s="0" t="str">
        <f aca="false">LEFT(A337,FIND(" ",A337))</f>
        <v>Gaither </v>
      </c>
      <c r="F337" s="0" t="s">
        <v>1442</v>
      </c>
    </row>
    <row r="338" customFormat="false" ht="14.25" hidden="false" customHeight="false" outlineLevel="0" collapsed="false">
      <c r="A338" s="51" t="s">
        <v>3242</v>
      </c>
      <c r="B338" s="0" t="str">
        <f aca="false">MID(A338,FIND(" ",A338)+1,LEN(A338)-FIND(" ",A338))</f>
        <v>Harold Beans</v>
      </c>
      <c r="C338" s="0" t="str">
        <f aca="false">MID(B338,FIND(" ",B338)+1,LEN(B338)-FIND(" ",B338))</f>
        <v>Beans</v>
      </c>
      <c r="D338" s="0" t="str">
        <f aca="false">IF(ISERR(C338),B338,C338)</f>
        <v>Beans</v>
      </c>
      <c r="E338" s="0" t="str">
        <f aca="false">LEFT(A338,FIND(" ",A338))</f>
        <v>Gaither </v>
      </c>
      <c r="F338" s="0" t="s">
        <v>1443</v>
      </c>
    </row>
    <row r="339" customFormat="false" ht="14.25" hidden="false" customHeight="false" outlineLevel="0" collapsed="false">
      <c r="A339" s="51" t="s">
        <v>3243</v>
      </c>
      <c r="B339" s="0" t="str">
        <f aca="false">MID(A339,FIND(" ",A339)+1,LEN(A339)-FIND(" ",A339))</f>
        <v>David E.</v>
      </c>
      <c r="C339" s="0" t="str">
        <f aca="false">MID(B339,FIND(" ",B339)+1,LEN(B339)-FIND(" ",B339))</f>
        <v>E.</v>
      </c>
      <c r="D339" s="0" t="str">
        <f aca="false">IF(ISERR(C339),B339,C339)</f>
        <v>E.</v>
      </c>
      <c r="E339" s="0" t="str">
        <f aca="false">LEFT(A339,FIND(" ",A339))</f>
        <v>Simons </v>
      </c>
      <c r="F339" s="0" t="s">
        <v>2490</v>
      </c>
    </row>
    <row r="340" customFormat="false" ht="14.25" hidden="false" customHeight="false" outlineLevel="0" collapsed="false">
      <c r="A340" s="51" t="s">
        <v>3244</v>
      </c>
      <c r="B340" s="0" t="e">
        <f aca="false">MID(A340,FIND(" ",A340)+1,LEN(A340)-FIND(" ",A340))</f>
        <v>#VALUE!</v>
      </c>
      <c r="C340" s="0" t="e">
        <f aca="false">MID(B340,FIND(" ",B340)+1,LEN(B340)-FIND(" ",B340))</f>
        <v>#VALUE!</v>
      </c>
      <c r="D340" s="0" t="e">
        <f aca="false">IF(ISERR(C340),B340,C340)</f>
        <v>#VALUE!</v>
      </c>
      <c r="E340" s="0" t="e">
        <f aca="false">LEFT(A340,FIND(" ",A340))</f>
        <v>#VALUE!</v>
      </c>
      <c r="F340" s="0" t="e">
        <f aca="false"/>
        <v>#VALUE!</v>
      </c>
    </row>
    <row r="341" customFormat="false" ht="14.25" hidden="false" customHeight="false" outlineLevel="0" collapsed="false">
      <c r="A341" s="51" t="s">
        <v>3244</v>
      </c>
      <c r="B341" s="0" t="e">
        <f aca="false">MID(A341,FIND(" ",A341)+1,LEN(A341)-FIND(" ",A341))</f>
        <v>#VALUE!</v>
      </c>
      <c r="C341" s="0" t="e">
        <f aca="false">MID(B341,FIND(" ",B341)+1,LEN(B341)-FIND(" ",B341))</f>
        <v>#VALUE!</v>
      </c>
      <c r="D341" s="0" t="e">
        <f aca="false">IF(ISERR(C341),B341,C341)</f>
        <v>#VALUE!</v>
      </c>
      <c r="E341" s="0" t="e">
        <f aca="false">LEFT(A341,FIND(" ",A341))</f>
        <v>#VALUE!</v>
      </c>
      <c r="F341" s="0" t="e">
        <f aca="false"/>
        <v>#VALUE!</v>
      </c>
    </row>
    <row r="342" customFormat="false" ht="14.25" hidden="false" customHeight="false" outlineLevel="0" collapsed="false">
      <c r="A342" s="51" t="s">
        <v>3245</v>
      </c>
      <c r="B342" s="0" t="str">
        <f aca="false">MID(A342,FIND(" ",A342)+1,LEN(A342)-FIND(" ",A342))</f>
        <v>- book says vault on this lot</v>
      </c>
      <c r="C342" s="0" t="str">
        <f aca="false">MID(B342,FIND(" ",B342)+1,LEN(B342)-FIND(" ",B342))</f>
        <v>book says vault on this lot</v>
      </c>
      <c r="D342" s="0" t="str">
        <f aca="false">IF(ISERR(C342),B342,C342)</f>
        <v>book says vault on this lot</v>
      </c>
      <c r="E342" s="0" t="str">
        <f aca="false">LEFT(A342,FIND(" ",A342))</f>
        <v>Wheeler </v>
      </c>
      <c r="F342" s="0" t="s">
        <v>2789</v>
      </c>
    </row>
    <row r="343" customFormat="false" ht="14.25" hidden="false" customHeight="false" outlineLevel="0" collapsed="false">
      <c r="A343" s="51" t="s">
        <v>3246</v>
      </c>
      <c r="B343" s="0" t="str">
        <f aca="false">MID(A343,FIND(" ",A343)+1,LEN(A343)-FIND(" ",A343))</f>
        <v>Howard F</v>
      </c>
      <c r="C343" s="0" t="str">
        <f aca="false">MID(B343,FIND(" ",B343)+1,LEN(B343)-FIND(" ",B343))</f>
        <v>F</v>
      </c>
      <c r="D343" s="0" t="str">
        <f aca="false">IF(ISERR(C343),B343,C343)</f>
        <v>F</v>
      </c>
      <c r="E343" s="0" t="str">
        <f aca="false">LEFT(A343,FIND(" ",A343))</f>
        <v>Wheeler </v>
      </c>
      <c r="F343" s="0" t="s">
        <v>2790</v>
      </c>
    </row>
    <row r="344" customFormat="false" ht="14.25" hidden="false" customHeight="false" outlineLevel="0" collapsed="false">
      <c r="A344" s="51" t="s">
        <v>3247</v>
      </c>
      <c r="B344" s="0" t="str">
        <f aca="false">MID(A344,FIND(" ",A344)+1,LEN(A344)-FIND(" ",A344))</f>
        <v>James - 3 spaces</v>
      </c>
      <c r="C344" s="0" t="str">
        <f aca="false">MID(B344,FIND(" ",B344)+1,LEN(B344)-FIND(" ",B344))</f>
        <v>- 3 spaces</v>
      </c>
      <c r="D344" s="0" t="str">
        <f aca="false">IF(ISERR(C344),B344,C344)</f>
        <v>- 3 spaces</v>
      </c>
      <c r="E344" s="0" t="str">
        <f aca="false">LEFT(A344,FIND(" ",A344))</f>
        <v>Gaither </v>
      </c>
      <c r="F344" s="0" t="s">
        <v>3248</v>
      </c>
    </row>
    <row r="345" customFormat="false" ht="14.25" hidden="false" customHeight="false" outlineLevel="0" collapsed="false">
      <c r="A345" s="51" t="s">
        <v>3249</v>
      </c>
      <c r="B345" s="0" t="str">
        <f aca="false">MID(A345,FIND(" ",A345)+1,LEN(A345)-FIND(" ",A345))</f>
        <v>Kenneth</v>
      </c>
      <c r="C345" s="0" t="e">
        <f aca="false">MID(B345,FIND(" ",B345)+1,LEN(B345)-FIND(" ",B345))</f>
        <v>#VALUE!</v>
      </c>
      <c r="D345" s="0" t="str">
        <f aca="false">IF(ISERR(C345),B345,C345)</f>
        <v>Kenneth</v>
      </c>
      <c r="E345" s="0" t="str">
        <f aca="false">LEFT(A345,FIND(" ",A345))</f>
        <v>Gaither </v>
      </c>
      <c r="F345" s="0" t="s">
        <v>1447</v>
      </c>
    </row>
    <row r="346" customFormat="false" ht="14.25" hidden="false" customHeight="false" outlineLevel="0" collapsed="false">
      <c r="A346" s="51" t="s">
        <v>3250</v>
      </c>
      <c r="B346" s="0" t="str">
        <f aca="false">MID(A346,FIND(" ",A346)+1,LEN(A346)-FIND(" ",A346))</f>
        <v>Mamie R</v>
      </c>
      <c r="C346" s="0" t="str">
        <f aca="false">MID(B346,FIND(" ",B346)+1,LEN(B346)-FIND(" ",B346))</f>
        <v>R</v>
      </c>
      <c r="D346" s="0" t="str">
        <f aca="false">IF(ISERR(C346),B346,C346)</f>
        <v>R</v>
      </c>
      <c r="E346" s="0" t="str">
        <f aca="false">LEFT(A346,FIND(" ",A346))</f>
        <v>Gaither </v>
      </c>
      <c r="F346" s="0" t="s">
        <v>1448</v>
      </c>
    </row>
    <row r="347" customFormat="false" ht="14.25" hidden="false" customHeight="false" outlineLevel="0" collapsed="false">
      <c r="A347" s="51" t="s">
        <v>3251</v>
      </c>
      <c r="B347" s="0" t="str">
        <f aca="false">MID(A347,FIND(" ",A347)+1,LEN(A347)-FIND(" ",A347))</f>
        <v>Paul W.</v>
      </c>
      <c r="C347" s="0" t="str">
        <f aca="false">MID(B347,FIND(" ",B347)+1,LEN(B347)-FIND(" ",B347))</f>
        <v>W.</v>
      </c>
      <c r="D347" s="0" t="str">
        <f aca="false">IF(ISERR(C347),B347,C347)</f>
        <v>W.</v>
      </c>
      <c r="E347" s="0" t="str">
        <f aca="false">LEFT(A347,FIND(" ",A347))</f>
        <v>Gaither </v>
      </c>
      <c r="F347" s="0" t="s">
        <v>1449</v>
      </c>
    </row>
    <row r="348" customFormat="false" ht="14.25" hidden="false" customHeight="false" outlineLevel="0" collapsed="false">
      <c r="A348" s="51" t="s">
        <v>3252</v>
      </c>
      <c r="B348" s="0" t="str">
        <f aca="false">MID(A348,FIND(" ",A348)+1,LEN(A348)-FIND(" ",A348))</f>
        <v>Howard E</v>
      </c>
      <c r="C348" s="0" t="str">
        <f aca="false">MID(B348,FIND(" ",B348)+1,LEN(B348)-FIND(" ",B348))</f>
        <v>E</v>
      </c>
      <c r="D348" s="0" t="str">
        <f aca="false">IF(ISERR(C348),B348,C348)</f>
        <v>E</v>
      </c>
      <c r="E348" s="0" t="str">
        <f aca="false">LEFT(A348,FIND(" ",A348))</f>
        <v>Cooper </v>
      </c>
      <c r="F348" s="0" t="s">
        <v>1082</v>
      </c>
    </row>
    <row r="349" customFormat="false" ht="14.25" hidden="false" customHeight="false" outlineLevel="0" collapsed="false">
      <c r="A349" s="51" t="s">
        <v>3253</v>
      </c>
      <c r="B349" s="0" t="str">
        <f aca="false">MID(A349,FIND(" ",A349)+1,LEN(A349)-FIND(" ",A349))</f>
        <v>Minnie E.</v>
      </c>
      <c r="C349" s="0" t="str">
        <f aca="false">MID(B349,FIND(" ",B349)+1,LEN(B349)-FIND(" ",B349))</f>
        <v>E.</v>
      </c>
      <c r="D349" s="0" t="str">
        <f aca="false">IF(ISERR(C349),B349,C349)</f>
        <v>E.</v>
      </c>
      <c r="E349" s="0" t="str">
        <f aca="false">LEFT(A349,FIND(" ",A349))</f>
        <v>Cooper </v>
      </c>
      <c r="F349" s="0" t="s">
        <v>1085</v>
      </c>
    </row>
    <row r="350" customFormat="false" ht="14.25" hidden="false" customHeight="false" outlineLevel="0" collapsed="false">
      <c r="A350" s="51" t="s">
        <v>3254</v>
      </c>
      <c r="B350" s="0" t="str">
        <f aca="false">MID(A350,FIND(" ",A350)+1,LEN(A350)-FIND(" ",A350))</f>
        <v>Barbara</v>
      </c>
      <c r="C350" s="0" t="e">
        <f aca="false">MID(B350,FIND(" ",B350)+1,LEN(B350)-FIND(" ",B350))</f>
        <v>#VALUE!</v>
      </c>
      <c r="D350" s="0" t="str">
        <f aca="false">IF(ISERR(C350),B350,C350)</f>
        <v>Barbara</v>
      </c>
      <c r="E350" s="0" t="str">
        <f aca="false">LEFT(A350,FIND(" ",A350))</f>
        <v>Keller </v>
      </c>
      <c r="F350" s="0" t="s">
        <v>249</v>
      </c>
    </row>
    <row r="351" customFormat="false" ht="14.25" hidden="false" customHeight="false" outlineLevel="0" collapsed="false">
      <c r="A351" s="51" t="s">
        <v>3255</v>
      </c>
      <c r="B351" s="0" t="str">
        <f aca="false">MID(A351,FIND(" ",A351)+1,LEN(A351)-FIND(" ",A351))</f>
        <v>June R</v>
      </c>
      <c r="C351" s="0" t="str">
        <f aca="false">MID(B351,FIND(" ",B351)+1,LEN(B351)-FIND(" ",B351))</f>
        <v>R</v>
      </c>
      <c r="D351" s="0" t="str">
        <f aca="false">IF(ISERR(C351),B351,C351)</f>
        <v>R</v>
      </c>
      <c r="E351" s="0" t="str">
        <f aca="false">LEFT(A351,FIND(" ",A351))</f>
        <v>Keller </v>
      </c>
      <c r="F351" s="0" t="s">
        <v>1766</v>
      </c>
    </row>
    <row r="352" customFormat="false" ht="14.25" hidden="false" customHeight="false" outlineLevel="0" collapsed="false">
      <c r="A352" s="51" t="s">
        <v>3256</v>
      </c>
      <c r="B352" s="0" t="str">
        <f aca="false">MID(A352,FIND(" ",A352)+1,LEN(A352)-FIND(" ",A352))</f>
        <v>Robert L.</v>
      </c>
      <c r="C352" s="0" t="str">
        <f aca="false">MID(B352,FIND(" ",B352)+1,LEN(B352)-FIND(" ",B352))</f>
        <v>L.</v>
      </c>
      <c r="D352" s="0" t="str">
        <f aca="false">IF(ISERR(C352),B352,C352)</f>
        <v>L.</v>
      </c>
      <c r="E352" s="0" t="str">
        <f aca="false">LEFT(A352,FIND(" ",A352))</f>
        <v>Keller </v>
      </c>
      <c r="F352" s="0" t="s">
        <v>476</v>
      </c>
    </row>
    <row r="353" customFormat="false" ht="14.25" hidden="false" customHeight="false" outlineLevel="0" collapsed="false">
      <c r="A353" s="52" t="s">
        <v>3257</v>
      </c>
      <c r="B353" s="0" t="str">
        <f aca="false">MID(A353,FIND(" ",A353)+1,LEN(A353)-FIND(" ",A353))</f>
        <v>Leon - unmarked</v>
      </c>
      <c r="C353" s="0" t="str">
        <f aca="false">MID(B353,FIND(" ",B353)+1,LEN(B353)-FIND(" ",B353))</f>
        <v>- unmarked</v>
      </c>
      <c r="D353" s="0" t="str">
        <f aca="false">IF(ISERR(C353),B353,C353)</f>
        <v>- unmarked</v>
      </c>
      <c r="E353" s="0" t="str">
        <f aca="false">LEFT(A353,FIND(" ",A353))</f>
        <v>Toister </v>
      </c>
      <c r="F353" s="0" t="s">
        <v>3258</v>
      </c>
    </row>
    <row r="354" customFormat="false" ht="14.25" hidden="false" customHeight="false" outlineLevel="0" collapsed="false">
      <c r="A354" s="51" t="s">
        <v>3259</v>
      </c>
      <c r="B354" s="0" t="str">
        <f aca="false">MID(A354,FIND(" ",A354)+1,LEN(A354)-FIND(" ",A354))</f>
        <v>Earl</v>
      </c>
      <c r="C354" s="0" t="e">
        <f aca="false">MID(B354,FIND(" ",B354)+1,LEN(B354)-FIND(" ",B354))</f>
        <v>#VALUE!</v>
      </c>
      <c r="D354" s="0" t="str">
        <f aca="false">IF(ISERR(C354),B354,C354)</f>
        <v>Earl</v>
      </c>
      <c r="E354" s="0" t="str">
        <f aca="false">LEFT(A354,FIND(" ",A354))</f>
        <v>Forrest </v>
      </c>
      <c r="F354" s="0" t="s">
        <v>1374</v>
      </c>
    </row>
    <row r="355" customFormat="false" ht="14.25" hidden="false" customHeight="false" outlineLevel="0" collapsed="false">
      <c r="A355" s="51" t="s">
        <v>3260</v>
      </c>
      <c r="B355" s="0" t="str">
        <f aca="false">MID(A355,FIND(" ",A355)+1,LEN(A355)-FIND(" ",A355))</f>
        <v>Paul</v>
      </c>
      <c r="C355" s="0" t="e">
        <f aca="false">MID(B355,FIND(" ",B355)+1,LEN(B355)-FIND(" ",B355))</f>
        <v>#VALUE!</v>
      </c>
      <c r="D355" s="0" t="str">
        <f aca="false">IF(ISERR(C355),B355,C355)</f>
        <v>Paul</v>
      </c>
      <c r="E355" s="0" t="str">
        <f aca="false">LEFT(A355,FIND(" ",A355))</f>
        <v>Forrest </v>
      </c>
      <c r="F355" s="0" t="s">
        <v>1378</v>
      </c>
    </row>
    <row r="356" customFormat="false" ht="14.25" hidden="false" customHeight="false" outlineLevel="0" collapsed="false">
      <c r="A356" s="51" t="s">
        <v>3261</v>
      </c>
      <c r="B356" s="0" t="str">
        <f aca="false">MID(A356,FIND(" ",A356)+1,LEN(A356)-FIND(" ",A356))</f>
        <v>Willa F</v>
      </c>
      <c r="C356" s="0" t="str">
        <f aca="false">MID(B356,FIND(" ",B356)+1,LEN(B356)-FIND(" ",B356))</f>
        <v>F</v>
      </c>
      <c r="D356" s="0" t="str">
        <f aca="false">IF(ISERR(C356),B356,C356)</f>
        <v>F</v>
      </c>
      <c r="E356" s="0" t="str">
        <f aca="false">LEFT(A356,FIND(" ",A356))</f>
        <v>Forrest </v>
      </c>
      <c r="F356" s="0" t="s">
        <v>1381</v>
      </c>
    </row>
    <row r="357" customFormat="false" ht="14.25" hidden="false" customHeight="false" outlineLevel="0" collapsed="false">
      <c r="A357" s="51" t="s">
        <v>3262</v>
      </c>
      <c r="B357" s="0" t="str">
        <f aca="false">MID(A357,FIND(" ",A357)+1,LEN(A357)-FIND(" ",A357))</f>
        <v>Beverly A</v>
      </c>
      <c r="C357" s="0" t="str">
        <f aca="false">MID(B357,FIND(" ",B357)+1,LEN(B357)-FIND(" ",B357))</f>
        <v>A</v>
      </c>
      <c r="D357" s="0" t="str">
        <f aca="false">IF(ISERR(C357),B357,C357)</f>
        <v>A</v>
      </c>
      <c r="E357" s="0" t="str">
        <f aca="false">LEFT(A357,FIND(" ",A357))</f>
        <v>Ayers </v>
      </c>
      <c r="F357" s="0" t="s">
        <v>675</v>
      </c>
    </row>
    <row r="358" customFormat="false" ht="14.25" hidden="false" customHeight="false" outlineLevel="0" collapsed="false">
      <c r="A358" s="51" t="s">
        <v>3263</v>
      </c>
      <c r="B358" s="0" t="str">
        <f aca="false">MID(A358,FIND(" ",A358)+1,LEN(A358)-FIND(" ",A358))</f>
        <v>Dorothy</v>
      </c>
      <c r="C358" s="0" t="e">
        <f aca="false">MID(B358,FIND(" ",B358)+1,LEN(B358)-FIND(" ",B358))</f>
        <v>#VALUE!</v>
      </c>
      <c r="D358" s="0" t="str">
        <f aca="false">IF(ISERR(C358),B358,C358)</f>
        <v>Dorothy</v>
      </c>
      <c r="E358" s="0" t="str">
        <f aca="false">LEFT(A358,FIND(" ",A358))</f>
        <v>Haller </v>
      </c>
      <c r="F358" s="0" t="s">
        <v>1290</v>
      </c>
    </row>
    <row r="359" customFormat="false" ht="14.25" hidden="false" customHeight="false" outlineLevel="0" collapsed="false">
      <c r="A359" s="51" t="s">
        <v>3264</v>
      </c>
      <c r="B359" s="0" t="str">
        <f aca="false">MID(A359,FIND(" ",A359)+1,LEN(A359)-FIND(" ",A359))</f>
        <v>James</v>
      </c>
      <c r="C359" s="0" t="e">
        <f aca="false">MID(B359,FIND(" ",B359)+1,LEN(B359)-FIND(" ",B359))</f>
        <v>#VALUE!</v>
      </c>
      <c r="D359" s="0" t="str">
        <f aca="false">IF(ISERR(C359),B359,C359)</f>
        <v>James</v>
      </c>
      <c r="E359" s="0" t="str">
        <f aca="false">LEFT(A359,FIND(" ",A359))</f>
        <v>Haller </v>
      </c>
      <c r="F359" s="0" t="s">
        <v>500</v>
      </c>
    </row>
    <row r="360" customFormat="false" ht="14.25" hidden="false" customHeight="false" outlineLevel="0" collapsed="false">
      <c r="A360" s="51" t="s">
        <v>3265</v>
      </c>
      <c r="B360" s="0" t="str">
        <f aca="false">MID(A360,FIND(" ",A360)+1,LEN(A360)-FIND(" ",A360))</f>
        <v>Carl Douglas</v>
      </c>
      <c r="C360" s="0" t="str">
        <f aca="false">MID(B360,FIND(" ",B360)+1,LEN(B360)-FIND(" ",B360))</f>
        <v>Douglas</v>
      </c>
      <c r="D360" s="0" t="str">
        <f aca="false">IF(ISERR(C360),B360,C360)</f>
        <v>Douglas</v>
      </c>
      <c r="E360" s="0" t="str">
        <f aca="false">LEFT(A360,FIND(" ",A360))</f>
        <v>Morseberger </v>
      </c>
      <c r="F360" s="0" t="s">
        <v>2084</v>
      </c>
    </row>
    <row r="361" customFormat="false" ht="14.25" hidden="false" customHeight="false" outlineLevel="0" collapsed="false">
      <c r="A361" s="51" t="s">
        <v>3266</v>
      </c>
      <c r="B361" s="0" t="str">
        <f aca="false">MID(A361,FIND(" ",A361)+1,LEN(A361)-FIND(" ",A361))</f>
        <v>Douglas E</v>
      </c>
      <c r="C361" s="0" t="str">
        <f aca="false">MID(B361,FIND(" ",B361)+1,LEN(B361)-FIND(" ",B361))</f>
        <v>E</v>
      </c>
      <c r="D361" s="0" t="str">
        <f aca="false">IF(ISERR(C361),B361,C361)</f>
        <v>E</v>
      </c>
      <c r="E361" s="0" t="str">
        <f aca="false">LEFT(A361,FIND(" ",A361))</f>
        <v>Morseberger </v>
      </c>
      <c r="F361" s="0" t="s">
        <v>2085</v>
      </c>
    </row>
    <row r="362" customFormat="false" ht="14.25" hidden="false" customHeight="false" outlineLevel="0" collapsed="false">
      <c r="A362" s="51" t="s">
        <v>3267</v>
      </c>
      <c r="B362" s="0" t="str">
        <f aca="false">MID(A362,FIND(" ",A362)+1,LEN(A362)-FIND(" ",A362))</f>
        <v>Lorraine</v>
      </c>
      <c r="C362" s="0" t="e">
        <f aca="false">MID(B362,FIND(" ",B362)+1,LEN(B362)-FIND(" ",B362))</f>
        <v>#VALUE!</v>
      </c>
      <c r="D362" s="0" t="str">
        <f aca="false">IF(ISERR(C362),B362,C362)</f>
        <v>Lorraine</v>
      </c>
      <c r="E362" s="0" t="str">
        <f aca="false">LEFT(A362,FIND(" ",A362))</f>
        <v>Ambrose </v>
      </c>
      <c r="F362" s="0" t="s">
        <v>612</v>
      </c>
    </row>
    <row r="363" customFormat="false" ht="14.25" hidden="false" customHeight="false" outlineLevel="0" collapsed="false">
      <c r="A363" s="51" t="s">
        <v>3268</v>
      </c>
      <c r="B363" s="0" t="str">
        <f aca="false">MID(A363,FIND(" ",A363)+1,LEN(A363)-FIND(" ",A363))</f>
        <v>Mark</v>
      </c>
      <c r="C363" s="0" t="e">
        <f aca="false">MID(B363,FIND(" ",B363)+1,LEN(B363)-FIND(" ",B363))</f>
        <v>#VALUE!</v>
      </c>
      <c r="D363" s="0" t="str">
        <f aca="false">IF(ISERR(C363),B363,C363)</f>
        <v>Mark</v>
      </c>
      <c r="E363" s="0" t="str">
        <f aca="false">LEFT(A363,FIND(" ",A363))</f>
        <v>Ambrose </v>
      </c>
      <c r="F363" s="0" t="s">
        <v>614</v>
      </c>
    </row>
    <row r="364" customFormat="false" ht="14.25" hidden="false" customHeight="false" outlineLevel="0" collapsed="false">
      <c r="A364" s="51" t="s">
        <v>3269</v>
      </c>
      <c r="B364" s="0" t="str">
        <f aca="false">MID(A364,FIND(" ",A364)+1,LEN(A364)-FIND(" ",A364))</f>
        <v>Ralph</v>
      </c>
      <c r="C364" s="0" t="e">
        <f aca="false">MID(B364,FIND(" ",B364)+1,LEN(B364)-FIND(" ",B364))</f>
        <v>#VALUE!</v>
      </c>
      <c r="D364" s="0" t="str">
        <f aca="false">IF(ISERR(C364),B364,C364)</f>
        <v>Ralph</v>
      </c>
      <c r="E364" s="0" t="str">
        <f aca="false">LEFT(A364,FIND(" ",A364))</f>
        <v>Ambrose </v>
      </c>
      <c r="F364" s="0" t="s">
        <v>508</v>
      </c>
    </row>
    <row r="365" customFormat="false" ht="14.25" hidden="false" customHeight="false" outlineLevel="0" collapsed="false">
      <c r="A365" s="51" t="s">
        <v>3270</v>
      </c>
      <c r="B365" s="0" t="str">
        <f aca="false">MID(A365,FIND(" ",A365)+1,LEN(A365)-FIND(" ",A365))</f>
        <v>Robert N.</v>
      </c>
      <c r="C365" s="0" t="str">
        <f aca="false">MID(B365,FIND(" ",B365)+1,LEN(B365)-FIND(" ",B365))</f>
        <v>N.</v>
      </c>
      <c r="D365" s="0" t="str">
        <f aca="false">IF(ISERR(C365),B365,C365)</f>
        <v>N.</v>
      </c>
      <c r="E365" s="0" t="str">
        <f aca="false">LEFT(A365,FIND(" ",A365))</f>
        <v>Mahoney </v>
      </c>
      <c r="F365" s="0" t="s">
        <v>1930</v>
      </c>
    </row>
    <row r="366" customFormat="false" ht="14.25" hidden="false" customHeight="false" outlineLevel="0" collapsed="false">
      <c r="A366" s="51" t="s">
        <v>3271</v>
      </c>
      <c r="B366" s="0" t="str">
        <f aca="false">MID(A366,FIND(" ",A366)+1,LEN(A366)-FIND(" ",A366))</f>
        <v>Emma Snow</v>
      </c>
      <c r="C366" s="0" t="str">
        <f aca="false">MID(B366,FIND(" ",B366)+1,LEN(B366)-FIND(" ",B366))</f>
        <v>Snow</v>
      </c>
      <c r="D366" s="0" t="str">
        <f aca="false">IF(ISERR(C366),B366,C366)</f>
        <v>Snow</v>
      </c>
      <c r="E366" s="0" t="str">
        <f aca="false">LEFT(A366,FIND(" ",A366))</f>
        <v>Stull </v>
      </c>
      <c r="F366" s="0" t="s">
        <v>2596</v>
      </c>
    </row>
    <row r="367" customFormat="false" ht="14.25" hidden="false" customHeight="false" outlineLevel="0" collapsed="false">
      <c r="A367" s="51" t="s">
        <v>3272</v>
      </c>
      <c r="B367" s="0" t="str">
        <f aca="false">MID(A367,FIND(" ",A367)+1,LEN(A367)-FIND(" ",A367))</f>
        <v>James W. Sr</v>
      </c>
      <c r="C367" s="0" t="str">
        <f aca="false">MID(B367,FIND(" ",B367)+1,LEN(B367)-FIND(" ",B367))</f>
        <v>W. Sr</v>
      </c>
      <c r="D367" s="0" t="str">
        <f aca="false">IF(ISERR(C367),B367,C367)</f>
        <v>W. Sr</v>
      </c>
      <c r="E367" s="0" t="str">
        <f aca="false">LEFT(A367,FIND(" ",A367))</f>
        <v>Stull </v>
      </c>
      <c r="F367" s="0" t="s">
        <v>2598</v>
      </c>
    </row>
    <row r="368" customFormat="false" ht="14.25" hidden="false" customHeight="false" outlineLevel="0" collapsed="false">
      <c r="A368" s="51" t="s">
        <v>3273</v>
      </c>
      <c r="B368" s="0" t="str">
        <f aca="false">MID(A368,FIND(" ",A368)+1,LEN(A368)-FIND(" ",A368))</f>
        <v>Ralph - 1 space</v>
      </c>
      <c r="C368" s="0" t="str">
        <f aca="false">MID(B368,FIND(" ",B368)+1,LEN(B368)-FIND(" ",B368))</f>
        <v>- 1 space</v>
      </c>
      <c r="D368" s="0" t="str">
        <f aca="false">IF(ISERR(C368),B368,C368)</f>
        <v>- 1 space</v>
      </c>
      <c r="E368" s="0" t="str">
        <f aca="false">LEFT(A368,FIND(" ",A368))</f>
        <v>Ambrose </v>
      </c>
      <c r="F368" s="0" t="s">
        <v>3274</v>
      </c>
    </row>
    <row r="369" customFormat="false" ht="14.25" hidden="false" customHeight="false" outlineLevel="0" collapsed="false">
      <c r="A369" s="51" t="s">
        <v>3275</v>
      </c>
      <c r="B369" s="0" t="str">
        <f aca="false">MID(A369,FIND(" ",A369)+1,LEN(A369)-FIND(" ",A369))</f>
        <v>J. N.</v>
      </c>
      <c r="C369" s="0" t="str">
        <f aca="false">MID(B369,FIND(" ",B369)+1,LEN(B369)-FIND(" ",B369))</f>
        <v>N.</v>
      </c>
      <c r="D369" s="0" t="str">
        <f aca="false">IF(ISERR(C369),B369,C369)</f>
        <v>N.</v>
      </c>
      <c r="E369" s="0" t="str">
        <f aca="false">LEFT(A369,FIND(" ",A369))</f>
        <v>Capino </v>
      </c>
      <c r="F369" s="0" t="s">
        <v>911</v>
      </c>
    </row>
    <row r="370" customFormat="false" ht="14.25" hidden="false" customHeight="false" outlineLevel="0" collapsed="false">
      <c r="A370" s="51" t="s">
        <v>3276</v>
      </c>
      <c r="B370" s="0" t="str">
        <f aca="false">MID(A370,FIND(" ",A370)+1,LEN(A370)-FIND(" ",A370))</f>
        <v>Harry E</v>
      </c>
      <c r="C370" s="0" t="str">
        <f aca="false">MID(B370,FIND(" ",B370)+1,LEN(B370)-FIND(" ",B370))</f>
        <v>E</v>
      </c>
      <c r="D370" s="0" t="str">
        <f aca="false">IF(ISERR(C370),B370,C370)</f>
        <v>E</v>
      </c>
      <c r="E370" s="0" t="str">
        <f aca="false">LEFT(A370,FIND(" ",A370))</f>
        <v>Dillow </v>
      </c>
      <c r="F370" s="0" t="s">
        <v>27</v>
      </c>
    </row>
    <row r="371" customFormat="false" ht="14.25" hidden="false" customHeight="false" outlineLevel="0" collapsed="false">
      <c r="A371" s="51" t="s">
        <v>3277</v>
      </c>
      <c r="B371" s="0" t="str">
        <f aca="false">MID(A371,FIND(" ",A371)+1,LEN(A371)-FIND(" ",A371))</f>
        <v>Mary</v>
      </c>
      <c r="C371" s="0" t="e">
        <f aca="false">MID(B371,FIND(" ",B371)+1,LEN(B371)-FIND(" ",B371))</f>
        <v>#VALUE!</v>
      </c>
      <c r="D371" s="0" t="str">
        <f aca="false">IF(ISERR(C371),B371,C371)</f>
        <v>Mary</v>
      </c>
      <c r="E371" s="0" t="str">
        <f aca="false">LEFT(A371,FIND(" ",A371))</f>
        <v>Oden </v>
      </c>
      <c r="F371" s="0" t="s">
        <v>716</v>
      </c>
    </row>
    <row r="372" customFormat="false" ht="14.25" hidden="false" customHeight="false" outlineLevel="0" collapsed="false">
      <c r="A372" s="51" t="s">
        <v>3278</v>
      </c>
      <c r="B372" s="0" t="str">
        <f aca="false">MID(A372,FIND(" ",A372)+1,LEN(A372)-FIND(" ",A372))</f>
        <v>Zulag</v>
      </c>
      <c r="C372" s="0" t="e">
        <f aca="false">MID(B372,FIND(" ",B372)+1,LEN(B372)-FIND(" ",B372))</f>
        <v>#VALUE!</v>
      </c>
      <c r="D372" s="0" t="str">
        <f aca="false">IF(ISERR(C372),B372,C372)</f>
        <v>Zulag</v>
      </c>
      <c r="E372" s="0" t="str">
        <f aca="false">LEFT(A372,FIND(" ",A372))</f>
        <v>Cole </v>
      </c>
      <c r="F372" s="0" t="s">
        <v>1027</v>
      </c>
    </row>
    <row r="373" customFormat="false" ht="14.25" hidden="false" customHeight="false" outlineLevel="0" collapsed="false">
      <c r="A373" s="51" t="s">
        <v>3279</v>
      </c>
      <c r="B373" s="0" t="str">
        <f aca="false">MID(A373,FIND(" ",A373)+1,LEN(A373)-FIND(" ",A373))</f>
        <v>Clark</v>
      </c>
      <c r="C373" s="0" t="e">
        <f aca="false">MID(B373,FIND(" ",B373)+1,LEN(B373)-FIND(" ",B373))</f>
        <v>#VALUE!</v>
      </c>
      <c r="D373" s="0" t="str">
        <f aca="false">IF(ISERR(C373),B373,C373)</f>
        <v>Clark</v>
      </c>
      <c r="E373" s="0" t="str">
        <f aca="false">LEFT(A373,FIND(" ",A373))</f>
        <v>Wenner </v>
      </c>
      <c r="F373" s="0" t="s">
        <v>2773</v>
      </c>
    </row>
    <row r="374" customFormat="false" ht="14.25" hidden="false" customHeight="false" outlineLevel="0" collapsed="false">
      <c r="A374" s="51" t="s">
        <v>3280</v>
      </c>
      <c r="B374" s="0" t="str">
        <f aca="false">MID(A374,FIND(" ",A374)+1,LEN(A374)-FIND(" ",A374))</f>
        <v>Franklin E</v>
      </c>
      <c r="C374" s="0" t="str">
        <f aca="false">MID(B374,FIND(" ",B374)+1,LEN(B374)-FIND(" ",B374))</f>
        <v>E</v>
      </c>
      <c r="D374" s="0" t="str">
        <f aca="false">IF(ISERR(C374),B374,C374)</f>
        <v>E</v>
      </c>
      <c r="E374" s="0" t="str">
        <f aca="false">LEFT(A374,FIND(" ",A374))</f>
        <v>Dixon </v>
      </c>
      <c r="F374" s="0" t="s">
        <v>1182</v>
      </c>
    </row>
    <row r="375" customFormat="false" ht="14.25" hidden="false" customHeight="false" outlineLevel="0" collapsed="false">
      <c r="A375" s="51" t="s">
        <v>3281</v>
      </c>
      <c r="B375" s="0" t="str">
        <f aca="false">MID(A375,FIND(" ",A375)+1,LEN(A375)-FIND(" ",A375))</f>
        <v>Mary V</v>
      </c>
      <c r="C375" s="0" t="str">
        <f aca="false">MID(B375,FIND(" ",B375)+1,LEN(B375)-FIND(" ",B375))</f>
        <v>V</v>
      </c>
      <c r="D375" s="0" t="str">
        <f aca="false">IF(ISERR(C375),B375,C375)</f>
        <v>V</v>
      </c>
      <c r="E375" s="0" t="str">
        <f aca="false">LEFT(A375,FIND(" ",A375))</f>
        <v>Dixon </v>
      </c>
      <c r="F375" s="0" t="s">
        <v>1084</v>
      </c>
    </row>
    <row r="376" customFormat="false" ht="14.25" hidden="false" customHeight="false" outlineLevel="0" collapsed="false">
      <c r="A376" s="51" t="s">
        <v>3282</v>
      </c>
      <c r="B376" s="0" t="str">
        <f aca="false">MID(A376,FIND(" ",A376)+1,LEN(A376)-FIND(" ",A376))</f>
        <v>Paul E. Sr</v>
      </c>
      <c r="C376" s="0" t="str">
        <f aca="false">MID(B376,FIND(" ",B376)+1,LEN(B376)-FIND(" ",B376))</f>
        <v>E. Sr</v>
      </c>
      <c r="D376" s="0" t="str">
        <f aca="false">IF(ISERR(C376),B376,C376)</f>
        <v>E. Sr</v>
      </c>
      <c r="E376" s="0" t="str">
        <f aca="false">LEFT(A376,FIND(" ",A376))</f>
        <v>Dixon </v>
      </c>
      <c r="F376" s="0" t="s">
        <v>1264</v>
      </c>
    </row>
    <row r="377" customFormat="false" ht="14.25" hidden="false" customHeight="false" outlineLevel="0" collapsed="false">
      <c r="A377" s="51" t="s">
        <v>3283</v>
      </c>
      <c r="B377" s="0" t="str">
        <f aca="false">MID(A377,FIND(" ",A377)+1,LEN(A377)-FIND(" ",A377))</f>
        <v>Robert - 2 spaces</v>
      </c>
      <c r="C377" s="0" t="str">
        <f aca="false">MID(B377,FIND(" ",B377)+1,LEN(B377)-FIND(" ",B377))</f>
        <v>- 2 spaces</v>
      </c>
      <c r="D377" s="0" t="str">
        <f aca="false">IF(ISERR(C377),B377,C377)</f>
        <v>- 2 spaces</v>
      </c>
      <c r="E377" s="0" t="str">
        <f aca="false">LEFT(A377,FIND(" ",A377))</f>
        <v>Dixon </v>
      </c>
      <c r="F377" s="0" t="s">
        <v>3284</v>
      </c>
    </row>
    <row r="378" customFormat="false" ht="14.25" hidden="false" customHeight="false" outlineLevel="0" collapsed="false">
      <c r="A378" s="51" t="s">
        <v>3285</v>
      </c>
      <c r="B378" s="0" t="str">
        <f aca="false">MID(A378,FIND(" ",A378)+1,LEN(A378)-FIND(" ",A378))</f>
        <v>Ronald</v>
      </c>
      <c r="C378" s="0" t="e">
        <f aca="false">MID(B378,FIND(" ",B378)+1,LEN(B378)-FIND(" ",B378))</f>
        <v>#VALUE!</v>
      </c>
      <c r="D378" s="0" t="str">
        <f aca="false">IF(ISERR(C378),B378,C378)</f>
        <v>Ronald</v>
      </c>
      <c r="E378" s="0" t="str">
        <f aca="false">LEFT(A378,FIND(" ",A378))</f>
        <v>Myers </v>
      </c>
      <c r="F378" s="0" t="s">
        <v>1710</v>
      </c>
    </row>
    <row r="379" customFormat="false" ht="14.25" hidden="false" customHeight="false" outlineLevel="0" collapsed="false">
      <c r="A379" s="50" t="s">
        <v>3286</v>
      </c>
      <c r="B379" s="0" t="str">
        <f aca="false">MID(A379,FIND(" ",A379)+1,LEN(A379)-FIND(" ",A379))</f>
        <v>Sylvia</v>
      </c>
      <c r="C379" s="0" t="e">
        <f aca="false">MID(B379,FIND(" ",B379)+1,LEN(B379)-FIND(" ",B379))</f>
        <v>#VALUE!</v>
      </c>
      <c r="D379" s="0" t="str">
        <f aca="false">IF(ISERR(C379),B379,C379)</f>
        <v>Sylvia</v>
      </c>
      <c r="E379" s="0" t="str">
        <f aca="false">LEFT(A379,FIND(" ",A379))</f>
        <v>Myers </v>
      </c>
      <c r="F379" s="0" t="s">
        <v>2132</v>
      </c>
    </row>
    <row r="380" customFormat="false" ht="14.25" hidden="false" customHeight="false" outlineLevel="0" collapsed="false">
      <c r="A380" s="0" t="s">
        <v>3287</v>
      </c>
      <c r="B380" s="0" t="str">
        <f aca="false">MID(A380,FIND(" ",A380)+1,LEN(A380)-FIND(" ",A380))</f>
        <v>Dorothea Maxine</v>
      </c>
      <c r="C380" s="0" t="str">
        <f aca="false">MID(B380,FIND(" ",B380)+1,LEN(B380)-FIND(" ",B380))</f>
        <v>Maxine</v>
      </c>
      <c r="D380" s="0" t="str">
        <f aca="false">IF(ISERR(C380),B380,C380)</f>
        <v>Maxine</v>
      </c>
      <c r="E380" s="0" t="str">
        <f aca="false">LEFT(A380,FIND(" ",A380))</f>
        <v>Collins </v>
      </c>
      <c r="F380" s="0" t="s">
        <v>1038</v>
      </c>
    </row>
    <row r="381" customFormat="false" ht="14.25" hidden="false" customHeight="false" outlineLevel="0" collapsed="false">
      <c r="A381" s="0" t="s">
        <v>3288</v>
      </c>
      <c r="B381" s="0" t="str">
        <f aca="false">MID(A381,FIND(" ",A381)+1,LEN(A381)-FIND(" ",A381))</f>
        <v>Arthur</v>
      </c>
      <c r="C381" s="0" t="e">
        <f aca="false">MID(B381,FIND(" ",B381)+1,LEN(B381)-FIND(" ",B381))</f>
        <v>#VALUE!</v>
      </c>
      <c r="D381" s="0" t="str">
        <f aca="false">IF(ISERR(C381),B381,C381)</f>
        <v>Arthur</v>
      </c>
      <c r="E381" s="0" t="str">
        <f aca="false">LEFT(A381,FIND(" ",A381))</f>
        <v>Sine </v>
      </c>
      <c r="F381" s="0" t="s">
        <v>813</v>
      </c>
    </row>
    <row r="382" customFormat="false" ht="14.25" hidden="false" customHeight="false" outlineLevel="0" collapsed="false">
      <c r="A382" s="53" t="s">
        <v>3289</v>
      </c>
      <c r="B382" s="0" t="str">
        <f aca="false">MID(A382,FIND(" ",A382)+1,LEN(A382)-FIND(" ",A382))</f>
        <v>Joseph H.</v>
      </c>
      <c r="C382" s="0" t="str">
        <f aca="false">MID(B382,FIND(" ",B382)+1,LEN(B382)-FIND(" ",B382))</f>
        <v>H.</v>
      </c>
      <c r="D382" s="0" t="str">
        <f aca="false">IF(ISERR(C382),B382,C382)</f>
        <v>H.</v>
      </c>
      <c r="E382" s="0" t="str">
        <f aca="false">LEFT(A382,FIND(" ",A382))</f>
        <v>Virts </v>
      </c>
      <c r="F382" s="0" t="s">
        <v>2711</v>
      </c>
    </row>
    <row r="383" customFormat="false" ht="14.25" hidden="false" customHeight="false" outlineLevel="0" collapsed="false">
      <c r="A383" s="53" t="s">
        <v>3290</v>
      </c>
      <c r="B383" s="0" t="str">
        <f aca="false">MID(A383,FIND(" ",A383)+1,LEN(A383)-FIND(" ",A383))</f>
        <v>Melliss</v>
      </c>
      <c r="C383" s="0" t="e">
        <f aca="false">MID(B383,FIND(" ",B383)+1,LEN(B383)-FIND(" ",B383))</f>
        <v>#VALUE!</v>
      </c>
      <c r="D383" s="0" t="str">
        <f aca="false">IF(ISERR(C383),B383,C383)</f>
        <v>Melliss</v>
      </c>
      <c r="E383" s="0" t="str">
        <f aca="false">LEFT(A383,FIND(" ",A383))</f>
        <v>Virts. </v>
      </c>
      <c r="F383" s="0" t="s">
        <v>2719</v>
      </c>
    </row>
    <row r="384" customFormat="false" ht="14.25" hidden="false" customHeight="false" outlineLevel="0" collapsed="false">
      <c r="A384" s="54" t="s">
        <v>3291</v>
      </c>
      <c r="B384" s="0" t="str">
        <f aca="false">MID(A384,FIND(" ",A384)+1,LEN(A384)-FIND(" ",A384))</f>
        <v>open</v>
      </c>
      <c r="C384" s="0" t="e">
        <f aca="false">MID(B384,FIND(" ",B384)+1,LEN(B384)-FIND(" ",B384))</f>
        <v>#VALUE!</v>
      </c>
      <c r="D384" s="0" t="str">
        <f aca="false">IF(ISERR(C384),B384,C384)</f>
        <v>open</v>
      </c>
      <c r="E384" s="0" t="str">
        <f aca="false">LEFT(A384,FIND(" ",A384))</f>
        <v>1 </v>
      </c>
      <c r="F384" s="0" t="s">
        <v>526</v>
      </c>
    </row>
    <row r="385" customFormat="false" ht="14.25" hidden="false" customHeight="false" outlineLevel="0" collapsed="false">
      <c r="A385" s="0" t="s">
        <v>3292</v>
      </c>
      <c r="B385" s="0" t="str">
        <f aca="false">MID(A385,FIND(" ",A385)+1,LEN(A385)-FIND(" ",A385))</f>
        <v>Louyce Koogle</v>
      </c>
      <c r="C385" s="0" t="str">
        <f aca="false">MID(B385,FIND(" ",B385)+1,LEN(B385)-FIND(" ",B385))</f>
        <v>Koogle</v>
      </c>
      <c r="D385" s="0" t="str">
        <f aca="false">IF(ISERR(C385),B385,C385)</f>
        <v>Koogle</v>
      </c>
      <c r="E385" s="0" t="str">
        <f aca="false">LEFT(A385,FIND(" ",A385))</f>
        <v>Michael </v>
      </c>
      <c r="F385" s="0" t="s">
        <v>2015</v>
      </c>
    </row>
    <row r="386" customFormat="false" ht="14.25" hidden="false" customHeight="false" outlineLevel="0" collapsed="false">
      <c r="A386" s="0" t="s">
        <v>3293</v>
      </c>
      <c r="B386" s="0" t="str">
        <f aca="false">MID(A386,FIND(" ",A386)+1,LEN(A386)-FIND(" ",A386))</f>
        <v>Ray Arlington</v>
      </c>
      <c r="C386" s="0" t="str">
        <f aca="false">MID(B386,FIND(" ",B386)+1,LEN(B386)-FIND(" ",B386))</f>
        <v>Arlington</v>
      </c>
      <c r="D386" s="0" t="str">
        <f aca="false">IF(ISERR(C386),B386,C386)</f>
        <v>Arlington</v>
      </c>
      <c r="E386" s="0" t="str">
        <f aca="false">LEFT(A386,FIND(" ",A386))</f>
        <v>Michael </v>
      </c>
      <c r="F386" s="0" t="s">
        <v>2016</v>
      </c>
    </row>
    <row r="387" customFormat="false" ht="14.25" hidden="false" customHeight="false" outlineLevel="0" collapsed="false">
      <c r="A387" s="0" t="s">
        <v>3294</v>
      </c>
      <c r="B387" s="0" t="str">
        <f aca="false">MID(A387,FIND(" ",A387)+1,LEN(A387)-FIND(" ",A387))</f>
        <v>Eloise</v>
      </c>
      <c r="C387" s="0" t="e">
        <f aca="false">MID(B387,FIND(" ",B387)+1,LEN(B387)-FIND(" ",B387))</f>
        <v>#VALUE!</v>
      </c>
      <c r="D387" s="0" t="str">
        <f aca="false">IF(ISERR(C387),B387,C387)</f>
        <v>Eloise</v>
      </c>
      <c r="E387" s="0" t="str">
        <f aca="false">LEFT(A387,FIND(" ",A387))</f>
        <v>Summers </v>
      </c>
      <c r="F387" s="0" t="s">
        <v>2601</v>
      </c>
    </row>
    <row r="388" customFormat="false" ht="14.25" hidden="false" customHeight="false" outlineLevel="0" collapsed="false">
      <c r="A388" s="0" t="s">
        <v>3295</v>
      </c>
      <c r="B388" s="0" t="str">
        <f aca="false">MID(A388,FIND(" ",A388)+1,LEN(A388)-FIND(" ",A388))</f>
        <v>Richard</v>
      </c>
      <c r="C388" s="0" t="e">
        <f aca="false">MID(B388,FIND(" ",B388)+1,LEN(B388)-FIND(" ",B388))</f>
        <v>#VALUE!</v>
      </c>
      <c r="D388" s="0" t="str">
        <f aca="false">IF(ISERR(C388),B388,C388)</f>
        <v>Richard</v>
      </c>
      <c r="E388" s="0" t="str">
        <f aca="false">LEFT(A388,FIND(" ",A388))</f>
        <v>Summers </v>
      </c>
      <c r="F388" s="0" t="s">
        <v>1487</v>
      </c>
    </row>
    <row r="389" customFormat="false" ht="14.25" hidden="false" customHeight="false" outlineLevel="0" collapsed="false">
      <c r="B389" s="0" t="e">
        <f aca="false">MID(A389,FIND(" ",A389)+1,LEN(A389)-FIND(" ",A389))</f>
        <v>#VALUE!</v>
      </c>
      <c r="C389" s="0" t="e">
        <f aca="false">MID(B389,FIND(" ",B389)+1,LEN(B389)-FIND(" ",B389))</f>
        <v>#VALUE!</v>
      </c>
      <c r="D389" s="0" t="e">
        <f aca="false">IF(ISERR(C389),B389,C389)</f>
        <v>#VALUE!</v>
      </c>
      <c r="E389" s="0" t="e">
        <f aca="false">LEFT(A389,FIND(" ",A389))</f>
        <v>#VALUE!</v>
      </c>
      <c r="F389" s="0" t="e">
        <f aca="false"/>
        <v>#VALUE!</v>
      </c>
    </row>
    <row r="390" customFormat="false" ht="14.25" hidden="false" customHeight="false" outlineLevel="0" collapsed="false">
      <c r="A390" s="0" t="s">
        <v>3296</v>
      </c>
      <c r="B390" s="0" t="str">
        <f aca="false">MID(A390,FIND(" ",A390)+1,LEN(A390)-FIND(" ",A390))</f>
        <v>A. L. (Boots)</v>
      </c>
      <c r="C390" s="0" t="str">
        <f aca="false">MID(B390,FIND(" ",B390)+1,LEN(B390)-FIND(" ",B390))</f>
        <v>L. (Boots)</v>
      </c>
      <c r="D390" s="0" t="str">
        <f aca="false">IF(ISERR(C390),B390,C390)</f>
        <v>L. (Boots)</v>
      </c>
      <c r="E390" s="0" t="str">
        <f aca="false">LEFT(A390,FIND(" ",A390))</f>
        <v>Barger </v>
      </c>
      <c r="F390" s="0" t="s">
        <v>708</v>
      </c>
    </row>
    <row r="391" customFormat="false" ht="14.25" hidden="false" customHeight="false" outlineLevel="0" collapsed="false">
      <c r="A391" s="53" t="s">
        <v>3297</v>
      </c>
      <c r="B391" s="0" t="str">
        <f aca="false">MID(A391,FIND(" ",A391)+1,LEN(A391)-FIND(" ",A391))</f>
        <v>Lotta J. Stewart</v>
      </c>
      <c r="C391" s="0" t="str">
        <f aca="false">MID(B391,FIND(" ",B391)+1,LEN(B391)-FIND(" ",B391))</f>
        <v>J. Stewart</v>
      </c>
      <c r="D391" s="0" t="str">
        <f aca="false">IF(ISERR(C391),B391,C391)</f>
        <v>J. Stewart</v>
      </c>
      <c r="E391" s="0" t="str">
        <f aca="false">LEFT(A391,FIND(" ",A391))</f>
        <v>Barger </v>
      </c>
      <c r="F391" s="0" t="s">
        <v>713</v>
      </c>
    </row>
    <row r="392" customFormat="false" ht="14.25" hidden="false" customHeight="false" outlineLevel="0" collapsed="false">
      <c r="A392" s="0" t="s">
        <v>3298</v>
      </c>
      <c r="B392" s="0" t="str">
        <f aca="false">MID(A392,FIND(" ",A392)+1,LEN(A392)-FIND(" ",A392))</f>
        <v>William Franklin</v>
      </c>
      <c r="C392" s="0" t="str">
        <f aca="false">MID(B392,FIND(" ",B392)+1,LEN(B392)-FIND(" ",B392))</f>
        <v>Franklin</v>
      </c>
      <c r="D392" s="0" t="str">
        <f aca="false">IF(ISERR(C392),B392,C392)</f>
        <v>Franklin</v>
      </c>
      <c r="E392" s="0" t="str">
        <f aca="false">LEFT(A392,FIND(" ",A392))</f>
        <v>Barger </v>
      </c>
      <c r="F392" s="0" t="s">
        <v>719</v>
      </c>
    </row>
    <row r="393" customFormat="false" ht="14.25" hidden="false" customHeight="false" outlineLevel="0" collapsed="false">
      <c r="A393" s="0" t="s">
        <v>3299</v>
      </c>
      <c r="B393" s="0" t="str">
        <f aca="false">MID(A393,FIND(" ",A393)+1,LEN(A393)-FIND(" ",A393))</f>
        <v>Julia W</v>
      </c>
      <c r="C393" s="0" t="str">
        <f aca="false">MID(B393,FIND(" ",B393)+1,LEN(B393)-FIND(" ",B393))</f>
        <v>W</v>
      </c>
      <c r="D393" s="0" t="str">
        <f aca="false">IF(ISERR(C393),B393,C393)</f>
        <v>W</v>
      </c>
      <c r="E393" s="0" t="str">
        <f aca="false">LEFT(A393,FIND(" ",A393))</f>
        <v>Barger. </v>
      </c>
      <c r="F393" s="0" t="s">
        <v>721</v>
      </c>
    </row>
    <row r="394" customFormat="false" ht="14.25" hidden="false" customHeight="false" outlineLevel="0" collapsed="false">
      <c r="B394" s="0" t="e">
        <f aca="false">MID(A394,FIND(" ",A394)+1,LEN(A394)-FIND(" ",A394))</f>
        <v>#VALUE!</v>
      </c>
      <c r="C394" s="0" t="e">
        <f aca="false">MID(B394,FIND(" ",B394)+1,LEN(B394)-FIND(" ",B394))</f>
        <v>#VALUE!</v>
      </c>
      <c r="D394" s="0" t="e">
        <f aca="false">IF(ISERR(C394),B394,C394)</f>
        <v>#VALUE!</v>
      </c>
      <c r="E394" s="0" t="e">
        <f aca="false">LEFT(A394,FIND(" ",A394))</f>
        <v>#VALUE!</v>
      </c>
      <c r="F394" s="0" t="e">
        <f aca="false"/>
        <v>#VALUE!</v>
      </c>
    </row>
    <row r="395" customFormat="false" ht="14.25" hidden="false" customHeight="false" outlineLevel="0" collapsed="false">
      <c r="A395" s="0" t="s">
        <v>3300</v>
      </c>
      <c r="B395" s="0" t="str">
        <f aca="false">MID(A395,FIND(" ",A395)+1,LEN(A395)-FIND(" ",A395))</f>
        <v>Dora</v>
      </c>
      <c r="C395" s="0" t="e">
        <f aca="false">MID(B395,FIND(" ",B395)+1,LEN(B395)-FIND(" ",B395))</f>
        <v>#VALUE!</v>
      </c>
      <c r="D395" s="0" t="str">
        <f aca="false">IF(ISERR(C395),B395,C395)</f>
        <v>Dora</v>
      </c>
      <c r="E395" s="0" t="str">
        <f aca="false">LEFT(A395,FIND(" ",A395))</f>
        <v>Burling </v>
      </c>
      <c r="F395" s="0" t="s">
        <v>867</v>
      </c>
    </row>
    <row r="396" customFormat="false" ht="14.25" hidden="false" customHeight="false" outlineLevel="0" collapsed="false">
      <c r="A396" s="0" t="s">
        <v>3301</v>
      </c>
      <c r="B396" s="0" t="str">
        <f aca="false">MID(A396,FIND(" ",A396)+1,LEN(A396)-FIND(" ",A396))</f>
        <v>John K.</v>
      </c>
      <c r="C396" s="0" t="str">
        <f aca="false">MID(B396,FIND(" ",B396)+1,LEN(B396)-FIND(" ",B396))</f>
        <v>K.</v>
      </c>
      <c r="D396" s="0" t="str">
        <f aca="false">IF(ISERR(C396),B396,C396)</f>
        <v>K.</v>
      </c>
      <c r="E396" s="0" t="str">
        <f aca="false">LEFT(A396,FIND(" ",A396))</f>
        <v>Burling </v>
      </c>
      <c r="F396" s="0" t="s">
        <v>869</v>
      </c>
    </row>
    <row r="397" customFormat="false" ht="14.25" hidden="false" customHeight="false" outlineLevel="0" collapsed="false">
      <c r="A397" s="0" t="s">
        <v>3302</v>
      </c>
      <c r="B397" s="0" t="str">
        <f aca="false">MID(A397,FIND(" ",A397)+1,LEN(A397)-FIND(" ",A397))</f>
        <v>Virginia</v>
      </c>
      <c r="C397" s="0" t="e">
        <f aca="false">MID(B397,FIND(" ",B397)+1,LEN(B397)-FIND(" ",B397))</f>
        <v>#VALUE!</v>
      </c>
      <c r="D397" s="0" t="str">
        <f aca="false">IF(ISERR(C397),B397,C397)</f>
        <v>Virginia</v>
      </c>
      <c r="E397" s="0" t="str">
        <f aca="false">LEFT(A397,FIND(" ",A397))</f>
        <v>Burling </v>
      </c>
      <c r="F397" s="0" t="s">
        <v>870</v>
      </c>
    </row>
    <row r="398" customFormat="false" ht="14.25" hidden="false" customHeight="false" outlineLevel="0" collapsed="false">
      <c r="A398" s="0" t="s">
        <v>3303</v>
      </c>
      <c r="B398" s="0" t="str">
        <f aca="false">MID(A398,FIND(" ",A398)+1,LEN(A398)-FIND(" ",A398))</f>
        <v>John  </v>
      </c>
      <c r="C398" s="0" t="str">
        <f aca="false">MID(B398,FIND(" ",B398)+1,LEN(B398)-FIND(" ",B398))</f>
        <v> </v>
      </c>
      <c r="D398" s="0" t="str">
        <f aca="false">IF(ISERR(C398),B398,C398)</f>
        <v> </v>
      </c>
      <c r="E398" s="0" t="str">
        <f aca="false">LEFT(A398,FIND(" ",A398))</f>
        <v>Burling </v>
      </c>
      <c r="F398" s="0" t="s">
        <v>868</v>
      </c>
    </row>
    <row r="399" customFormat="false" ht="14.25" hidden="false" customHeight="false" outlineLevel="0" collapsed="false">
      <c r="A399" s="0" t="s">
        <v>3304</v>
      </c>
      <c r="B399" s="0" t="str">
        <f aca="false">MID(A399,FIND(" ",A399)+1,LEN(A399)-FIND(" ",A399))</f>
        <v>A. Mary</v>
      </c>
      <c r="C399" s="0" t="str">
        <f aca="false">MID(B399,FIND(" ",B399)+1,LEN(B399)-FIND(" ",B399))</f>
        <v>Mary</v>
      </c>
      <c r="D399" s="0" t="str">
        <f aca="false">IF(ISERR(C399),B399,C399)</f>
        <v>Mary</v>
      </c>
      <c r="E399" s="0" t="str">
        <f aca="false">LEFT(A399,FIND(" ",A399))</f>
        <v>Kronk </v>
      </c>
      <c r="F399" s="0" t="s">
        <v>1829</v>
      </c>
    </row>
    <row r="400" customFormat="false" ht="14.25" hidden="false" customHeight="false" outlineLevel="0" collapsed="false">
      <c r="A400" s="0" t="s">
        <v>3305</v>
      </c>
      <c r="B400" s="0" t="str">
        <f aca="false">MID(A400,FIND(" ",A400)+1,LEN(A400)-FIND(" ",A400))</f>
        <v>Eva </v>
      </c>
      <c r="C400" s="0" t="str">
        <f aca="false">MID(B400,FIND(" ",B400)+1,LEN(B400)-FIND(" ",B400))</f>
        <v/>
      </c>
      <c r="D400" s="0" t="str">
        <f aca="false">IF(ISERR(C400),B400,C400)</f>
        <v/>
      </c>
      <c r="E400" s="0" t="str">
        <f aca="false">LEFT(A400,FIND(" ",A400))</f>
        <v>Kronk </v>
      </c>
      <c r="F400" s="0" t="s">
        <v>1830</v>
      </c>
    </row>
    <row r="401" customFormat="false" ht="14.25" hidden="false" customHeight="false" outlineLevel="0" collapsed="false">
      <c r="A401" s="0" t="s">
        <v>3306</v>
      </c>
      <c r="B401" s="0" t="str">
        <f aca="false">MID(A401,FIND(" ",A401)+1,LEN(A401)-FIND(" ",A401))</f>
        <v>Alice</v>
      </c>
      <c r="C401" s="0" t="e">
        <f aca="false">MID(B401,FIND(" ",B401)+1,LEN(B401)-FIND(" ",B401))</f>
        <v>#VALUE!</v>
      </c>
      <c r="D401" s="0" t="str">
        <f aca="false">IF(ISERR(C401),B401,C401)</f>
        <v>Alice</v>
      </c>
      <c r="E401" s="0" t="str">
        <f aca="false">LEFT(A401,FIND(" ",A401))</f>
        <v>Marks </v>
      </c>
      <c r="F401" s="0" t="s">
        <v>1946</v>
      </c>
    </row>
    <row r="402" customFormat="false" ht="14.25" hidden="false" customHeight="false" outlineLevel="0" collapsed="false">
      <c r="A402" s="0" t="s">
        <v>3307</v>
      </c>
      <c r="B402" s="0" t="str">
        <f aca="false">MID(A402,FIND(" ",A402)+1,LEN(A402)-FIND(" ",A402))</f>
        <v>Paul-in path</v>
      </c>
      <c r="C402" s="0" t="str">
        <f aca="false">MID(B402,FIND(" ",B402)+1,LEN(B402)-FIND(" ",B402))</f>
        <v>path</v>
      </c>
      <c r="D402" s="0" t="str">
        <f aca="false">IF(ISERR(C402),B402,C402)</f>
        <v>path</v>
      </c>
      <c r="E402" s="0" t="str">
        <f aca="false">LEFT(A402,FIND(" ",A402))</f>
        <v>Marks </v>
      </c>
      <c r="F402" s="0" t="s">
        <v>1947</v>
      </c>
    </row>
    <row r="403" customFormat="false" ht="14.25" hidden="false" customHeight="false" outlineLevel="0" collapsed="false">
      <c r="A403" s="0" t="s">
        <v>526</v>
      </c>
      <c r="B403" s="0" t="e">
        <f aca="false">MID(A403,FIND(" ",A403)+1,LEN(A403)-FIND(" ",A403))</f>
        <v>#VALUE!</v>
      </c>
      <c r="C403" s="0" t="e">
        <f aca="false">MID(B403,FIND(" ",B403)+1,LEN(B403)-FIND(" ",B403))</f>
        <v>#VALUE!</v>
      </c>
      <c r="D403" s="0" t="e">
        <f aca="false">IF(ISERR(C403),B403,C403)</f>
        <v>#VALUE!</v>
      </c>
      <c r="E403" s="0" t="e">
        <f aca="false">LEFT(A403,FIND(" ",A403))</f>
        <v>#VALUE!</v>
      </c>
      <c r="F403" s="0" t="e">
        <f aca="false"/>
        <v>#VALUE!</v>
      </c>
    </row>
    <row r="404" customFormat="false" ht="14.25" hidden="false" customHeight="false" outlineLevel="0" collapsed="false">
      <c r="A404" s="0" t="s">
        <v>3308</v>
      </c>
      <c r="B404" s="0" t="str">
        <f aca="false">MID(A404,FIND(" ",A404)+1,LEN(A404)-FIND(" ",A404))</f>
        <v>Benjamin E</v>
      </c>
      <c r="C404" s="0" t="str">
        <f aca="false">MID(B404,FIND(" ",B404)+1,LEN(B404)-FIND(" ",B404))</f>
        <v>E</v>
      </c>
      <c r="D404" s="0" t="str">
        <f aca="false">IF(ISERR(C404),B404,C404)</f>
        <v>E</v>
      </c>
      <c r="E404" s="0" t="str">
        <f aca="false">LEFT(A404,FIND(" ",A404))</f>
        <v>Walker </v>
      </c>
      <c r="F404" s="0" t="s">
        <v>2725</v>
      </c>
    </row>
    <row r="405" customFormat="false" ht="14.25" hidden="false" customHeight="false" outlineLevel="0" collapsed="false">
      <c r="A405" s="0" t="s">
        <v>3309</v>
      </c>
      <c r="B405" s="0" t="str">
        <f aca="false">MID(A405,FIND(" ",A405)+1,LEN(A405)-FIND(" ",A405))</f>
        <v>Delilah</v>
      </c>
      <c r="C405" s="0" t="e">
        <f aca="false">MID(B405,FIND(" ",B405)+1,LEN(B405)-FIND(" ",B405))</f>
        <v>#VALUE!</v>
      </c>
      <c r="D405" s="0" t="str">
        <f aca="false">IF(ISERR(C405),B405,C405)</f>
        <v>Delilah</v>
      </c>
      <c r="E405" s="0" t="str">
        <f aca="false">LEFT(A405,FIND(" ",A405))</f>
        <v>Walker </v>
      </c>
      <c r="F405" s="0" t="s">
        <v>2726</v>
      </c>
    </row>
    <row r="406" customFormat="false" ht="14.25" hidden="false" customHeight="false" outlineLevel="0" collapsed="false">
      <c r="A406" s="0" t="s">
        <v>3310</v>
      </c>
      <c r="B406" s="0" t="str">
        <f aca="false">MID(A406,FIND(" ",A406)+1,LEN(A406)-FIND(" ",A406))</f>
        <v>Anna M. Howe</v>
      </c>
      <c r="C406" s="0" t="str">
        <f aca="false">MID(B406,FIND(" ",B406)+1,LEN(B406)-FIND(" ",B406))</f>
        <v>M. Howe</v>
      </c>
      <c r="D406" s="0" t="str">
        <f aca="false">IF(ISERR(C406),B406,C406)</f>
        <v>M. Howe</v>
      </c>
      <c r="E406" s="0" t="str">
        <f aca="false">LEFT(A406,FIND(" ",A406))</f>
        <v>Moler </v>
      </c>
      <c r="F406" s="0" t="s">
        <v>2051</v>
      </c>
    </row>
    <row r="407" customFormat="false" ht="14.25" hidden="false" customHeight="false" outlineLevel="0" collapsed="false">
      <c r="A407" s="0" t="s">
        <v>3311</v>
      </c>
      <c r="B407" s="0" t="str">
        <f aca="false">MID(A407,FIND(" ",A407)+1,LEN(A407)-FIND(" ",A407))</f>
        <v>Harvey Lee</v>
      </c>
      <c r="C407" s="0" t="str">
        <f aca="false">MID(B407,FIND(" ",B407)+1,LEN(B407)-FIND(" ",B407))</f>
        <v>Lee</v>
      </c>
      <c r="D407" s="0" t="str">
        <f aca="false">IF(ISERR(C407),B407,C407)</f>
        <v>Lee</v>
      </c>
      <c r="E407" s="0" t="str">
        <f aca="false">LEFT(A407,FIND(" ",A407))</f>
        <v>Moler </v>
      </c>
      <c r="F407" s="0" t="s">
        <v>2060</v>
      </c>
    </row>
    <row r="408" customFormat="false" ht="14.25" hidden="false" customHeight="false" outlineLevel="0" collapsed="false">
      <c r="A408" s="0" t="s">
        <v>3312</v>
      </c>
      <c r="B408" s="0" t="str">
        <f aca="false">MID(A408,FIND(" ",A408)+1,LEN(A408)-FIND(" ",A408))</f>
        <v>Phillip J.</v>
      </c>
      <c r="C408" s="0" t="str">
        <f aca="false">MID(B408,FIND(" ",B408)+1,LEN(B408)-FIND(" ",B408))</f>
        <v>J.</v>
      </c>
      <c r="D408" s="0" t="str">
        <f aca="false">IF(ISERR(C408),B408,C408)</f>
        <v>J.</v>
      </c>
      <c r="E408" s="0" t="str">
        <f aca="false">LEFT(A408,FIND(" ",A408))</f>
        <v>Rollison </v>
      </c>
      <c r="F408" s="0" t="s">
        <v>2360</v>
      </c>
    </row>
    <row r="409" customFormat="false" ht="14.25" hidden="false" customHeight="false" outlineLevel="0" collapsed="false">
      <c r="B409" s="0" t="e">
        <f aca="false">MID(A409,FIND(" ",A409)+1,LEN(A409)-FIND(" ",A409))</f>
        <v>#VALUE!</v>
      </c>
      <c r="C409" s="0" t="e">
        <f aca="false">MID(B409,FIND(" ",B409)+1,LEN(B409)-FIND(" ",B409))</f>
        <v>#VALUE!</v>
      </c>
      <c r="D409" s="0" t="e">
        <f aca="false">IF(ISERR(C409),B409,C409)</f>
        <v>#VALUE!</v>
      </c>
      <c r="E409" s="0" t="e">
        <f aca="false">LEFT(A409,FIND(" ",A409))</f>
        <v>#VALUE!</v>
      </c>
      <c r="F409" s="0" t="e">
        <f aca="false"/>
        <v>#VALUE!</v>
      </c>
    </row>
    <row r="410" customFormat="false" ht="14.25" hidden="false" customHeight="false" outlineLevel="0" collapsed="false">
      <c r="B410" s="0" t="e">
        <f aca="false">MID(A410,FIND(" ",A410)+1,LEN(A410)-FIND(" ",A410))</f>
        <v>#VALUE!</v>
      </c>
      <c r="C410" s="0" t="e">
        <f aca="false">MID(B410,FIND(" ",B410)+1,LEN(B410)-FIND(" ",B410))</f>
        <v>#VALUE!</v>
      </c>
      <c r="D410" s="0" t="e">
        <f aca="false">IF(ISERR(C410),B410,C410)</f>
        <v>#VALUE!</v>
      </c>
      <c r="E410" s="0" t="e">
        <f aca="false">LEFT(A410,FIND(" ",A410))</f>
        <v>#VALUE!</v>
      </c>
      <c r="F410" s="0" t="e">
        <f aca="false"/>
        <v>#VALUE!</v>
      </c>
    </row>
    <row r="411" customFormat="false" ht="14.25" hidden="false" customHeight="false" outlineLevel="0" collapsed="false">
      <c r="B411" s="0" t="e">
        <f aca="false">MID(A411,FIND(" ",A411)+1,LEN(A411)-FIND(" ",A411))</f>
        <v>#VALUE!</v>
      </c>
      <c r="C411" s="0" t="e">
        <f aca="false">MID(B411,FIND(" ",B411)+1,LEN(B411)-FIND(" ",B411))</f>
        <v>#VALUE!</v>
      </c>
      <c r="D411" s="0" t="e">
        <f aca="false">IF(ISERR(C411),B411,C411)</f>
        <v>#VALUE!</v>
      </c>
      <c r="E411" s="0" t="e">
        <f aca="false">LEFT(A411,FIND(" ",A411))</f>
        <v>#VALUE!</v>
      </c>
      <c r="F411" s="0" t="e">
        <f aca="false"/>
        <v>#VALUE!</v>
      </c>
    </row>
    <row r="412" customFormat="false" ht="14.25" hidden="false" customHeight="false" outlineLevel="0" collapsed="false">
      <c r="A412" s="0" t="s">
        <v>3313</v>
      </c>
      <c r="B412" s="0" t="str">
        <f aca="false">MID(A412,FIND(" ",A412)+1,LEN(A412)-FIND(" ",A412))</f>
        <v>Etta E.</v>
      </c>
      <c r="C412" s="0" t="str">
        <f aca="false">MID(B412,FIND(" ",B412)+1,LEN(B412)-FIND(" ",B412))</f>
        <v>E.</v>
      </c>
      <c r="D412" s="0" t="str">
        <f aca="false">IF(ISERR(C412),B412,C412)</f>
        <v>E.</v>
      </c>
      <c r="E412" s="0" t="str">
        <f aca="false">LEFT(A412,FIND(" ",A412))</f>
        <v>Derkach </v>
      </c>
      <c r="F412" s="0" t="s">
        <v>1235</v>
      </c>
    </row>
    <row r="413" customFormat="false" ht="14.25" hidden="false" customHeight="false" outlineLevel="0" collapsed="false">
      <c r="A413" s="0" t="s">
        <v>3314</v>
      </c>
      <c r="B413" s="0" t="str">
        <f aca="false">MID(A413,FIND(" ",A413)+1,LEN(A413)-FIND(" ",A413))</f>
        <v>John</v>
      </c>
      <c r="C413" s="0" t="e">
        <f aca="false">MID(B413,FIND(" ",B413)+1,LEN(B413)-FIND(" ",B413))</f>
        <v>#VALUE!</v>
      </c>
      <c r="D413" s="0" t="str">
        <f aca="false">IF(ISERR(C413),B413,C413)</f>
        <v>John</v>
      </c>
      <c r="E413" s="0" t="str">
        <f aca="false">LEFT(A413,FIND(" ",A413))</f>
        <v>Derkach </v>
      </c>
      <c r="F413" s="0" t="s">
        <v>1059</v>
      </c>
    </row>
    <row r="414" customFormat="false" ht="14.25" hidden="false" customHeight="false" outlineLevel="0" collapsed="false">
      <c r="A414" s="0" t="s">
        <v>3315</v>
      </c>
      <c r="B414" s="0" t="str">
        <f aca="false">MID(A414,FIND(" ",A414)+1,LEN(A414)-FIND(" ",A414))</f>
        <v>Floyd</v>
      </c>
      <c r="C414" s="0" t="e">
        <f aca="false">MID(B414,FIND(" ",B414)+1,LEN(B414)-FIND(" ",B414))</f>
        <v>#VALUE!</v>
      </c>
      <c r="D414" s="0" t="str">
        <f aca="false">IF(ISERR(C414),B414,C414)</f>
        <v>Floyd</v>
      </c>
      <c r="E414" s="0" t="str">
        <f aca="false">LEFT(A414,FIND(" ",A414))</f>
        <v>Forrest </v>
      </c>
      <c r="F414" s="0" t="s">
        <v>1375</v>
      </c>
    </row>
    <row r="415" customFormat="false" ht="14.25" hidden="false" customHeight="false" outlineLevel="0" collapsed="false">
      <c r="A415" s="0" t="s">
        <v>3316</v>
      </c>
      <c r="B415" s="0" t="str">
        <f aca="false">MID(A415,FIND(" ",A415)+1,LEN(A415)-FIND(" ",A415))</f>
        <v>Clarence E. Jr</v>
      </c>
      <c r="C415" s="0" t="str">
        <f aca="false">MID(B415,FIND(" ",B415)+1,LEN(B415)-FIND(" ",B415))</f>
        <v>E. Jr</v>
      </c>
      <c r="D415" s="0" t="str">
        <f aca="false">IF(ISERR(C415),B415,C415)</f>
        <v>E. Jr</v>
      </c>
      <c r="E415" s="0" t="str">
        <f aca="false">LEFT(A415,FIND(" ",A415))</f>
        <v>Streight </v>
      </c>
      <c r="F415" s="0" t="s">
        <v>2588</v>
      </c>
    </row>
    <row r="416" customFormat="false" ht="14.25" hidden="false" customHeight="false" outlineLevel="0" collapsed="false">
      <c r="A416" s="0" t="s">
        <v>3317</v>
      </c>
      <c r="B416" s="0" t="str">
        <f aca="false">MID(A416,FIND(" ",A416)+1,LEN(A416)-FIND(" ",A416))</f>
        <v>Wilma Dolly</v>
      </c>
      <c r="C416" s="0" t="str">
        <f aca="false">MID(B416,FIND(" ",B416)+1,LEN(B416)-FIND(" ",B416))</f>
        <v>Dolly</v>
      </c>
      <c r="D416" s="0" t="str">
        <f aca="false">IF(ISERR(C416),B416,C416)</f>
        <v>Dolly</v>
      </c>
      <c r="E416" s="0" t="str">
        <f aca="false">LEFT(A416,FIND(" ",A416))</f>
        <v>Streight </v>
      </c>
      <c r="F416" s="0" t="s">
        <v>2589</v>
      </c>
    </row>
    <row r="417" customFormat="false" ht="14.25" hidden="false" customHeight="false" outlineLevel="0" collapsed="false">
      <c r="B417" s="0" t="e">
        <f aca="false">MID(A417,FIND(" ",A417)+1,LEN(A417)-FIND(" ",A417))</f>
        <v>#VALUE!</v>
      </c>
      <c r="C417" s="0" t="e">
        <f aca="false">MID(B417,FIND(" ",B417)+1,LEN(B417)-FIND(" ",B417))</f>
        <v>#VALUE!</v>
      </c>
      <c r="D417" s="0" t="e">
        <f aca="false">IF(ISERR(C417),B417,C417)</f>
        <v>#VALUE!</v>
      </c>
      <c r="E417" s="0" t="e">
        <f aca="false">LEFT(A417,FIND(" ",A417))</f>
        <v>#VALUE!</v>
      </c>
      <c r="F417" s="0" t="e">
        <f aca="false"/>
        <v>#VALUE!</v>
      </c>
    </row>
    <row r="418" customFormat="false" ht="14.25" hidden="false" customHeight="false" outlineLevel="0" collapsed="false">
      <c r="A418" s="0" t="s">
        <v>2879</v>
      </c>
      <c r="B418" s="0" t="str">
        <f aca="false">MID(A418,FIND(" ",A418)+1,LEN(A418)-FIND(" ",A418))</f>
        <v>NOT SELL</v>
      </c>
      <c r="C418" s="0" t="str">
        <f aca="false">MID(B418,FIND(" ",B418)+1,LEN(B418)-FIND(" ",B418))</f>
        <v>SELL</v>
      </c>
      <c r="D418" s="0" t="str">
        <f aca="false">IF(ISERR(C418),B418,C418)</f>
        <v>SELL</v>
      </c>
      <c r="E418" s="0" t="str">
        <f aca="false">LEFT(A418,FIND(" ",A418))</f>
        <v>DO </v>
      </c>
      <c r="F418" s="0" t="s">
        <v>3318</v>
      </c>
    </row>
    <row r="419" customFormat="false" ht="14.25" hidden="false" customHeight="false" outlineLevel="0" collapsed="false">
      <c r="A419" s="0" t="s">
        <v>3319</v>
      </c>
      <c r="B419" s="0" t="str">
        <f aca="false">MID(A419,FIND(" ",A419)+1,LEN(A419)-FIND(" ",A419))</f>
        <v>Charles Michael</v>
      </c>
      <c r="C419" s="0" t="str">
        <f aca="false">MID(B419,FIND(" ",B419)+1,LEN(B419)-FIND(" ",B419))</f>
        <v>Michael</v>
      </c>
      <c r="D419" s="0" t="str">
        <f aca="false">IF(ISERR(C419),B419,C419)</f>
        <v>Michael</v>
      </c>
      <c r="E419" s="0" t="str">
        <f aca="false">LEFT(A419,FIND(" ",A419))</f>
        <v>Conner </v>
      </c>
      <c r="F419" s="0" t="s">
        <v>1047</v>
      </c>
    </row>
    <row r="420" customFormat="false" ht="14.25" hidden="false" customHeight="false" outlineLevel="0" collapsed="false">
      <c r="A420" s="0" t="s">
        <v>3320</v>
      </c>
      <c r="B420" s="0" t="str">
        <f aca="false">MID(A420,FIND(" ",A420)+1,LEN(A420)-FIND(" ",A420))</f>
        <v>Dorothy M.</v>
      </c>
      <c r="C420" s="0" t="str">
        <f aca="false">MID(B420,FIND(" ",B420)+1,LEN(B420)-FIND(" ",B420))</f>
        <v>M.</v>
      </c>
      <c r="D420" s="0" t="str">
        <f aca="false">IF(ISERR(C420),B420,C420)</f>
        <v>M.</v>
      </c>
      <c r="E420" s="0" t="str">
        <f aca="false">LEFT(A420,FIND(" ",A420))</f>
        <v>Conner </v>
      </c>
      <c r="F420" s="0" t="s">
        <v>1050</v>
      </c>
    </row>
    <row r="421" customFormat="false" ht="14.25" hidden="false" customHeight="false" outlineLevel="0" collapsed="false">
      <c r="A421" s="0" t="s">
        <v>3321</v>
      </c>
      <c r="B421" s="0" t="str">
        <f aca="false">MID(A421,FIND(" ",A421)+1,LEN(A421)-FIND(" ",A421))</f>
        <v>Mary Louise</v>
      </c>
      <c r="C421" s="0" t="str">
        <f aca="false">MID(B421,FIND(" ",B421)+1,LEN(B421)-FIND(" ",B421))</f>
        <v>Louise</v>
      </c>
      <c r="D421" s="0" t="str">
        <f aca="false">IF(ISERR(C421),B421,C421)</f>
        <v>Louise</v>
      </c>
      <c r="E421" s="0" t="str">
        <f aca="false">LEFT(A421,FIND(" ",A421))</f>
        <v>Conner </v>
      </c>
      <c r="F421" s="0" t="s">
        <v>1064</v>
      </c>
    </row>
    <row r="422" customFormat="false" ht="14.25" hidden="false" customHeight="false" outlineLevel="0" collapsed="false">
      <c r="A422" s="0" t="s">
        <v>3322</v>
      </c>
      <c r="B422" s="0" t="str">
        <f aca="false">MID(A422,FIND(" ",A422)+1,LEN(A422)-FIND(" ",A422))</f>
        <v>Richard J.</v>
      </c>
      <c r="C422" s="0" t="str">
        <f aca="false">MID(B422,FIND(" ",B422)+1,LEN(B422)-FIND(" ",B422))</f>
        <v>J.</v>
      </c>
      <c r="D422" s="0" t="str">
        <f aca="false">IF(ISERR(C422),B422,C422)</f>
        <v>J.</v>
      </c>
      <c r="E422" s="0" t="str">
        <f aca="false">LEFT(A422,FIND(" ",A422))</f>
        <v>Conner </v>
      </c>
      <c r="F422" s="0" t="s">
        <v>1067</v>
      </c>
    </row>
    <row r="423" customFormat="false" ht="14.25" hidden="false" customHeight="false" outlineLevel="0" collapsed="false">
      <c r="A423" s="0" t="s">
        <v>3323</v>
      </c>
      <c r="B423" s="0" t="str">
        <f aca="false">MID(A423,FIND(" ",A423)+1,LEN(A423)-FIND(" ",A423))</f>
        <v>Joseph E Sr</v>
      </c>
      <c r="C423" s="0" t="str">
        <f aca="false">MID(B423,FIND(" ",B423)+1,LEN(B423)-FIND(" ",B423))</f>
        <v>E Sr</v>
      </c>
      <c r="D423" s="0" t="str">
        <f aca="false">IF(ISERR(C423),B423,C423)</f>
        <v>E Sr</v>
      </c>
      <c r="E423" s="0" t="str">
        <f aca="false">LEFT(A423,FIND(" ",A423))</f>
        <v>Lerch </v>
      </c>
      <c r="F423" s="0" t="s">
        <v>1853</v>
      </c>
    </row>
    <row r="424" customFormat="false" ht="14.25" hidden="false" customHeight="false" outlineLevel="0" collapsed="false">
      <c r="A424" s="0" t="s">
        <v>3324</v>
      </c>
      <c r="B424" s="0" t="str">
        <f aca="false">MID(A424,FIND(" ",A424)+1,LEN(A424)-FIND(" ",A424))</f>
        <v>Leon L.</v>
      </c>
      <c r="C424" s="0" t="str">
        <f aca="false">MID(B424,FIND(" ",B424)+1,LEN(B424)-FIND(" ",B424))</f>
        <v>L.</v>
      </c>
      <c r="D424" s="0" t="str">
        <f aca="false">IF(ISERR(C424),B424,C424)</f>
        <v>L.</v>
      </c>
      <c r="E424" s="0" t="str">
        <f aca="false">LEFT(A424,FIND(" ",A424))</f>
        <v>Taulton </v>
      </c>
      <c r="F424" s="0" t="s">
        <v>2617</v>
      </c>
    </row>
    <row r="425" customFormat="false" ht="14.25" hidden="false" customHeight="false" outlineLevel="0" collapsed="false">
      <c r="A425" s="0" t="s">
        <v>3325</v>
      </c>
      <c r="B425" s="0" t="str">
        <f aca="false">MID(A425,FIND(" ",A425)+1,LEN(A425)-FIND(" ",A425))</f>
        <v>Grover</v>
      </c>
      <c r="C425" s="0" t="e">
        <f aca="false">MID(B425,FIND(" ",B425)+1,LEN(B425)-FIND(" ",B425))</f>
        <v>#VALUE!</v>
      </c>
      <c r="D425" s="0" t="str">
        <f aca="false">IF(ISERR(C425),B425,C425)</f>
        <v>Grover</v>
      </c>
      <c r="E425" s="0" t="str">
        <f aca="false">LEFT(A425,FIND(" ",A425))</f>
        <v>Cornelius </v>
      </c>
      <c r="F425" s="0" t="s">
        <v>1098</v>
      </c>
    </row>
    <row r="426" customFormat="false" ht="14.25" hidden="false" customHeight="false" outlineLevel="0" collapsed="false">
      <c r="A426" s="0" t="s">
        <v>3326</v>
      </c>
      <c r="B426" s="0" t="str">
        <f aca="false">MID(A426,FIND(" ",A426)+1,LEN(A426)-FIND(" ",A426))</f>
        <v>Marie-Unmarked</v>
      </c>
      <c r="C426" s="0" t="e">
        <f aca="false">MID(B426,FIND(" ",B426)+1,LEN(B426)-FIND(" ",B426))</f>
        <v>#VALUE!</v>
      </c>
      <c r="D426" s="0" t="str">
        <f aca="false">IF(ISERR(C426),B426,C426)</f>
        <v>Marie-Unmarked</v>
      </c>
      <c r="E426" s="0" t="str">
        <f aca="false">LEFT(A426,FIND(" ",A426))</f>
        <v>Cornelius </v>
      </c>
      <c r="F426" s="0" t="s">
        <v>3327</v>
      </c>
    </row>
    <row r="427" customFormat="false" ht="14.25" hidden="false" customHeight="false" outlineLevel="0" collapsed="false">
      <c r="A427" s="0" t="s">
        <v>3328</v>
      </c>
      <c r="B427" s="0" t="str">
        <f aca="false">MID(A427,FIND(" ",A427)+1,LEN(A427)-FIND(" ",A427))</f>
        <v>Dorotha L.</v>
      </c>
      <c r="C427" s="0" t="str">
        <f aca="false">MID(B427,FIND(" ",B427)+1,LEN(B427)-FIND(" ",B427))</f>
        <v>L.</v>
      </c>
      <c r="D427" s="0" t="str">
        <f aca="false">IF(ISERR(C427),B427,C427)</f>
        <v>L.</v>
      </c>
      <c r="E427" s="0" t="str">
        <f aca="false">LEFT(A427,FIND(" ",A427))</f>
        <v>Crum </v>
      </c>
      <c r="F427" s="0" t="s">
        <v>1145</v>
      </c>
    </row>
    <row r="428" customFormat="false" ht="14.25" hidden="false" customHeight="false" outlineLevel="0" collapsed="false">
      <c r="A428" s="0" t="s">
        <v>3329</v>
      </c>
      <c r="B428" s="0" t="str">
        <f aca="false">MID(A428,FIND(" ",A428)+1,LEN(A428)-FIND(" ",A428))</f>
        <v>Ruby Louise</v>
      </c>
      <c r="C428" s="0" t="str">
        <f aca="false">MID(B428,FIND(" ",B428)+1,LEN(B428)-FIND(" ",B428))</f>
        <v>Louise</v>
      </c>
      <c r="D428" s="0" t="str">
        <f aca="false">IF(ISERR(C428),B428,C428)</f>
        <v>Louise</v>
      </c>
      <c r="E428" s="0" t="str">
        <f aca="false">LEFT(A428,FIND(" ",A428))</f>
        <v>Crum </v>
      </c>
      <c r="F428" s="0" t="s">
        <v>1146</v>
      </c>
    </row>
    <row r="429" customFormat="false" ht="14.25" hidden="false" customHeight="false" outlineLevel="0" collapsed="false">
      <c r="A429" s="0" t="s">
        <v>3330</v>
      </c>
      <c r="B429" s="0" t="str">
        <f aca="false">MID(A429,FIND(" ",A429)+1,LEN(A429)-FIND(" ",A429))</f>
        <v>Willaim</v>
      </c>
      <c r="C429" s="0" t="e">
        <f aca="false">MID(B429,FIND(" ",B429)+1,LEN(B429)-FIND(" ",B429))</f>
        <v>#VALUE!</v>
      </c>
      <c r="D429" s="0" t="str">
        <f aca="false">IF(ISERR(C429),B429,C429)</f>
        <v>Willaim</v>
      </c>
      <c r="E429" s="0" t="str">
        <f aca="false">LEFT(A429,FIND(" ",A429))</f>
        <v>Crum </v>
      </c>
      <c r="F429" s="0" t="s">
        <v>1147</v>
      </c>
    </row>
    <row r="430" customFormat="false" ht="14.25" hidden="false" customHeight="false" outlineLevel="0" collapsed="false">
      <c r="A430" s="0" t="s">
        <v>3331</v>
      </c>
      <c r="B430" s="0" t="str">
        <f aca="false">MID(A430,FIND(" ",A430)+1,LEN(A430)-FIND(" ",A430))</f>
        <v>Mary E.</v>
      </c>
      <c r="C430" s="0" t="str">
        <f aca="false">MID(B430,FIND(" ",B430)+1,LEN(B430)-FIND(" ",B430))</f>
        <v>E.</v>
      </c>
      <c r="D430" s="0" t="str">
        <f aca="false">IF(ISERR(C430),B430,C430)</f>
        <v>E.</v>
      </c>
      <c r="E430" s="0" t="str">
        <f aca="false">LEFT(A430,FIND(" ",A430))</f>
        <v>Funk </v>
      </c>
      <c r="F430" s="0" t="s">
        <v>647</v>
      </c>
    </row>
    <row r="431" customFormat="false" ht="14.25" hidden="false" customHeight="false" outlineLevel="0" collapsed="false">
      <c r="A431" s="0" t="s">
        <v>3332</v>
      </c>
      <c r="B431" s="0" t="str">
        <f aca="false">MID(A431,FIND(" ",A431)+1,LEN(A431)-FIND(" ",A431))</f>
        <v>Norma V</v>
      </c>
      <c r="C431" s="0" t="str">
        <f aca="false">MID(B431,FIND(" ",B431)+1,LEN(B431)-FIND(" ",B431))</f>
        <v>V</v>
      </c>
      <c r="D431" s="0" t="str">
        <f aca="false">IF(ISERR(C431),B431,C431)</f>
        <v>V</v>
      </c>
      <c r="E431" s="0" t="str">
        <f aca="false">LEFT(A431,FIND(" ",A431))</f>
        <v>Cooper </v>
      </c>
      <c r="F431" s="0" t="s">
        <v>1086</v>
      </c>
    </row>
    <row r="432" customFormat="false" ht="14.25" hidden="false" customHeight="false" outlineLevel="0" collapsed="false">
      <c r="A432" s="0" t="s">
        <v>3333</v>
      </c>
      <c r="B432" s="0" t="str">
        <f aca="false">MID(A432,FIND(" ",A432)+1,LEN(A432)-FIND(" ",A432))</f>
        <v>W. Ellsworth</v>
      </c>
      <c r="C432" s="0" t="str">
        <f aca="false">MID(B432,FIND(" ",B432)+1,LEN(B432)-FIND(" ",B432))</f>
        <v>Ellsworth</v>
      </c>
      <c r="D432" s="0" t="str">
        <f aca="false">IF(ISERR(C432),B432,C432)</f>
        <v>Ellsworth</v>
      </c>
      <c r="E432" s="0" t="str">
        <f aca="false">LEFT(A432,FIND(" ",A432))</f>
        <v>Cooper </v>
      </c>
      <c r="F432" s="0" t="s">
        <v>1093</v>
      </c>
    </row>
    <row r="433" customFormat="false" ht="14.25" hidden="false" customHeight="false" outlineLevel="0" collapsed="false">
      <c r="A433" s="0" t="s">
        <v>3334</v>
      </c>
      <c r="B433" s="0" t="str">
        <f aca="false">MID(A433,FIND(" ",A433)+1,LEN(A433)-FIND(" ",A433))</f>
        <v>Wilbur</v>
      </c>
      <c r="C433" s="0" t="e">
        <f aca="false">MID(B433,FIND(" ",B433)+1,LEN(B433)-FIND(" ",B433))</f>
        <v>#VALUE!</v>
      </c>
      <c r="D433" s="0" t="str">
        <f aca="false">IF(ISERR(C433),B433,C433)</f>
        <v>Wilbur</v>
      </c>
      <c r="E433" s="0" t="str">
        <f aca="false">LEFT(A433,FIND(" ",A433))</f>
        <v>Cooper </v>
      </c>
      <c r="F433" s="0" t="s">
        <v>1094</v>
      </c>
    </row>
    <row r="434" customFormat="false" ht="14.25" hidden="false" customHeight="false" outlineLevel="0" collapsed="false">
      <c r="A434" s="0" t="s">
        <v>3335</v>
      </c>
      <c r="B434" s="0" t="str">
        <f aca="false">MID(A434,FIND(" ",A434)+1,LEN(A434)-FIND(" ",A434))</f>
        <v>Bertie</v>
      </c>
      <c r="C434" s="0" t="e">
        <f aca="false">MID(B434,FIND(" ",B434)+1,LEN(B434)-FIND(" ",B434))</f>
        <v>#VALUE!</v>
      </c>
      <c r="D434" s="0" t="str">
        <f aca="false">IF(ISERR(C434),B434,C434)</f>
        <v>Bertie</v>
      </c>
      <c r="E434" s="0" t="str">
        <f aca="false">LEFT(A434,FIND(" ",A434))</f>
        <v>Michael </v>
      </c>
      <c r="F434" s="0" t="s">
        <v>2013</v>
      </c>
    </row>
    <row r="435" customFormat="false" ht="14.25" hidden="false" customHeight="false" outlineLevel="0" collapsed="false">
      <c r="A435" s="0" t="s">
        <v>3336</v>
      </c>
      <c r="B435" s="0" t="str">
        <f aca="false">MID(A435,FIND(" ",A435)+1,LEN(A435)-FIND(" ",A435))</f>
        <v>Earl</v>
      </c>
      <c r="C435" s="0" t="e">
        <f aca="false">MID(B435,FIND(" ",B435)+1,LEN(B435)-FIND(" ",B435))</f>
        <v>#VALUE!</v>
      </c>
      <c r="D435" s="0" t="str">
        <f aca="false">IF(ISERR(C435),B435,C435)</f>
        <v>Earl</v>
      </c>
      <c r="E435" s="0" t="str">
        <f aca="false">LEFT(A435,FIND(" ",A435))</f>
        <v>Michael </v>
      </c>
      <c r="F435" s="0" t="s">
        <v>1374</v>
      </c>
    </row>
    <row r="436" customFormat="false" ht="14.25" hidden="false" customHeight="false" outlineLevel="0" collapsed="false">
      <c r="B436" s="0" t="e">
        <f aca="false">MID(A436,FIND(" ",A436)+1,LEN(A436)-FIND(" ",A436))</f>
        <v>#VALUE!</v>
      </c>
      <c r="C436" s="0" t="e">
        <f aca="false">MID(B436,FIND(" ",B436)+1,LEN(B436)-FIND(" ",B436))</f>
        <v>#VALUE!</v>
      </c>
      <c r="D436" s="0" t="e">
        <f aca="false">IF(ISERR(C436),B436,C436)</f>
        <v>#VALUE!</v>
      </c>
      <c r="E436" s="0" t="e">
        <f aca="false">LEFT(A436,FIND(" ",A436))</f>
        <v>#VALUE!</v>
      </c>
      <c r="F436" s="0" t="e">
        <f aca="false"/>
        <v>#VALUE!</v>
      </c>
    </row>
    <row r="437" customFormat="false" ht="14.25" hidden="false" customHeight="false" outlineLevel="0" collapsed="false">
      <c r="A437" s="0" t="s">
        <v>3337</v>
      </c>
      <c r="B437" s="0" t="str">
        <f aca="false">MID(A437,FIND(" ",A437)+1,LEN(A437)-FIND(" ",A437))</f>
        <v>Charles W</v>
      </c>
      <c r="C437" s="0" t="str">
        <f aca="false">MID(B437,FIND(" ",B437)+1,LEN(B437)-FIND(" ",B437))</f>
        <v>W</v>
      </c>
      <c r="D437" s="0" t="str">
        <f aca="false">IF(ISERR(C437),B437,C437)</f>
        <v>W</v>
      </c>
      <c r="E437" s="0" t="str">
        <f aca="false">LEFT(A437,FIND(" ",A437))</f>
        <v>McKee </v>
      </c>
      <c r="F437" s="0" t="s">
        <v>480</v>
      </c>
    </row>
    <row r="438" customFormat="false" ht="14.25" hidden="false" customHeight="false" outlineLevel="0" collapsed="false">
      <c r="A438" s="0" t="s">
        <v>3338</v>
      </c>
      <c r="B438" s="0" t="str">
        <f aca="false">MID(A438,FIND(" ",A438)+1,LEN(A438)-FIND(" ",A438))</f>
        <v>Otto J.</v>
      </c>
      <c r="C438" s="0" t="str">
        <f aca="false">MID(B438,FIND(" ",B438)+1,LEN(B438)-FIND(" ",B438))</f>
        <v>J.</v>
      </c>
      <c r="D438" s="0" t="str">
        <f aca="false">IF(ISERR(C438),B438,C438)</f>
        <v>J.</v>
      </c>
      <c r="E438" s="0" t="str">
        <f aca="false">LEFT(A438,FIND(" ",A438))</f>
        <v>McKee </v>
      </c>
      <c r="F438" s="0" t="s">
        <v>1977</v>
      </c>
    </row>
    <row r="439" customFormat="false" ht="14.25" hidden="false" customHeight="false" outlineLevel="0" collapsed="false">
      <c r="A439" s="0" t="s">
        <v>3339</v>
      </c>
      <c r="B439" s="0" t="str">
        <f aca="false">MID(A439,FIND(" ",A439)+1,LEN(A439)-FIND(" ",A439))</f>
        <v>John H.</v>
      </c>
      <c r="C439" s="0" t="str">
        <f aca="false">MID(B439,FIND(" ",B439)+1,LEN(B439)-FIND(" ",B439))</f>
        <v>H.</v>
      </c>
      <c r="D439" s="0" t="str">
        <f aca="false">IF(ISERR(C439),B439,C439)</f>
        <v>H.</v>
      </c>
      <c r="E439" s="0" t="str">
        <f aca="false">LEFT(A439,FIND(" ",A439))</f>
        <v>Morseberger </v>
      </c>
      <c r="F439" s="0" t="s">
        <v>1258</v>
      </c>
    </row>
    <row r="440" customFormat="false" ht="14.25" hidden="false" customHeight="false" outlineLevel="0" collapsed="false">
      <c r="B440" s="0" t="e">
        <f aca="false">MID(A440,FIND(" ",A440)+1,LEN(A440)-FIND(" ",A440))</f>
        <v>#VALUE!</v>
      </c>
      <c r="C440" s="0" t="e">
        <f aca="false">MID(B440,FIND(" ",B440)+1,LEN(B440)-FIND(" ",B440))</f>
        <v>#VALUE!</v>
      </c>
      <c r="D440" s="0" t="e">
        <f aca="false">IF(ISERR(C440),B440,C440)</f>
        <v>#VALUE!</v>
      </c>
      <c r="E440" s="0" t="e">
        <f aca="false">LEFT(A440,FIND(" ",A440))</f>
        <v>#VALUE!</v>
      </c>
      <c r="F440" s="0" t="e">
        <f aca="false"/>
        <v>#VALUE!</v>
      </c>
    </row>
    <row r="441" customFormat="false" ht="14.25" hidden="false" customHeight="false" outlineLevel="0" collapsed="false">
      <c r="A441" s="0" t="s">
        <v>3340</v>
      </c>
      <c r="B441" s="0" t="str">
        <f aca="false">MID(A441,FIND(" ",A441)+1,LEN(A441)-FIND(" ",A441))</f>
        <v>Allen</v>
      </c>
      <c r="C441" s="0" t="e">
        <f aca="false">MID(B441,FIND(" ",B441)+1,LEN(B441)-FIND(" ",B441))</f>
        <v>#VALUE!</v>
      </c>
      <c r="D441" s="0" t="str">
        <f aca="false">IF(ISERR(C441),B441,C441)</f>
        <v>Allen</v>
      </c>
      <c r="E441" s="0" t="str">
        <f aca="false">LEFT(A441,FIND(" ",A441))</f>
        <v>Phillips </v>
      </c>
      <c r="F441" s="0" t="s">
        <v>33</v>
      </c>
    </row>
    <row r="442" customFormat="false" ht="14.25" hidden="false" customHeight="false" outlineLevel="0" collapsed="false">
      <c r="A442" s="0" t="s">
        <v>3341</v>
      </c>
      <c r="B442" s="0" t="str">
        <f aca="false">MID(A442,FIND(" ",A442)+1,LEN(A442)-FIND(" ",A442))</f>
        <v>Gertrude</v>
      </c>
      <c r="C442" s="0" t="e">
        <f aca="false">MID(B442,FIND(" ",B442)+1,LEN(B442)-FIND(" ",B442))</f>
        <v>#VALUE!</v>
      </c>
      <c r="D442" s="0" t="str">
        <f aca="false">IF(ISERR(C442),B442,C442)</f>
        <v>Gertrude</v>
      </c>
      <c r="E442" s="0" t="str">
        <f aca="false">LEFT(A442,FIND(" ",A442))</f>
        <v>Phillips </v>
      </c>
      <c r="F442" s="0" t="s">
        <v>595</v>
      </c>
    </row>
    <row r="443" customFormat="false" ht="14.25" hidden="false" customHeight="false" outlineLevel="0" collapsed="false">
      <c r="B443" s="0" t="e">
        <f aca="false">MID(A443,FIND(" ",A443)+1,LEN(A443)-FIND(" ",A443))</f>
        <v>#VALUE!</v>
      </c>
      <c r="C443" s="0" t="e">
        <f aca="false">MID(B443,FIND(" ",B443)+1,LEN(B443)-FIND(" ",B443))</f>
        <v>#VALUE!</v>
      </c>
      <c r="D443" s="0" t="e">
        <f aca="false">IF(ISERR(C443),B443,C443)</f>
        <v>#VALUE!</v>
      </c>
      <c r="E443" s="0" t="e">
        <f aca="false">LEFT(A443,FIND(" ",A443))</f>
        <v>#VALUE!</v>
      </c>
      <c r="F443" s="0" t="e">
        <f aca="false"/>
        <v>#VALUE!</v>
      </c>
    </row>
    <row r="444" customFormat="false" ht="14.25" hidden="false" customHeight="false" outlineLevel="0" collapsed="false">
      <c r="A444" s="0" t="s">
        <v>3342</v>
      </c>
      <c r="B444" s="0" t="str">
        <f aca="false">MID(A444,FIND(" ",A444)+1,LEN(A444)-FIND(" ",A444))</f>
        <v>Jennifer</v>
      </c>
      <c r="C444" s="0" t="e">
        <f aca="false">MID(B444,FIND(" ",B444)+1,LEN(B444)-FIND(" ",B444))</f>
        <v>#VALUE!</v>
      </c>
      <c r="D444" s="0" t="str">
        <f aca="false">IF(ISERR(C444),B444,C444)</f>
        <v>Jennifer</v>
      </c>
      <c r="E444" s="0" t="str">
        <f aca="false">LEFT(A444,FIND(" ",A444))</f>
        <v>Bean </v>
      </c>
      <c r="F444" s="0" t="s">
        <v>756</v>
      </c>
    </row>
    <row r="445" customFormat="false" ht="14.25" hidden="false" customHeight="false" outlineLevel="0" collapsed="false">
      <c r="A445" s="0" t="s">
        <v>3343</v>
      </c>
      <c r="B445" s="0" t="str">
        <f aca="false">MID(A445,FIND(" ",A445)+1,LEN(A445)-FIND(" ",A445))</f>
        <v>Lauetta Pearl</v>
      </c>
      <c r="C445" s="0" t="str">
        <f aca="false">MID(B445,FIND(" ",B445)+1,LEN(B445)-FIND(" ",B445))</f>
        <v>Pearl</v>
      </c>
      <c r="D445" s="0" t="str">
        <f aca="false">IF(ISERR(C445),B445,C445)</f>
        <v>Pearl</v>
      </c>
      <c r="E445" s="0" t="str">
        <f aca="false">LEFT(A445,FIND(" ",A445))</f>
        <v>Gosnell </v>
      </c>
      <c r="F445" s="0" t="s">
        <v>1493</v>
      </c>
    </row>
    <row r="446" customFormat="false" ht="14.25" hidden="false" customHeight="false" outlineLevel="0" collapsed="false">
      <c r="A446" s="0" t="s">
        <v>3344</v>
      </c>
      <c r="B446" s="0" t="str">
        <f aca="false">MID(A446,FIND(" ",A446)+1,LEN(A446)-FIND(" ",A446))</f>
        <v>Walter L.</v>
      </c>
      <c r="C446" s="0" t="str">
        <f aca="false">MID(B446,FIND(" ",B446)+1,LEN(B446)-FIND(" ",B446))</f>
        <v>L.</v>
      </c>
      <c r="D446" s="0" t="str">
        <f aca="false">IF(ISERR(C446),B446,C446)</f>
        <v>L.</v>
      </c>
      <c r="E446" s="0" t="str">
        <f aca="false">LEFT(A446,FIND(" ",A446))</f>
        <v>Gosnell </v>
      </c>
      <c r="F446" s="0" t="s">
        <v>1494</v>
      </c>
    </row>
    <row r="447" customFormat="false" ht="14.25" hidden="false" customHeight="false" outlineLevel="0" collapsed="false">
      <c r="A447" s="0" t="s">
        <v>3345</v>
      </c>
      <c r="B447" s="0" t="str">
        <f aca="false">MID(A447,FIND(" ",A447)+1,LEN(A447)-FIND(" ",A447))</f>
        <v>Anna</v>
      </c>
      <c r="C447" s="0" t="e">
        <f aca="false">MID(B447,FIND(" ",B447)+1,LEN(B447)-FIND(" ",B447))</f>
        <v>#VALUE!</v>
      </c>
      <c r="D447" s="0" t="str">
        <f aca="false">IF(ISERR(C447),B447,C447)</f>
        <v>Anna</v>
      </c>
      <c r="E447" s="0" t="str">
        <f aca="false">LEFT(A447,FIND(" ",A447))</f>
        <v>McKee </v>
      </c>
      <c r="F447" s="0" t="s">
        <v>912</v>
      </c>
    </row>
    <row r="448" customFormat="false" ht="14.25" hidden="false" customHeight="false" outlineLevel="0" collapsed="false">
      <c r="A448" s="0" t="s">
        <v>3346</v>
      </c>
      <c r="B448" s="0" t="str">
        <f aca="false">MID(A448,FIND(" ",A448)+1,LEN(A448)-FIND(" ",A448))</f>
        <v>David P.</v>
      </c>
      <c r="C448" s="0" t="str">
        <f aca="false">MID(B448,FIND(" ",B448)+1,LEN(B448)-FIND(" ",B448))</f>
        <v>P.</v>
      </c>
      <c r="D448" s="0" t="str">
        <f aca="false">IF(ISERR(C448),B448,C448)</f>
        <v>P.</v>
      </c>
      <c r="E448" s="0" t="str">
        <f aca="false">LEFT(A448,FIND(" ",A448))</f>
        <v>Roberts </v>
      </c>
      <c r="F448" s="0" t="s">
        <v>2336</v>
      </c>
    </row>
    <row r="449" customFormat="false" ht="14.25" hidden="false" customHeight="false" outlineLevel="0" collapsed="false">
      <c r="B449" s="0" t="e">
        <f aca="false">MID(A449,FIND(" ",A449)+1,LEN(A449)-FIND(" ",A449))</f>
        <v>#VALUE!</v>
      </c>
      <c r="C449" s="0" t="e">
        <f aca="false">MID(B449,FIND(" ",B449)+1,LEN(B449)-FIND(" ",B449))</f>
        <v>#VALUE!</v>
      </c>
      <c r="D449" s="0" t="e">
        <f aca="false">IF(ISERR(C449),B449,C449)</f>
        <v>#VALUE!</v>
      </c>
      <c r="E449" s="0" t="e">
        <f aca="false">LEFT(A449,FIND(" ",A449))</f>
        <v>#VALUE!</v>
      </c>
      <c r="F449" s="0" t="e">
        <f aca="false"/>
        <v>#VALUE!</v>
      </c>
    </row>
    <row r="450" customFormat="false" ht="14.25" hidden="false" customHeight="false" outlineLevel="0" collapsed="false">
      <c r="A450" s="0" t="s">
        <v>3347</v>
      </c>
      <c r="B450" s="0" t="str">
        <f aca="false">MID(A450,FIND(" ",A450)+1,LEN(A450)-FIND(" ",A450))</f>
        <v>Maxie M</v>
      </c>
      <c r="C450" s="0" t="str">
        <f aca="false">MID(B450,FIND(" ",B450)+1,LEN(B450)-FIND(" ",B450))</f>
        <v>M</v>
      </c>
      <c r="D450" s="0" t="str">
        <f aca="false">IF(ISERR(C450),B450,C450)</f>
        <v>M</v>
      </c>
      <c r="E450" s="0" t="str">
        <f aca="false">LEFT(A450,FIND(" ",A450))</f>
        <v>Byrd </v>
      </c>
      <c r="F450" s="0" t="s">
        <v>878</v>
      </c>
    </row>
    <row r="451" customFormat="false" ht="14.25" hidden="false" customHeight="false" outlineLevel="0" collapsed="false">
      <c r="A451" s="0" t="s">
        <v>3348</v>
      </c>
      <c r="B451" s="0" t="str">
        <f aca="false">MID(A451,FIND(" ",A451)+1,LEN(A451)-FIND(" ",A451))</f>
        <v>Orion</v>
      </c>
      <c r="C451" s="0" t="e">
        <f aca="false">MID(B451,FIND(" ",B451)+1,LEN(B451)-FIND(" ",B451))</f>
        <v>#VALUE!</v>
      </c>
      <c r="D451" s="0" t="str">
        <f aca="false">IF(ISERR(C451),B451,C451)</f>
        <v>Orion</v>
      </c>
      <c r="E451" s="0" t="str">
        <f aca="false">LEFT(A451,FIND(" ",A451))</f>
        <v>Byrd </v>
      </c>
      <c r="F451" s="0" t="s">
        <v>879</v>
      </c>
    </row>
    <row r="452" customFormat="false" ht="14.25" hidden="false" customHeight="false" outlineLevel="0" collapsed="false">
      <c r="A452" s="0" t="s">
        <v>3349</v>
      </c>
      <c r="B452" s="0" t="str">
        <f aca="false">MID(A452,FIND(" ",A452)+1,LEN(A452)-FIND(" ",A452))</f>
        <v>Mary Ellen</v>
      </c>
      <c r="C452" s="0" t="str">
        <f aca="false">MID(B452,FIND(" ",B452)+1,LEN(B452)-FIND(" ",B452))</f>
        <v>Ellen</v>
      </c>
      <c r="D452" s="0" t="str">
        <f aca="false">IF(ISERR(C452),B452,C452)</f>
        <v>Ellen</v>
      </c>
      <c r="E452" s="0" t="str">
        <f aca="false">LEFT(A452,FIND(" ",A452))</f>
        <v>Hammond </v>
      </c>
      <c r="F452" s="0" t="s">
        <v>1555</v>
      </c>
    </row>
    <row r="453" customFormat="false" ht="14.25" hidden="false" customHeight="false" outlineLevel="0" collapsed="false">
      <c r="B453" s="0" t="e">
        <f aca="false">MID(A453,FIND(" ",A453)+1,LEN(A453)-FIND(" ",A453))</f>
        <v>#VALUE!</v>
      </c>
      <c r="C453" s="0" t="e">
        <f aca="false">MID(B453,FIND(" ",B453)+1,LEN(B453)-FIND(" ",B453))</f>
        <v>#VALUE!</v>
      </c>
      <c r="D453" s="0" t="e">
        <f aca="false">IF(ISERR(C453),B453,C453)</f>
        <v>#VALUE!</v>
      </c>
      <c r="E453" s="0" t="e">
        <f aca="false">LEFT(A453,FIND(" ",A453))</f>
        <v>#VALUE!</v>
      </c>
      <c r="F453" s="0" t="e">
        <f aca="false"/>
        <v>#VALUE!</v>
      </c>
    </row>
    <row r="454" customFormat="false" ht="14.25" hidden="false" customHeight="false" outlineLevel="0" collapsed="false">
      <c r="A454" s="0" t="s">
        <v>3350</v>
      </c>
      <c r="B454" s="0" t="str">
        <f aca="false">MID(A454,FIND(" ",A454)+1,LEN(A454)-FIND(" ",A454))</f>
        <v>Ethel V</v>
      </c>
      <c r="C454" s="0" t="str">
        <f aca="false">MID(B454,FIND(" ",B454)+1,LEN(B454)-FIND(" ",B454))</f>
        <v>V</v>
      </c>
      <c r="D454" s="0" t="str">
        <f aca="false">IF(ISERR(C454),B454,C454)</f>
        <v>V</v>
      </c>
      <c r="E454" s="0" t="str">
        <f aca="false">LEFT(A454,FIND(" ",A454))</f>
        <v>Anderson </v>
      </c>
      <c r="F454" s="0" t="s">
        <v>605</v>
      </c>
    </row>
    <row r="455" customFormat="false" ht="14.25" hidden="false" customHeight="false" outlineLevel="0" collapsed="false">
      <c r="A455" s="0" t="s">
        <v>3351</v>
      </c>
      <c r="B455" s="0" t="str">
        <f aca="false">MID(A455,FIND(" ",A455)+1,LEN(A455)-FIND(" ",A455))</f>
        <v>Henry W.</v>
      </c>
      <c r="C455" s="0" t="str">
        <f aca="false">MID(B455,FIND(" ",B455)+1,LEN(B455)-FIND(" ",B455))</f>
        <v>W.</v>
      </c>
      <c r="D455" s="0" t="str">
        <f aca="false">IF(ISERR(C455),B455,C455)</f>
        <v>W.</v>
      </c>
      <c r="E455" s="0" t="str">
        <f aca="false">LEFT(A455,FIND(" ",A455))</f>
        <v>Anderson </v>
      </c>
      <c r="F455" s="0" t="s">
        <v>404</v>
      </c>
    </row>
    <row r="456" customFormat="false" ht="14.25" hidden="false" customHeight="false" outlineLevel="0" collapsed="false">
      <c r="A456" s="0" t="s">
        <v>3352</v>
      </c>
      <c r="B456" s="0" t="str">
        <f aca="false">MID(A456,FIND(" ",A456)+1,LEN(A456)-FIND(" ",A456))</f>
        <v>Daisy B</v>
      </c>
      <c r="C456" s="0" t="str">
        <f aca="false">MID(B456,FIND(" ",B456)+1,LEN(B456)-FIND(" ",B456))</f>
        <v>B</v>
      </c>
      <c r="D456" s="0" t="str">
        <f aca="false">IF(ISERR(C456),B456,C456)</f>
        <v>B</v>
      </c>
      <c r="E456" s="0" t="str">
        <f aca="false">LEFT(A456,FIND(" ",A456))</f>
        <v>Conner </v>
      </c>
      <c r="F456" s="0" t="s">
        <v>1048</v>
      </c>
    </row>
    <row r="457" customFormat="false" ht="14.25" hidden="false" customHeight="false" outlineLevel="0" collapsed="false">
      <c r="A457" s="0" t="s">
        <v>3353</v>
      </c>
      <c r="B457" s="0" t="str">
        <f aca="false">MID(A457,FIND(" ",A457)+1,LEN(A457)-FIND(" ",A457))</f>
        <v>Grace E</v>
      </c>
      <c r="C457" s="0" t="str">
        <f aca="false">MID(B457,FIND(" ",B457)+1,LEN(B457)-FIND(" ",B457))</f>
        <v>E</v>
      </c>
      <c r="D457" s="0" t="str">
        <f aca="false">IF(ISERR(C457),B457,C457)</f>
        <v>E</v>
      </c>
      <c r="E457" s="0" t="str">
        <f aca="false">LEFT(A457,FIND(" ",A457))</f>
        <v>Conner </v>
      </c>
      <c r="F457" s="0" t="s">
        <v>1055</v>
      </c>
    </row>
    <row r="458" customFormat="false" ht="14.25" hidden="false" customHeight="false" outlineLevel="0" collapsed="false">
      <c r="A458" s="0" t="s">
        <v>3354</v>
      </c>
      <c r="B458" s="0" t="str">
        <f aca="false">MID(A458,FIND(" ",A458)+1,LEN(A458)-FIND(" ",A458))</f>
        <v>Turner</v>
      </c>
      <c r="C458" s="0" t="e">
        <f aca="false">MID(B458,FIND(" ",B458)+1,LEN(B458)-FIND(" ",B458))</f>
        <v>#VALUE!</v>
      </c>
      <c r="D458" s="0" t="str">
        <f aca="false">IF(ISERR(C458),B458,C458)</f>
        <v>Turner</v>
      </c>
      <c r="E458" s="0" t="str">
        <f aca="false">LEFT(A458,FIND(" ",A458))</f>
        <v>Conner </v>
      </c>
      <c r="F458" s="0" t="s">
        <v>1072</v>
      </c>
    </row>
    <row r="459" customFormat="false" ht="14.25" hidden="false" customHeight="false" outlineLevel="0" collapsed="false">
      <c r="A459" s="0" t="s">
        <v>3355</v>
      </c>
      <c r="B459" s="0" t="str">
        <f aca="false">MID(A459,FIND(" ",A459)+1,LEN(A459)-FIND(" ",A459))</f>
        <v>Jean Anderson</v>
      </c>
      <c r="C459" s="0" t="str">
        <f aca="false">MID(B459,FIND(" ",B459)+1,LEN(B459)-FIND(" ",B459))</f>
        <v>Anderson</v>
      </c>
      <c r="D459" s="0" t="str">
        <f aca="false">IF(ISERR(C459),B459,C459)</f>
        <v>Anderson</v>
      </c>
      <c r="E459" s="0" t="str">
        <f aca="false">LEFT(A459,FIND(" ",A459))</f>
        <v>Poland </v>
      </c>
      <c r="F459" s="0" t="s">
        <v>2240</v>
      </c>
    </row>
    <row r="460" customFormat="false" ht="14.25" hidden="false" customHeight="false" outlineLevel="0" collapsed="false">
      <c r="A460" s="0" t="s">
        <v>3356</v>
      </c>
      <c r="B460" s="0" t="str">
        <f aca="false">MID(A460,FIND(" ",A460)+1,LEN(A460)-FIND(" ",A460))</f>
        <v>Clinton</v>
      </c>
      <c r="C460" s="0" t="e">
        <f aca="false">MID(B460,FIND(" ",B460)+1,LEN(B460)-FIND(" ",B460))</f>
        <v>#VALUE!</v>
      </c>
      <c r="D460" s="0" t="str">
        <f aca="false">IF(ISERR(C460),B460,C460)</f>
        <v>Clinton</v>
      </c>
      <c r="E460" s="0" t="str">
        <f aca="false">LEFT(A460,FIND(" ",A460))</f>
        <v>Nokes </v>
      </c>
      <c r="F460" s="0" t="s">
        <v>495</v>
      </c>
    </row>
    <row r="461" customFormat="false" ht="14.25" hidden="false" customHeight="false" outlineLevel="0" collapsed="false">
      <c r="A461" s="0" t="s">
        <v>3357</v>
      </c>
      <c r="B461" s="0" t="str">
        <f aca="false">MID(A461,FIND(" ",A461)+1,LEN(A461)-FIND(" ",A461))</f>
        <v>Edgar</v>
      </c>
      <c r="C461" s="0" t="e">
        <f aca="false">MID(B461,FIND(" ",B461)+1,LEN(B461)-FIND(" ",B461))</f>
        <v>#VALUE!</v>
      </c>
      <c r="D461" s="0" t="str">
        <f aca="false">IF(ISERR(C461),B461,C461)</f>
        <v>Edgar</v>
      </c>
      <c r="E461" s="0" t="str">
        <f aca="false">LEFT(A461,FIND(" ",A461))</f>
        <v>Nokes </v>
      </c>
      <c r="F461" s="0" t="s">
        <v>1911</v>
      </c>
    </row>
    <row r="462" customFormat="false" ht="14.25" hidden="false" customHeight="false" outlineLevel="0" collapsed="false">
      <c r="A462" s="0" t="s">
        <v>3358</v>
      </c>
      <c r="B462" s="0" t="str">
        <f aca="false">MID(A462,FIND(" ",A462)+1,LEN(A462)-FIND(" ",A462))</f>
        <v>Evelyn R.</v>
      </c>
      <c r="C462" s="0" t="str">
        <f aca="false">MID(B462,FIND(" ",B462)+1,LEN(B462)-FIND(" ",B462))</f>
        <v>R.</v>
      </c>
      <c r="D462" s="0" t="str">
        <f aca="false">IF(ISERR(C462),B462,C462)</f>
        <v>R.</v>
      </c>
      <c r="E462" s="0" t="str">
        <f aca="false">LEFT(A462,FIND(" ",A462))</f>
        <v>Nokes </v>
      </c>
      <c r="F462" s="0" t="s">
        <v>2156</v>
      </c>
    </row>
    <row r="463" customFormat="false" ht="14.25" hidden="false" customHeight="false" outlineLevel="0" collapsed="false">
      <c r="A463" s="0" t="s">
        <v>3359</v>
      </c>
      <c r="B463" s="0" t="str">
        <f aca="false">MID(A463,FIND(" ",A463)+1,LEN(A463)-FIND(" ",A463))</f>
        <v>James Carson</v>
      </c>
      <c r="C463" s="0" t="str">
        <f aca="false">MID(B463,FIND(" ",B463)+1,LEN(B463)-FIND(" ",B463))</f>
        <v>Carson</v>
      </c>
      <c r="D463" s="0" t="str">
        <f aca="false">IF(ISERR(C463),B463,C463)</f>
        <v>Carson</v>
      </c>
      <c r="E463" s="0" t="str">
        <f aca="false">LEFT(A463,FIND(" ",A463))</f>
        <v>Nokes </v>
      </c>
      <c r="F463" s="0" t="s">
        <v>497</v>
      </c>
    </row>
    <row r="464" customFormat="false" ht="14.25" hidden="false" customHeight="false" outlineLevel="0" collapsed="false">
      <c r="A464" s="0" t="s">
        <v>3360</v>
      </c>
      <c r="B464" s="0" t="str">
        <f aca="false">MID(A464,FIND(" ",A464)+1,LEN(A464)-FIND(" ",A464))</f>
        <v>Ruth</v>
      </c>
      <c r="C464" s="0" t="e">
        <f aca="false">MID(B464,FIND(" ",B464)+1,LEN(B464)-FIND(" ",B464))</f>
        <v>#VALUE!</v>
      </c>
      <c r="D464" s="0" t="str">
        <f aca="false">IF(ISERR(C464),B464,C464)</f>
        <v>Ruth</v>
      </c>
      <c r="E464" s="0" t="str">
        <f aca="false">LEFT(A464,FIND(" ",A464))</f>
        <v>Nokes </v>
      </c>
      <c r="F464" s="0" t="s">
        <v>1091</v>
      </c>
    </row>
    <row r="465" customFormat="false" ht="14.25" hidden="false" customHeight="false" outlineLevel="0" collapsed="false">
      <c r="B465" s="0" t="e">
        <f aca="false">MID(A465,FIND(" ",A465)+1,LEN(A465)-FIND(" ",A465))</f>
        <v>#VALUE!</v>
      </c>
      <c r="C465" s="0" t="e">
        <f aca="false">MID(B465,FIND(" ",B465)+1,LEN(B465)-FIND(" ",B465))</f>
        <v>#VALUE!</v>
      </c>
      <c r="D465" s="0" t="e">
        <f aca="false">IF(ISERR(C465),B465,C465)</f>
        <v>#VALUE!</v>
      </c>
      <c r="E465" s="0" t="e">
        <f aca="false">LEFT(A465,FIND(" ",A465))</f>
        <v>#VALUE!</v>
      </c>
      <c r="F465" s="0" t="e">
        <f aca="false"/>
        <v>#VALUE!</v>
      </c>
    </row>
    <row r="466" customFormat="false" ht="14.25" hidden="false" customHeight="false" outlineLevel="0" collapsed="false">
      <c r="A466" s="0" t="s">
        <v>3361</v>
      </c>
      <c r="B466" s="0" t="str">
        <f aca="false">MID(A466,FIND(" ",A466)+1,LEN(A466)-FIND(" ",A466))</f>
        <v>Donald L.</v>
      </c>
      <c r="C466" s="0" t="str">
        <f aca="false">MID(B466,FIND(" ",B466)+1,LEN(B466)-FIND(" ",B466))</f>
        <v>L.</v>
      </c>
      <c r="D466" s="0" t="str">
        <f aca="false">IF(ISERR(C466),B466,C466)</f>
        <v>L.</v>
      </c>
      <c r="E466" s="0" t="str">
        <f aca="false">LEFT(A466,FIND(" ",A466))</f>
        <v>Phillips </v>
      </c>
      <c r="F466" s="0" t="s">
        <v>2222</v>
      </c>
    </row>
    <row r="467" customFormat="false" ht="14.25" hidden="false" customHeight="false" outlineLevel="0" collapsed="false">
      <c r="A467" s="0" t="s">
        <v>3362</v>
      </c>
      <c r="B467" s="0" t="str">
        <f aca="false">MID(A467,FIND(" ",A467)+1,LEN(A467)-FIND(" ",A467))</f>
        <v>Pearl Keyser</v>
      </c>
      <c r="C467" s="0" t="str">
        <f aca="false">MID(B467,FIND(" ",B467)+1,LEN(B467)-FIND(" ",B467))</f>
        <v>Keyser</v>
      </c>
      <c r="D467" s="0" t="str">
        <f aca="false">IF(ISERR(C467),B467,C467)</f>
        <v>Keyser</v>
      </c>
      <c r="E467" s="0" t="str">
        <f aca="false">LEFT(A467,FIND(" ",A467))</f>
        <v>Phillips </v>
      </c>
      <c r="F467" s="0" t="s">
        <v>2226</v>
      </c>
    </row>
    <row r="468" customFormat="false" ht="14.25" hidden="false" customHeight="false" outlineLevel="0" collapsed="false">
      <c r="A468" s="0" t="s">
        <v>3363</v>
      </c>
      <c r="B468" s="0" t="str">
        <f aca="false">MID(A468,FIND(" ",A468)+1,LEN(A468)-FIND(" ",A468))</f>
        <v>Robert L.</v>
      </c>
      <c r="C468" s="0" t="str">
        <f aca="false">MID(B468,FIND(" ",B468)+1,LEN(B468)-FIND(" ",B468))</f>
        <v>L.</v>
      </c>
      <c r="D468" s="0" t="str">
        <f aca="false">IF(ISERR(C468),B468,C468)</f>
        <v>L.</v>
      </c>
      <c r="E468" s="0" t="str">
        <f aca="false">LEFT(A468,FIND(" ",A468))</f>
        <v>Phillips </v>
      </c>
      <c r="F468" s="0" t="s">
        <v>476</v>
      </c>
    </row>
    <row r="469" customFormat="false" ht="14.25" hidden="false" customHeight="false" outlineLevel="0" collapsed="false">
      <c r="A469" s="0" t="s">
        <v>3364</v>
      </c>
      <c r="B469" s="0" t="str">
        <f aca="false">MID(A469,FIND(" ",A469)+1,LEN(A469)-FIND(" ",A469))</f>
        <v>Albert E</v>
      </c>
      <c r="C469" s="0" t="str">
        <f aca="false">MID(B469,FIND(" ",B469)+1,LEN(B469)-FIND(" ",B469))</f>
        <v>E</v>
      </c>
      <c r="D469" s="0" t="str">
        <f aca="false">IF(ISERR(C469),B469,C469)</f>
        <v>E</v>
      </c>
      <c r="E469" s="0" t="str">
        <f aca="false">LEFT(A469,FIND(" ",A469))</f>
        <v>Shupe </v>
      </c>
      <c r="F469" s="0" t="s">
        <v>2476</v>
      </c>
    </row>
    <row r="470" customFormat="false" ht="14.25" hidden="false" customHeight="false" outlineLevel="0" collapsed="false">
      <c r="A470" s="0" t="s">
        <v>3365</v>
      </c>
      <c r="B470" s="0" t="str">
        <f aca="false">MID(A470,FIND(" ",A470)+1,LEN(A470)-FIND(" ",A470))</f>
        <v>Albert L.</v>
      </c>
      <c r="C470" s="0" t="str">
        <f aca="false">MID(B470,FIND(" ",B470)+1,LEN(B470)-FIND(" ",B470))</f>
        <v>L.</v>
      </c>
      <c r="D470" s="0" t="str">
        <f aca="false">IF(ISERR(C470),B470,C470)</f>
        <v>L.</v>
      </c>
      <c r="E470" s="0" t="str">
        <f aca="false">LEFT(A470,FIND(" ",A470))</f>
        <v>Shupe </v>
      </c>
      <c r="F470" s="0" t="s">
        <v>2477</v>
      </c>
    </row>
    <row r="471" customFormat="false" ht="14.25" hidden="false" customHeight="false" outlineLevel="0" collapsed="false">
      <c r="A471" s="55" t="s">
        <v>3366</v>
      </c>
      <c r="B471" s="0" t="str">
        <f aca="false">MID(A471,FIND(" ",A471)+1,LEN(A471)-FIND(" ",A471))</f>
        <v>Mable I.</v>
      </c>
      <c r="C471" s="0" t="str">
        <f aca="false">MID(B471,FIND(" ",B471)+1,LEN(B471)-FIND(" ",B471))</f>
        <v>I.</v>
      </c>
      <c r="D471" s="0" t="str">
        <f aca="false">IF(ISERR(C471),B471,C471)</f>
        <v>I.</v>
      </c>
      <c r="E471" s="0" t="str">
        <f aca="false">LEFT(A471,FIND(" ",A471))</f>
        <v>Shupe </v>
      </c>
      <c r="F471" s="0" t="s">
        <v>2478</v>
      </c>
    </row>
    <row r="472" customFormat="false" ht="14.25" hidden="false" customHeight="false" outlineLevel="0" collapsed="false">
      <c r="A472" s="55" t="s">
        <v>3367</v>
      </c>
      <c r="B472" s="0" t="str">
        <f aca="false">MID(A472,FIND(" ",A472)+1,LEN(A472)-FIND(" ",A472))</f>
        <v>John J.</v>
      </c>
      <c r="C472" s="0" t="str">
        <f aca="false">MID(B472,FIND(" ",B472)+1,LEN(B472)-FIND(" ",B472))</f>
        <v>J.</v>
      </c>
      <c r="D472" s="0" t="str">
        <f aca="false">IF(ISERR(C472),B472,C472)</f>
        <v>J.</v>
      </c>
      <c r="E472" s="0" t="str">
        <f aca="false">LEFT(A472,FIND(" ",A472))</f>
        <v>Carey </v>
      </c>
      <c r="F472" s="0" t="s">
        <v>921</v>
      </c>
    </row>
    <row r="473" customFormat="false" ht="14.25" hidden="false" customHeight="false" outlineLevel="0" collapsed="false">
      <c r="A473" s="55" t="s">
        <v>3368</v>
      </c>
      <c r="B473" s="0" t="str">
        <f aca="false">MID(A473,FIND(" ",A473)+1,LEN(A473)-FIND(" ",A473))</f>
        <v>Thomas</v>
      </c>
      <c r="C473" s="0" t="e">
        <f aca="false">MID(B473,FIND(" ",B473)+1,LEN(B473)-FIND(" ",B473))</f>
        <v>#VALUE!</v>
      </c>
      <c r="D473" s="0" t="str">
        <f aca="false">IF(ISERR(C473),B473,C473)</f>
        <v>Thomas</v>
      </c>
      <c r="E473" s="0" t="str">
        <f aca="false">LEFT(A473,FIND(" ",A473))</f>
        <v>Carey </v>
      </c>
      <c r="F473" s="0" t="s">
        <v>922</v>
      </c>
    </row>
    <row r="474" customFormat="false" ht="14.25" hidden="false" customHeight="false" outlineLevel="0" collapsed="false">
      <c r="A474" s="55" t="s">
        <v>3369</v>
      </c>
      <c r="B474" s="0" t="str">
        <f aca="false">MID(A474,FIND(" ",A474)+1,LEN(A474)-FIND(" ",A474))</f>
        <v>John S.</v>
      </c>
      <c r="C474" s="0" t="str">
        <f aca="false">MID(B474,FIND(" ",B474)+1,LEN(B474)-FIND(" ",B474))</f>
        <v>S.</v>
      </c>
      <c r="D474" s="0" t="str">
        <f aca="false">IF(ISERR(C474),B474,C474)</f>
        <v>S.</v>
      </c>
      <c r="E474" s="0" t="str">
        <f aca="false">LEFT(A474,FIND(" ",A474))</f>
        <v>Kelly </v>
      </c>
      <c r="F474" s="0" t="s">
        <v>791</v>
      </c>
    </row>
    <row r="475" customFormat="false" ht="14.25" hidden="false" customHeight="false" outlineLevel="0" collapsed="false">
      <c r="A475" s="55" t="s">
        <v>3370</v>
      </c>
      <c r="B475" s="0" t="str">
        <f aca="false">MID(A475,FIND(" ",A475)+1,LEN(A475)-FIND(" ",A475))</f>
        <v>Louise</v>
      </c>
      <c r="C475" s="0" t="e">
        <f aca="false">MID(B475,FIND(" ",B475)+1,LEN(B475)-FIND(" ",B475))</f>
        <v>#VALUE!</v>
      </c>
      <c r="D475" s="0" t="str">
        <f aca="false">IF(ISERR(C475),B475,C475)</f>
        <v>Louise</v>
      </c>
      <c r="E475" s="0" t="str">
        <f aca="false">LEFT(A475,FIND(" ",A475))</f>
        <v>Kelly </v>
      </c>
      <c r="F475" s="0" t="s">
        <v>1250</v>
      </c>
    </row>
    <row r="476" customFormat="false" ht="14.25" hidden="false" customHeight="false" outlineLevel="0" collapsed="false">
      <c r="A476" s="55" t="s">
        <v>3371</v>
      </c>
      <c r="B476" s="0" t="str">
        <f aca="false">MID(A476,FIND(" ",A476)+1,LEN(A476)-FIND(" ",A476))</f>
        <v>William G</v>
      </c>
      <c r="C476" s="0" t="str">
        <f aca="false">MID(B476,FIND(" ",B476)+1,LEN(B476)-FIND(" ",B476))</f>
        <v>G</v>
      </c>
      <c r="D476" s="0" t="str">
        <f aca="false">IF(ISERR(C476),B476,C476)</f>
        <v>G</v>
      </c>
      <c r="E476" s="0" t="str">
        <f aca="false">LEFT(A476,FIND(" ",A476))</f>
        <v>Kelly </v>
      </c>
      <c r="F476" s="0" t="s">
        <v>1773</v>
      </c>
    </row>
    <row r="477" customFormat="false" ht="14.25" hidden="false" customHeight="false" outlineLevel="0" collapsed="false">
      <c r="A477" s="55" t="s">
        <v>3372</v>
      </c>
      <c r="B477" s="0" t="str">
        <f aca="false">MID(A477,FIND(" ",A477)+1,LEN(A477)-FIND(" ",A477))</f>
        <v>Ruth M.</v>
      </c>
      <c r="C477" s="0" t="str">
        <f aca="false">MID(B477,FIND(" ",B477)+1,LEN(B477)-FIND(" ",B477))</f>
        <v>M.</v>
      </c>
      <c r="D477" s="0" t="str">
        <f aca="false">IF(ISERR(C477),B477,C477)</f>
        <v>M.</v>
      </c>
      <c r="E477" s="0" t="str">
        <f aca="false">LEFT(A477,FIND(" ",A477))</f>
        <v>Merriman </v>
      </c>
      <c r="F477" s="0" t="s">
        <v>2010</v>
      </c>
    </row>
    <row r="478" customFormat="false" ht="14.25" hidden="false" customHeight="false" outlineLevel="0" collapsed="false">
      <c r="A478" s="55" t="s">
        <v>3373</v>
      </c>
      <c r="B478" s="0" t="str">
        <f aca="false">MID(A478,FIND(" ",A478)+1,LEN(A478)-FIND(" ",A478))</f>
        <v>Theresa Carey</v>
      </c>
      <c r="C478" s="0" t="str">
        <f aca="false">MID(B478,FIND(" ",B478)+1,LEN(B478)-FIND(" ",B478))</f>
        <v>Carey</v>
      </c>
      <c r="D478" s="0" t="str">
        <f aca="false">IF(ISERR(C478),B478,C478)</f>
        <v>Carey</v>
      </c>
      <c r="E478" s="0" t="str">
        <f aca="false">LEFT(A478,FIND(" ",A478))</f>
        <v>McDermott </v>
      </c>
      <c r="F478" s="0" t="s">
        <v>1963</v>
      </c>
    </row>
    <row r="479" customFormat="false" ht="14.25" hidden="false" customHeight="false" outlineLevel="0" collapsed="false">
      <c r="A479" s="55" t="s">
        <v>3374</v>
      </c>
      <c r="B479" s="0" t="str">
        <f aca="false">MID(A479,FIND(" ",A479)+1,LEN(A479)-FIND(" ",A479))</f>
        <v>Elizabeth H.A.</v>
      </c>
      <c r="C479" s="0" t="str">
        <f aca="false">MID(B479,FIND(" ",B479)+1,LEN(B479)-FIND(" ",B479))</f>
        <v>H.A.</v>
      </c>
      <c r="D479" s="0" t="str">
        <f aca="false">IF(ISERR(C479),B479,C479)</f>
        <v>H.A.</v>
      </c>
      <c r="E479" s="0" t="str">
        <f aca="false">LEFT(A479,FIND(" ",A479))</f>
        <v>Harrington </v>
      </c>
      <c r="F479" s="0" t="s">
        <v>1572</v>
      </c>
    </row>
    <row r="480" customFormat="false" ht="14.25" hidden="false" customHeight="false" outlineLevel="0" collapsed="false">
      <c r="A480" s="55" t="s">
        <v>3375</v>
      </c>
      <c r="B480" s="0" t="str">
        <f aca="false">MID(A480,FIND(" ",A480)+1,LEN(A480)-FIND(" ",A480))</f>
        <v>George W</v>
      </c>
      <c r="C480" s="0" t="str">
        <f aca="false">MID(B480,FIND(" ",B480)+1,LEN(B480)-FIND(" ",B480))</f>
        <v>W</v>
      </c>
      <c r="D480" s="0" t="str">
        <f aca="false">IF(ISERR(C480),B480,C480)</f>
        <v>W</v>
      </c>
      <c r="E480" s="0" t="str">
        <f aca="false">LEFT(A480,FIND(" ",A480))</f>
        <v>Harrington </v>
      </c>
      <c r="F480" s="0" t="s">
        <v>53</v>
      </c>
    </row>
    <row r="481" customFormat="false" ht="14.25" hidden="false" customHeight="false" outlineLevel="0" collapsed="false">
      <c r="A481" s="55" t="s">
        <v>3376</v>
      </c>
      <c r="B481" s="0" t="str">
        <f aca="false">MID(A481,FIND(" ",A481)+1,LEN(A481)-FIND(" ",A481))</f>
        <v>Katie Estelle</v>
      </c>
      <c r="C481" s="0" t="str">
        <f aca="false">MID(B481,FIND(" ",B481)+1,LEN(B481)-FIND(" ",B481))</f>
        <v>Estelle</v>
      </c>
      <c r="D481" s="0" t="str">
        <f aca="false">IF(ISERR(C481),B481,C481)</f>
        <v>Estelle</v>
      </c>
      <c r="E481" s="0" t="str">
        <f aca="false">LEFT(A481,FIND(" ",A481))</f>
        <v>Truax </v>
      </c>
      <c r="F481" s="0" t="s">
        <v>2687</v>
      </c>
    </row>
    <row r="482" customFormat="false" ht="14.25" hidden="false" customHeight="false" outlineLevel="0" collapsed="false">
      <c r="A482" s="55" t="s">
        <v>3377</v>
      </c>
      <c r="B482" s="0" t="str">
        <f aca="false">MID(A482,FIND(" ",A482)+1,LEN(A482)-FIND(" ",A482))</f>
        <v>Lloyd Samuel</v>
      </c>
      <c r="C482" s="0" t="str">
        <f aca="false">MID(B482,FIND(" ",B482)+1,LEN(B482)-FIND(" ",B482))</f>
        <v>Samuel</v>
      </c>
      <c r="D482" s="0" t="str">
        <f aca="false">IF(ISERR(C482),B482,C482)</f>
        <v>Samuel</v>
      </c>
      <c r="E482" s="0" t="str">
        <f aca="false">LEFT(A482,FIND(" ",A482))</f>
        <v>Truax </v>
      </c>
      <c r="F482" s="0" t="s">
        <v>2688</v>
      </c>
    </row>
    <row r="483" customFormat="false" ht="14.25" hidden="false" customHeight="false" outlineLevel="0" collapsed="false">
      <c r="A483" s="55"/>
      <c r="B483" s="0" t="e">
        <f aca="false">MID(A483,FIND(" ",A483)+1,LEN(A483)-FIND(" ",A483))</f>
        <v>#VALUE!</v>
      </c>
      <c r="C483" s="0" t="e">
        <f aca="false">MID(B483,FIND(" ",B483)+1,LEN(B483)-FIND(" ",B483))</f>
        <v>#VALUE!</v>
      </c>
      <c r="D483" s="0" t="e">
        <f aca="false">IF(ISERR(C483),B483,C483)</f>
        <v>#VALUE!</v>
      </c>
      <c r="E483" s="0" t="e">
        <f aca="false">LEFT(A483,FIND(" ",A483))</f>
        <v>#VALUE!</v>
      </c>
      <c r="F483" s="0" t="e">
        <f aca="false"/>
        <v>#VALUE!</v>
      </c>
    </row>
    <row r="484" customFormat="false" ht="14.25" hidden="false" customHeight="false" outlineLevel="0" collapsed="false">
      <c r="A484" s="55" t="s">
        <v>3378</v>
      </c>
      <c r="B484" s="0" t="str">
        <f aca="false">MID(A484,FIND(" ",A484)+1,LEN(A484)-FIND(" ",A484))</f>
        <v>Bertie V</v>
      </c>
      <c r="C484" s="0" t="str">
        <f aca="false">MID(B484,FIND(" ",B484)+1,LEN(B484)-FIND(" ",B484))</f>
        <v>V</v>
      </c>
      <c r="D484" s="0" t="str">
        <f aca="false">IF(ISERR(C484),B484,C484)</f>
        <v>V</v>
      </c>
      <c r="E484" s="0" t="str">
        <f aca="false">LEFT(A484,FIND(" ",A484))</f>
        <v>Cleveland </v>
      </c>
      <c r="F484" s="0" t="s">
        <v>996</v>
      </c>
    </row>
    <row r="485" customFormat="false" ht="14.25" hidden="false" customHeight="false" outlineLevel="0" collapsed="false">
      <c r="A485" s="55" t="s">
        <v>3379</v>
      </c>
      <c r="B485" s="0" t="str">
        <f aca="false">MID(A485,FIND(" ",A485)+1,LEN(A485)-FIND(" ",A485))</f>
        <v>Robert E</v>
      </c>
      <c r="C485" s="0" t="str">
        <f aca="false">MID(B485,FIND(" ",B485)+1,LEN(B485)-FIND(" ",B485))</f>
        <v>E</v>
      </c>
      <c r="D485" s="0" t="str">
        <f aca="false">IF(ISERR(C485),B485,C485)</f>
        <v>E</v>
      </c>
      <c r="E485" s="0" t="str">
        <f aca="false">LEFT(A485,FIND(" ",A485))</f>
        <v>Everhart </v>
      </c>
      <c r="F485" s="0" t="s">
        <v>1318</v>
      </c>
    </row>
    <row r="486" customFormat="false" ht="14.25" hidden="false" customHeight="false" outlineLevel="0" collapsed="false">
      <c r="A486" s="55" t="s">
        <v>3380</v>
      </c>
      <c r="B486" s="0" t="str">
        <f aca="false">MID(A486,FIND(" ",A486)+1,LEN(A486)-FIND(" ",A486))</f>
        <v>Virginia T.</v>
      </c>
      <c r="C486" s="0" t="str">
        <f aca="false">MID(B486,FIND(" ",B486)+1,LEN(B486)-FIND(" ",B486))</f>
        <v>T.</v>
      </c>
      <c r="D486" s="0" t="str">
        <f aca="false">IF(ISERR(C486),B486,C486)</f>
        <v>T.</v>
      </c>
      <c r="E486" s="0" t="str">
        <f aca="false">LEFT(A486,FIND(" ",A486))</f>
        <v>Everhart </v>
      </c>
      <c r="F486" s="0" t="s">
        <v>1319</v>
      </c>
    </row>
    <row r="487" customFormat="false" ht="14.25" hidden="false" customHeight="false" outlineLevel="0" collapsed="false">
      <c r="A487" s="55" t="s">
        <v>3381</v>
      </c>
      <c r="B487" s="0" t="str">
        <f aca="false">MID(A487,FIND(" ",A487)+1,LEN(A487)-FIND(" ",A487))</f>
        <v>Paul E.</v>
      </c>
      <c r="C487" s="0" t="str">
        <f aca="false">MID(B487,FIND(" ",B487)+1,LEN(B487)-FIND(" ",B487))</f>
        <v>E.</v>
      </c>
      <c r="D487" s="0" t="str">
        <f aca="false">IF(ISERR(C487),B487,C487)</f>
        <v>E.</v>
      </c>
      <c r="E487" s="0" t="str">
        <f aca="false">LEFT(A487,FIND(" ",A487))</f>
        <v>Werking </v>
      </c>
      <c r="F487" s="0" t="s">
        <v>2784</v>
      </c>
    </row>
    <row r="488" customFormat="false" ht="14.25" hidden="false" customHeight="false" outlineLevel="0" collapsed="false">
      <c r="A488" s="55"/>
      <c r="B488" s="0" t="e">
        <f aca="false">MID(A488,FIND(" ",A488)+1,LEN(A488)-FIND(" ",A488))</f>
        <v>#VALUE!</v>
      </c>
      <c r="C488" s="0" t="e">
        <f aca="false">MID(B488,FIND(" ",B488)+1,LEN(B488)-FIND(" ",B488))</f>
        <v>#VALUE!</v>
      </c>
      <c r="D488" s="0" t="e">
        <f aca="false">IF(ISERR(C488),B488,C488)</f>
        <v>#VALUE!</v>
      </c>
      <c r="E488" s="0" t="e">
        <f aca="false">LEFT(A488,FIND(" ",A488))</f>
        <v>#VALUE!</v>
      </c>
      <c r="F488" s="0" t="e">
        <f aca="false"/>
        <v>#VALUE!</v>
      </c>
    </row>
    <row r="489" customFormat="false" ht="14.25" hidden="false" customHeight="false" outlineLevel="0" collapsed="false">
      <c r="A489" s="55" t="s">
        <v>3382</v>
      </c>
      <c r="B489" s="0" t="str">
        <f aca="false">MID(A489,FIND(" ",A489)+1,LEN(A489)-FIND(" ",A489))</f>
        <v>Carmeleta</v>
      </c>
      <c r="C489" s="0" t="e">
        <f aca="false">MID(B489,FIND(" ",B489)+1,LEN(B489)-FIND(" ",B489))</f>
        <v>#VALUE!</v>
      </c>
      <c r="D489" s="0" t="str">
        <f aca="false">IF(ISERR(C489),B489,C489)</f>
        <v>Carmeleta</v>
      </c>
      <c r="E489" s="0" t="str">
        <f aca="false">LEFT(A489,FIND(" ",A489))</f>
        <v>Compton </v>
      </c>
      <c r="F489" s="0" t="s">
        <v>1044</v>
      </c>
    </row>
    <row r="490" customFormat="false" ht="14.25" hidden="false" customHeight="false" outlineLevel="0" collapsed="false">
      <c r="A490" s="55" t="s">
        <v>3383</v>
      </c>
      <c r="B490" s="0" t="str">
        <f aca="false">MID(A490,FIND(" ",A490)+1,LEN(A490)-FIND(" ",A490))</f>
        <v>A. C</v>
      </c>
      <c r="C490" s="0" t="str">
        <f aca="false">MID(B490,FIND(" ",B490)+1,LEN(B490)-FIND(" ",B490))</f>
        <v>C</v>
      </c>
      <c r="D490" s="0" t="str">
        <f aca="false">IF(ISERR(C490),B490,C490)</f>
        <v>C</v>
      </c>
      <c r="E490" s="0" t="str">
        <f aca="false">LEFT(A490,FIND(" ",A490))</f>
        <v>Compton. </v>
      </c>
      <c r="F490" s="0" t="s">
        <v>1046</v>
      </c>
    </row>
    <row r="491" customFormat="false" ht="14.25" hidden="false" customHeight="false" outlineLevel="0" collapsed="false">
      <c r="A491" s="55" t="s">
        <v>3384</v>
      </c>
      <c r="B491" s="0" t="str">
        <f aca="false">MID(A491,FIND(" ",A491)+1,LEN(A491)-FIND(" ",A491))</f>
        <v>Gertrude</v>
      </c>
      <c r="C491" s="0" t="e">
        <f aca="false">MID(B491,FIND(" ",B491)+1,LEN(B491)-FIND(" ",B491))</f>
        <v>#VALUE!</v>
      </c>
      <c r="D491" s="0" t="str">
        <f aca="false">IF(ISERR(C491),B491,C491)</f>
        <v>Gertrude</v>
      </c>
      <c r="E491" s="0" t="str">
        <f aca="false">LEFT(A491,FIND(" ",A491))</f>
        <v>Alt </v>
      </c>
      <c r="F491" s="0" t="s">
        <v>595</v>
      </c>
    </row>
    <row r="492" customFormat="false" ht="14.25" hidden="false" customHeight="false" outlineLevel="0" collapsed="false">
      <c r="A492" s="55" t="s">
        <v>3385</v>
      </c>
      <c r="B492" s="0" t="str">
        <f aca="false">MID(A492,FIND(" ",A492)+1,LEN(A492)-FIND(" ",A492))</f>
        <v>Beulah</v>
      </c>
      <c r="C492" s="0" t="e">
        <f aca="false">MID(B492,FIND(" ",B492)+1,LEN(B492)-FIND(" ",B492))</f>
        <v>#VALUE!</v>
      </c>
      <c r="D492" s="0" t="str">
        <f aca="false">IF(ISERR(C492),B492,C492)</f>
        <v>Beulah</v>
      </c>
      <c r="E492" s="0" t="str">
        <f aca="false">LEFT(A492,FIND(" ",A492))</f>
        <v>Grimm </v>
      </c>
      <c r="F492" s="0" t="s">
        <v>1224</v>
      </c>
    </row>
    <row r="493" customFormat="false" ht="14.25" hidden="false" customHeight="false" outlineLevel="0" collapsed="false">
      <c r="A493" s="55" t="s">
        <v>3386</v>
      </c>
      <c r="B493" s="0" t="str">
        <f aca="false">MID(A493,FIND(" ",A493)+1,LEN(A493)-FIND(" ",A493))</f>
        <v>Susan V.</v>
      </c>
      <c r="C493" s="0" t="str">
        <f aca="false">MID(B493,FIND(" ",B493)+1,LEN(B493)-FIND(" ",B493))</f>
        <v>V.</v>
      </c>
      <c r="D493" s="0" t="str">
        <f aca="false">IF(ISERR(C493),B493,C493)</f>
        <v>V.</v>
      </c>
      <c r="E493" s="0" t="str">
        <f aca="false">LEFT(A493,FIND(" ",A493))</f>
        <v>McNeally </v>
      </c>
      <c r="F493" s="0" t="s">
        <v>1983</v>
      </c>
    </row>
    <row r="494" customFormat="false" ht="14.25" hidden="false" customHeight="false" outlineLevel="0" collapsed="false">
      <c r="A494" s="55" t="s">
        <v>3387</v>
      </c>
      <c r="B494" s="0" t="str">
        <f aca="false">MID(A494,FIND(" ",A494)+1,LEN(A494)-FIND(" ",A494))</f>
        <v>William D.</v>
      </c>
      <c r="C494" s="0" t="str">
        <f aca="false">MID(B494,FIND(" ",B494)+1,LEN(B494)-FIND(" ",B494))</f>
        <v>D.</v>
      </c>
      <c r="D494" s="0" t="str">
        <f aca="false">IF(ISERR(C494),B494,C494)</f>
        <v>D.</v>
      </c>
      <c r="E494" s="0" t="str">
        <f aca="false">LEFT(A494,FIND(" ",A494))</f>
        <v>McNeally </v>
      </c>
      <c r="F494" s="0" t="s">
        <v>1986</v>
      </c>
    </row>
    <row r="495" customFormat="false" ht="14.25" hidden="false" customHeight="false" outlineLevel="0" collapsed="false">
      <c r="A495" s="55" t="s">
        <v>3388</v>
      </c>
      <c r="B495" s="0" t="str">
        <f aca="false">MID(A495,FIND(" ",A495)+1,LEN(A495)-FIND(" ",A495))</f>
        <v>Vera G</v>
      </c>
      <c r="C495" s="0" t="str">
        <f aca="false">MID(B495,FIND(" ",B495)+1,LEN(B495)-FIND(" ",B495))</f>
        <v>G</v>
      </c>
      <c r="D495" s="0" t="str">
        <f aca="false">IF(ISERR(C495),B495,C495)</f>
        <v>G</v>
      </c>
      <c r="E495" s="0" t="str">
        <f aca="false">LEFT(A495,FIND(" ",A495))</f>
        <v>McNeally </v>
      </c>
      <c r="F495" s="0" t="s">
        <v>1984</v>
      </c>
    </row>
    <row r="496" customFormat="false" ht="14.25" hidden="false" customHeight="false" outlineLevel="0" collapsed="false">
      <c r="A496" s="55"/>
      <c r="B496" s="0" t="e">
        <f aca="false">MID(A496,FIND(" ",A496)+1,LEN(A496)-FIND(" ",A496))</f>
        <v>#VALUE!</v>
      </c>
      <c r="C496" s="0" t="e">
        <f aca="false">MID(B496,FIND(" ",B496)+1,LEN(B496)-FIND(" ",B496))</f>
        <v>#VALUE!</v>
      </c>
      <c r="D496" s="0" t="e">
        <f aca="false">IF(ISERR(C496),B496,C496)</f>
        <v>#VALUE!</v>
      </c>
      <c r="E496" s="0" t="e">
        <f aca="false">LEFT(A496,FIND(" ",A496))</f>
        <v>#VALUE!</v>
      </c>
      <c r="F496" s="0" t="e">
        <f aca="false"/>
        <v>#VALUE!</v>
      </c>
    </row>
    <row r="497" customFormat="false" ht="14.25" hidden="false" customHeight="false" outlineLevel="0" collapsed="false">
      <c r="A497" s="55" t="s">
        <v>3389</v>
      </c>
      <c r="B497" s="0" t="str">
        <f aca="false">MID(A497,FIND(" ",A497)+1,LEN(A497)-FIND(" ",A497))</f>
        <v>Clara</v>
      </c>
      <c r="C497" s="0" t="e">
        <f aca="false">MID(B497,FIND(" ",B497)+1,LEN(B497)-FIND(" ",B497))</f>
        <v>#VALUE!</v>
      </c>
      <c r="D497" s="0" t="str">
        <f aca="false">IF(ISERR(C497),B497,C497)</f>
        <v>Clara</v>
      </c>
      <c r="E497" s="0" t="str">
        <f aca="false">LEFT(A497,FIND(" ",A497))</f>
        <v>Beck </v>
      </c>
      <c r="F497" s="0" t="s">
        <v>766</v>
      </c>
    </row>
    <row r="498" customFormat="false" ht="14.25" hidden="false" customHeight="false" outlineLevel="0" collapsed="false">
      <c r="A498" s="55" t="s">
        <v>3390</v>
      </c>
      <c r="B498" s="0" t="str">
        <f aca="false">MID(A498,FIND(" ",A498)+1,LEN(A498)-FIND(" ",A498))</f>
        <v>Henry H</v>
      </c>
      <c r="C498" s="0" t="str">
        <f aca="false">MID(B498,FIND(" ",B498)+1,LEN(B498)-FIND(" ",B498))</f>
        <v>H</v>
      </c>
      <c r="D498" s="0" t="str">
        <f aca="false">IF(ISERR(C498),B498,C498)</f>
        <v>H</v>
      </c>
      <c r="E498" s="0" t="str">
        <f aca="false">LEFT(A498,FIND(" ",A498))</f>
        <v>Beans </v>
      </c>
      <c r="F498" s="0" t="s">
        <v>758</v>
      </c>
    </row>
    <row r="499" customFormat="false" ht="14.25" hidden="false" customHeight="false" outlineLevel="0" collapsed="false">
      <c r="A499" s="55" t="s">
        <v>3391</v>
      </c>
      <c r="B499" s="0" t="str">
        <f aca="false">MID(A499,FIND(" ",A499)+1,LEN(A499)-FIND(" ",A499))</f>
        <v>Hyett T</v>
      </c>
      <c r="C499" s="0" t="str">
        <f aca="false">MID(B499,FIND(" ",B499)+1,LEN(B499)-FIND(" ",B499))</f>
        <v>T</v>
      </c>
      <c r="D499" s="0" t="str">
        <f aca="false">IF(ISERR(C499),B499,C499)</f>
        <v>T</v>
      </c>
      <c r="E499" s="0" t="str">
        <f aca="false">LEFT(A499,FIND(" ",A499))</f>
        <v>Beans </v>
      </c>
      <c r="F499" s="0" t="s">
        <v>759</v>
      </c>
    </row>
    <row r="500" customFormat="false" ht="14.25" hidden="false" customHeight="false" outlineLevel="0" collapsed="false">
      <c r="A500" s="55" t="s">
        <v>3392</v>
      </c>
      <c r="B500" s="0" t="str">
        <f aca="false">MID(A500,FIND(" ",A500)+1,LEN(A500)-FIND(" ",A500))</f>
        <v>Melinda</v>
      </c>
      <c r="C500" s="0" t="e">
        <f aca="false">MID(B500,FIND(" ",B500)+1,LEN(B500)-FIND(" ",B500))</f>
        <v>#VALUE!</v>
      </c>
      <c r="D500" s="0" t="str">
        <f aca="false">IF(ISERR(C500),B500,C500)</f>
        <v>Melinda</v>
      </c>
      <c r="E500" s="0" t="str">
        <f aca="false">LEFT(A500,FIND(" ",A500))</f>
        <v>Beans </v>
      </c>
      <c r="F500" s="0" t="s">
        <v>760</v>
      </c>
    </row>
    <row r="501" customFormat="false" ht="14.25" hidden="false" customHeight="false" outlineLevel="0" collapsed="false">
      <c r="A501" s="55" t="s">
        <v>3393</v>
      </c>
      <c r="B501" s="0" t="str">
        <f aca="false">MID(A501,FIND(" ",A501)+1,LEN(A501)-FIND(" ",A501))</f>
        <v>Mary Grace</v>
      </c>
      <c r="C501" s="0" t="str">
        <f aca="false">MID(B501,FIND(" ",B501)+1,LEN(B501)-FIND(" ",B501))</f>
        <v>Grace</v>
      </c>
      <c r="D501" s="0" t="str">
        <f aca="false">IF(ISERR(C501),B501,C501)</f>
        <v>Grace</v>
      </c>
      <c r="E501" s="0" t="str">
        <f aca="false">LEFT(A501,FIND(" ",A501))</f>
        <v>Bussard </v>
      </c>
      <c r="F501" s="0" t="s">
        <v>872</v>
      </c>
    </row>
    <row r="502" customFormat="false" ht="14.25" hidden="false" customHeight="false" outlineLevel="0" collapsed="false">
      <c r="A502" s="55" t="s">
        <v>3394</v>
      </c>
      <c r="B502" s="0" t="str">
        <f aca="false">MID(A502,FIND(" ",A502)+1,LEN(A502)-FIND(" ",A502))</f>
        <v>William</v>
      </c>
      <c r="C502" s="0" t="e">
        <f aca="false">MID(B502,FIND(" ",B502)+1,LEN(B502)-FIND(" ",B502))</f>
        <v>#VALUE!</v>
      </c>
      <c r="D502" s="0" t="str">
        <f aca="false">IF(ISERR(C502),B502,C502)</f>
        <v>William</v>
      </c>
      <c r="E502" s="0" t="str">
        <f aca="false">LEFT(A502,FIND(" ",A502))</f>
        <v>Bussard </v>
      </c>
      <c r="F502" s="0" t="s">
        <v>360</v>
      </c>
    </row>
    <row r="503" customFormat="false" ht="14.25" hidden="false" customHeight="false" outlineLevel="0" collapsed="false">
      <c r="A503" s="55" t="s">
        <v>3395</v>
      </c>
      <c r="B503" s="0" t="str">
        <f aca="false">MID(A503,FIND(" ",A503)+1,LEN(A503)-FIND(" ",A503))</f>
        <v>J.W.H.</v>
      </c>
      <c r="C503" s="0" t="e">
        <f aca="false">MID(B503,FIND(" ",B503)+1,LEN(B503)-FIND(" ",B503))</f>
        <v>#VALUE!</v>
      </c>
      <c r="D503" s="0" t="str">
        <f aca="false">IF(ISERR(C503),B503,C503)</f>
        <v>J.W.H.</v>
      </c>
      <c r="E503" s="0" t="str">
        <f aca="false">LEFT(A503,FIND(" ",A503))</f>
        <v>Virts </v>
      </c>
      <c r="F503" s="0" t="s">
        <v>2710</v>
      </c>
    </row>
    <row r="504" customFormat="false" ht="14.25" hidden="false" customHeight="false" outlineLevel="0" collapsed="false">
      <c r="A504" s="55" t="s">
        <v>3396</v>
      </c>
      <c r="B504" s="0" t="str">
        <f aca="false">MID(A504,FIND(" ",A504)+1,LEN(A504)-FIND(" ",A504))</f>
        <v>John R</v>
      </c>
      <c r="C504" s="0" t="str">
        <f aca="false">MID(B504,FIND(" ",B504)+1,LEN(B504)-FIND(" ",B504))</f>
        <v>R</v>
      </c>
      <c r="D504" s="0" t="str">
        <f aca="false">IF(ISERR(C504),B504,C504)</f>
        <v>R</v>
      </c>
      <c r="E504" s="0" t="str">
        <f aca="false">LEFT(A504,FIND(" ",A504))</f>
        <v>Virts </v>
      </c>
      <c r="F504" s="0" t="s">
        <v>1797</v>
      </c>
    </row>
    <row r="505" customFormat="false" ht="14.25" hidden="false" customHeight="false" outlineLevel="0" collapsed="false">
      <c r="A505" s="55" t="s">
        <v>3397</v>
      </c>
      <c r="B505" s="0" t="str">
        <f aca="false">MID(A505,FIND(" ",A505)+1,LEN(A505)-FIND(" ",A505))</f>
        <v>Ida E.</v>
      </c>
      <c r="C505" s="0" t="str">
        <f aca="false">MID(B505,FIND(" ",B505)+1,LEN(B505)-FIND(" ",B505))</f>
        <v>E.</v>
      </c>
      <c r="D505" s="0" t="str">
        <f aca="false">IF(ISERR(C505),B505,C505)</f>
        <v>E.</v>
      </c>
      <c r="E505" s="0" t="str">
        <f aca="false">LEFT(A505,FIND(" ",A505))</f>
        <v>Virts </v>
      </c>
      <c r="F505" s="0" t="s">
        <v>2453</v>
      </c>
    </row>
    <row r="506" customFormat="false" ht="14.25" hidden="false" customHeight="false" outlineLevel="0" collapsed="false">
      <c r="A506" s="55" t="s">
        <v>3398</v>
      </c>
      <c r="B506" s="0" t="str">
        <f aca="false">MID(A506,FIND(" ",A506)+1,LEN(A506)-FIND(" ",A506))</f>
        <v>R Lee</v>
      </c>
      <c r="C506" s="0" t="str">
        <f aca="false">MID(B506,FIND(" ",B506)+1,LEN(B506)-FIND(" ",B506))</f>
        <v>Lee</v>
      </c>
      <c r="D506" s="0" t="str">
        <f aca="false">IF(ISERR(C506),B506,C506)</f>
        <v>Lee</v>
      </c>
      <c r="E506" s="0" t="str">
        <f aca="false">LEFT(A506,FIND(" ",A506))</f>
        <v>Virts </v>
      </c>
      <c r="F506" s="0" t="s">
        <v>2712</v>
      </c>
    </row>
    <row r="507" customFormat="false" ht="14.25" hidden="false" customHeight="false" outlineLevel="0" collapsed="false">
      <c r="A507" s="55" t="s">
        <v>3399</v>
      </c>
      <c r="B507" s="0" t="str">
        <f aca="false">MID(A507,FIND(" ",A507)+1,LEN(A507)-FIND(" ",A507))</f>
        <v>Rhea Iledda</v>
      </c>
      <c r="C507" s="0" t="str">
        <f aca="false">MID(B507,FIND(" ",B507)+1,LEN(B507)-FIND(" ",B507))</f>
        <v>Iledda</v>
      </c>
      <c r="D507" s="0" t="str">
        <f aca="false">IF(ISERR(C507),B507,C507)</f>
        <v>Iledda</v>
      </c>
      <c r="E507" s="0" t="str">
        <f aca="false">LEFT(A507,FIND(" ",A507))</f>
        <v>Virts </v>
      </c>
      <c r="F507" s="0" t="s">
        <v>2714</v>
      </c>
    </row>
    <row r="508" customFormat="false" ht="14.25" hidden="false" customHeight="false" outlineLevel="0" collapsed="false">
      <c r="A508" s="55" t="s">
        <v>3400</v>
      </c>
      <c r="B508" s="0" t="str">
        <f aca="false">MID(A508,FIND(" ",A508)+1,LEN(A508)-FIND(" ",A508))</f>
        <v>Vannie V.</v>
      </c>
      <c r="C508" s="0" t="str">
        <f aca="false">MID(B508,FIND(" ",B508)+1,LEN(B508)-FIND(" ",B508))</f>
        <v>V.</v>
      </c>
      <c r="D508" s="0" t="str">
        <f aca="false">IF(ISERR(C508),B508,C508)</f>
        <v>V.</v>
      </c>
      <c r="E508" s="0" t="str">
        <f aca="false">LEFT(A508,FIND(" ",A508))</f>
        <v>Virts </v>
      </c>
      <c r="F508" s="0" t="s">
        <v>2717</v>
      </c>
    </row>
    <row r="509" customFormat="false" ht="14.25" hidden="false" customHeight="false" outlineLevel="0" collapsed="false">
      <c r="A509" s="55" t="s">
        <v>3401</v>
      </c>
      <c r="B509" s="0" t="str">
        <f aca="false">MID(A509,FIND(" ",A509)+1,LEN(A509)-FIND(" ",A509))</f>
        <v>Stanley </v>
      </c>
      <c r="C509" s="0" t="str">
        <f aca="false">MID(B509,FIND(" ",B509)+1,LEN(B509)-FIND(" ",B509))</f>
        <v/>
      </c>
      <c r="D509" s="0" t="str">
        <f aca="false">IF(ISERR(C509),B509,C509)</f>
        <v/>
      </c>
      <c r="E509" s="0" t="str">
        <f aca="false">LEFT(A509,FIND(" ",A509))</f>
        <v>Virts </v>
      </c>
      <c r="F509" s="0" t="s">
        <v>2716</v>
      </c>
    </row>
    <row r="510" customFormat="false" ht="14.25" hidden="false" customHeight="false" outlineLevel="0" collapsed="false">
      <c r="A510" s="55" t="s">
        <v>3402</v>
      </c>
      <c r="B510" s="0" t="str">
        <f aca="false">MID(A510,FIND(" ",A510)+1,LEN(A510)-FIND(" ",A510))</f>
        <v>Imogene</v>
      </c>
      <c r="C510" s="0" t="e">
        <f aca="false">MID(B510,FIND(" ",B510)+1,LEN(B510)-FIND(" ",B510))</f>
        <v>#VALUE!</v>
      </c>
      <c r="D510" s="0" t="str">
        <f aca="false">IF(ISERR(C510),B510,C510)</f>
        <v>Imogene</v>
      </c>
      <c r="E510" s="0" t="str">
        <f aca="false">LEFT(A510,FIND(" ",A510))</f>
        <v>Altemier </v>
      </c>
      <c r="F510" s="0" t="s">
        <v>597</v>
      </c>
    </row>
    <row r="511" customFormat="false" ht="14.25" hidden="false" customHeight="false" outlineLevel="0" collapsed="false">
      <c r="A511" s="55" t="s">
        <v>3403</v>
      </c>
      <c r="B511" s="0" t="str">
        <f aca="false">MID(A511,FIND(" ",A511)+1,LEN(A511)-FIND(" ",A511))</f>
        <v>Nimrod O.</v>
      </c>
      <c r="C511" s="0" t="str">
        <f aca="false">MID(B511,FIND(" ",B511)+1,LEN(B511)-FIND(" ",B511))</f>
        <v>O.</v>
      </c>
      <c r="D511" s="0" t="str">
        <f aca="false">IF(ISERR(C511),B511,C511)</f>
        <v>O.</v>
      </c>
      <c r="E511" s="0" t="str">
        <f aca="false">LEFT(A511,FIND(" ",A511))</f>
        <v>Barnhartl </v>
      </c>
      <c r="F511" s="0" t="s">
        <v>737</v>
      </c>
    </row>
    <row r="512" customFormat="false" ht="14.25" hidden="false" customHeight="false" outlineLevel="0" collapsed="false">
      <c r="A512" s="55" t="s">
        <v>734</v>
      </c>
      <c r="B512" s="0" t="str">
        <f aca="false">MID(A512,FIND(" ",A512)+1,LEN(A512)-FIND(" ",A512))</f>
        <v/>
      </c>
      <c r="C512" s="0" t="e">
        <f aca="false">MID(B512,FIND(" ",B512)+1,LEN(B512)-FIND(" ",B512))</f>
        <v>#VALUE!</v>
      </c>
      <c r="D512" s="0" t="str">
        <f aca="false">IF(ISERR(C512),B512,C512)</f>
        <v/>
      </c>
      <c r="E512" s="0" t="str">
        <f aca="false">LEFT(A512,FIND(" ",A512))</f>
        <v>Barnhart </v>
      </c>
    </row>
    <row r="513" customFormat="false" ht="14.25" hidden="false" customHeight="false" outlineLevel="0" collapsed="false">
      <c r="A513" s="55" t="s">
        <v>142</v>
      </c>
      <c r="B513" s="0" t="e">
        <f aca="false">MID(A513,FIND(" ",A513)+1,LEN(A513)-FIND(" ",A513))</f>
        <v>#VALUE!</v>
      </c>
      <c r="C513" s="0" t="e">
        <f aca="false">MID(B513,FIND(" ",B513)+1,LEN(B513)-FIND(" ",B513))</f>
        <v>#VALUE!</v>
      </c>
      <c r="D513" s="0" t="e">
        <f aca="false">IF(ISERR(C513),B513,C513)</f>
        <v>#VALUE!</v>
      </c>
      <c r="E513" s="0" t="e">
        <f aca="false">LEFT(A513,FIND(" ",A513))</f>
        <v>#VALUE!</v>
      </c>
      <c r="F513" s="0" t="e">
        <f aca="false"/>
        <v>#VALUE!</v>
      </c>
    </row>
    <row r="514" customFormat="false" ht="14.25" hidden="false" customHeight="false" outlineLevel="0" collapsed="false">
      <c r="A514" s="55" t="s">
        <v>1959</v>
      </c>
      <c r="B514" s="0" t="e">
        <f aca="false">MID(A514,FIND(" ",A514)+1,LEN(A514)-FIND(" ",A514))</f>
        <v>#VALUE!</v>
      </c>
      <c r="C514" s="0" t="e">
        <f aca="false">MID(B514,FIND(" ",B514)+1,LEN(B514)-FIND(" ",B514))</f>
        <v>#VALUE!</v>
      </c>
      <c r="D514" s="0" t="e">
        <f aca="false">IF(ISERR(C514),B514,C514)</f>
        <v>#VALUE!</v>
      </c>
      <c r="E514" s="0" t="e">
        <f aca="false">LEFT(A514,FIND(" ",A514))</f>
        <v>#VALUE!</v>
      </c>
      <c r="F514" s="0" t="e">
        <f aca="false"/>
        <v>#VALUE!</v>
      </c>
    </row>
    <row r="515" customFormat="false" ht="14.25" hidden="false" customHeight="false" outlineLevel="0" collapsed="false">
      <c r="A515" s="55" t="s">
        <v>3404</v>
      </c>
      <c r="B515" s="0" t="str">
        <f aca="false">MID(A515,FIND(" ",A515)+1,LEN(A515)-FIND(" ",A515))</f>
        <v>Charles M.</v>
      </c>
      <c r="C515" s="0" t="str">
        <f aca="false">MID(B515,FIND(" ",B515)+1,LEN(B515)-FIND(" ",B515))</f>
        <v>M.</v>
      </c>
      <c r="D515" s="0" t="str">
        <f aca="false">IF(ISERR(C515),B515,C515)</f>
        <v>M.</v>
      </c>
      <c r="E515" s="0" t="str">
        <f aca="false">LEFT(A515,FIND(" ",A515))</f>
        <v>Cannon </v>
      </c>
      <c r="F515" s="0" t="s">
        <v>471</v>
      </c>
    </row>
    <row r="516" customFormat="false" ht="14.25" hidden="false" customHeight="false" outlineLevel="0" collapsed="false">
      <c r="A516" s="55" t="s">
        <v>3405</v>
      </c>
      <c r="B516" s="0" t="str">
        <f aca="false">MID(A516,FIND(" ",A516)+1,LEN(A516)-FIND(" ",A516))</f>
        <v>Richard A.</v>
      </c>
      <c r="C516" s="0" t="str">
        <f aca="false">MID(B516,FIND(" ",B516)+1,LEN(B516)-FIND(" ",B516))</f>
        <v>A.</v>
      </c>
      <c r="D516" s="0" t="str">
        <f aca="false">IF(ISERR(C516),B516,C516)</f>
        <v>A.</v>
      </c>
      <c r="E516" s="0" t="str">
        <f aca="false">LEFT(A516,FIND(" ",A516))</f>
        <v>Cannon </v>
      </c>
      <c r="F516" s="0" t="s">
        <v>907</v>
      </c>
    </row>
    <row r="517" customFormat="false" ht="14.25" hidden="false" customHeight="false" outlineLevel="0" collapsed="false">
      <c r="A517" s="55" t="s">
        <v>3406</v>
      </c>
      <c r="B517" s="0" t="str">
        <f aca="false">MID(A517,FIND(" ",A517)+1,LEN(A517)-FIND(" ",A517))</f>
        <v>William M.</v>
      </c>
      <c r="C517" s="0" t="str">
        <f aca="false">MID(B517,FIND(" ",B517)+1,LEN(B517)-FIND(" ",B517))</f>
        <v>M.</v>
      </c>
      <c r="D517" s="0" t="str">
        <f aca="false">IF(ISERR(C517),B517,C517)</f>
        <v>M.</v>
      </c>
      <c r="E517" s="0" t="str">
        <f aca="false">LEFT(A517,FIND(" ",A517))</f>
        <v>Lewis </v>
      </c>
      <c r="F517" s="0" t="s">
        <v>1819</v>
      </c>
    </row>
    <row r="518" customFormat="false" ht="14.25" hidden="false" customHeight="false" outlineLevel="0" collapsed="false">
      <c r="A518" s="55" t="s">
        <v>3407</v>
      </c>
      <c r="B518" s="0" t="str">
        <f aca="false">MID(A518,FIND(" ",A518)+1,LEN(A518)-FIND(" ",A518))</f>
        <v>Lillian Brown</v>
      </c>
      <c r="C518" s="0" t="str">
        <f aca="false">MID(B518,FIND(" ",B518)+1,LEN(B518)-FIND(" ",B518))</f>
        <v>Brown</v>
      </c>
      <c r="D518" s="0" t="str">
        <f aca="false">IF(ISERR(C518),B518,C518)</f>
        <v>Brown</v>
      </c>
      <c r="E518" s="0" t="str">
        <f aca="false">LEFT(A518,FIND(" ",A518))</f>
        <v>Whittington </v>
      </c>
      <c r="F518" s="0" t="s">
        <v>2810</v>
      </c>
    </row>
    <row r="519" customFormat="false" ht="14.25" hidden="false" customHeight="false" outlineLevel="0" collapsed="false">
      <c r="A519" s="55" t="s">
        <v>3408</v>
      </c>
      <c r="B519" s="0" t="str">
        <f aca="false">MID(A519,FIND(" ",A519)+1,LEN(A519)-FIND(" ",A519))</f>
        <v>Carrie C.</v>
      </c>
      <c r="C519" s="0" t="str">
        <f aca="false">MID(B519,FIND(" ",B519)+1,LEN(B519)-FIND(" ",B519))</f>
        <v>C.</v>
      </c>
      <c r="D519" s="0" t="str">
        <f aca="false">IF(ISERR(C519),B519,C519)</f>
        <v>C.</v>
      </c>
      <c r="E519" s="0" t="str">
        <f aca="false">LEFT(A519,FIND(" ",A519))</f>
        <v>Harrison </v>
      </c>
      <c r="F519" s="0" t="s">
        <v>1577</v>
      </c>
    </row>
    <row r="520" customFormat="false" ht="14.25" hidden="false" customHeight="false" outlineLevel="0" collapsed="false">
      <c r="A520" s="55" t="s">
        <v>3409</v>
      </c>
      <c r="B520" s="0" t="str">
        <f aca="false">MID(A520,FIND(" ",A520)+1,LEN(A520)-FIND(" ",A520))</f>
        <v>Mildred</v>
      </c>
      <c r="C520" s="0" t="e">
        <f aca="false">MID(B520,FIND(" ",B520)+1,LEN(B520)-FIND(" ",B520))</f>
        <v>#VALUE!</v>
      </c>
      <c r="D520" s="0" t="str">
        <f aca="false">IF(ISERR(C520),B520,C520)</f>
        <v>Mildred</v>
      </c>
      <c r="E520" s="0" t="str">
        <f aca="false">LEFT(A520,FIND(" ",A520))</f>
        <v>Cannon </v>
      </c>
      <c r="F520" s="0" t="s">
        <v>906</v>
      </c>
    </row>
    <row r="521" customFormat="false" ht="14.25" hidden="false" customHeight="false" outlineLevel="0" collapsed="false">
      <c r="A521" s="55" t="s">
        <v>3410</v>
      </c>
      <c r="B521" s="0" t="str">
        <f aca="false">MID(A521,FIND(" ",A521)+1,LEN(A521)-FIND(" ",A521))</f>
        <v>Florence E.</v>
      </c>
      <c r="C521" s="0" t="str">
        <f aca="false">MID(B521,FIND(" ",B521)+1,LEN(B521)-FIND(" ",B521))</f>
        <v>E.</v>
      </c>
      <c r="D521" s="0" t="str">
        <f aca="false">IF(ISERR(C521),B521,C521)</f>
        <v>E.</v>
      </c>
      <c r="E521" s="0" t="str">
        <f aca="false">LEFT(A521,FIND(" ",A521))</f>
        <v>Brown </v>
      </c>
      <c r="F521" s="0" t="s">
        <v>838</v>
      </c>
    </row>
    <row r="522" customFormat="false" ht="14.25" hidden="false" customHeight="false" outlineLevel="0" collapsed="false">
      <c r="A522" s="55" t="s">
        <v>3411</v>
      </c>
      <c r="B522" s="0" t="str">
        <f aca="false">MID(A522,FIND(" ",A522)+1,LEN(A522)-FIND(" ",A522))</f>
        <v>George T</v>
      </c>
      <c r="C522" s="0" t="str">
        <f aca="false">MID(B522,FIND(" ",B522)+1,LEN(B522)-FIND(" ",B522))</f>
        <v>T</v>
      </c>
      <c r="D522" s="0" t="str">
        <f aca="false">IF(ISERR(C522),B522,C522)</f>
        <v>T</v>
      </c>
      <c r="E522" s="0" t="str">
        <f aca="false">LEFT(A522,FIND(" ",A522))</f>
        <v>Brown </v>
      </c>
      <c r="F522" s="0" t="s">
        <v>229</v>
      </c>
    </row>
    <row r="523" customFormat="false" ht="14.25" hidden="false" customHeight="false" outlineLevel="0" collapsed="false">
      <c r="A523" s="55" t="s">
        <v>3412</v>
      </c>
      <c r="B523" s="0" t="str">
        <f aca="false">MID(A523,FIND(" ",A523)+1,LEN(A523)-FIND(" ",A523))</f>
        <v>Gertrude C</v>
      </c>
      <c r="C523" s="0" t="str">
        <f aca="false">MID(B523,FIND(" ",B523)+1,LEN(B523)-FIND(" ",B523))</f>
        <v>C</v>
      </c>
      <c r="D523" s="0" t="str">
        <f aca="false">IF(ISERR(C523),B523,C523)</f>
        <v>C</v>
      </c>
      <c r="E523" s="0" t="str">
        <f aca="false">LEFT(A523,FIND(" ",A523))</f>
        <v>Brown </v>
      </c>
      <c r="F523" s="0" t="s">
        <v>231</v>
      </c>
    </row>
    <row r="524" customFormat="false" ht="14.25" hidden="false" customHeight="false" outlineLevel="0" collapsed="false">
      <c r="A524" s="55" t="s">
        <v>3413</v>
      </c>
      <c r="B524" s="0" t="str">
        <f aca="false">MID(A524,FIND(" ",A524)+1,LEN(A524)-FIND(" ",A524))</f>
        <v>Jared T.</v>
      </c>
      <c r="C524" s="0" t="str">
        <f aca="false">MID(B524,FIND(" ",B524)+1,LEN(B524)-FIND(" ",B524))</f>
        <v>T.</v>
      </c>
      <c r="D524" s="0" t="str">
        <f aca="false">IF(ISERR(C524),B524,C524)</f>
        <v>T.</v>
      </c>
      <c r="E524" s="0" t="str">
        <f aca="false">LEFT(A524,FIND(" ",A524))</f>
        <v>Brown </v>
      </c>
      <c r="F524" s="0" t="s">
        <v>845</v>
      </c>
    </row>
    <row r="525" customFormat="false" ht="14.25" hidden="false" customHeight="false" outlineLevel="0" collapsed="false">
      <c r="A525" s="55" t="s">
        <v>3414</v>
      </c>
      <c r="B525" s="0" t="str">
        <f aca="false">MID(A525,FIND(" ",A525)+1,LEN(A525)-FIND(" ",A525))</f>
        <v>Jessie G.</v>
      </c>
      <c r="C525" s="0" t="str">
        <f aca="false">MID(B525,FIND(" ",B525)+1,LEN(B525)-FIND(" ",B525))</f>
        <v>G.</v>
      </c>
      <c r="D525" s="0" t="str">
        <f aca="false">IF(ISERR(C525),B525,C525)</f>
        <v>G.</v>
      </c>
      <c r="E525" s="0" t="str">
        <f aca="false">LEFT(A525,FIND(" ",A525))</f>
        <v>Pons </v>
      </c>
      <c r="F525" s="0" t="s">
        <v>2242</v>
      </c>
    </row>
    <row r="526" customFormat="false" ht="14.25" hidden="false" customHeight="false" outlineLevel="0" collapsed="false">
      <c r="A526" s="56" t="s">
        <v>3415</v>
      </c>
      <c r="B526" s="0" t="str">
        <f aca="false">MID(A526,FIND(" ",A526)+1,LEN(A526)-FIND(" ",A526))</f>
        <v>Velma V.</v>
      </c>
      <c r="C526" s="0" t="str">
        <f aca="false">MID(B526,FIND(" ",B526)+1,LEN(B526)-FIND(" ",B526))</f>
        <v>V.</v>
      </c>
      <c r="D526" s="0" t="str">
        <f aca="false">IF(ISERR(C526),B526,C526)</f>
        <v>V.</v>
      </c>
      <c r="E526" s="0" t="str">
        <f aca="false">LEFT(A526,FIND(" ",A526))</f>
        <v>Nicholson </v>
      </c>
      <c r="F526" s="0" t="s">
        <v>2151</v>
      </c>
    </row>
    <row r="527" customFormat="false" ht="14.25" hidden="false" customHeight="false" outlineLevel="0" collapsed="false">
      <c r="A527" s="57" t="s">
        <v>3416</v>
      </c>
      <c r="B527" s="0" t="str">
        <f aca="false">MID(A527,FIND(" ",A527)+1,LEN(A527)-FIND(" ",A527))</f>
        <v>Charles </v>
      </c>
      <c r="C527" s="0" t="str">
        <f aca="false">MID(B527,FIND(" ",B527)+1,LEN(B527)-FIND(" ",B527))</f>
        <v/>
      </c>
      <c r="D527" s="0" t="str">
        <f aca="false">IF(ISERR(C527),B527,C527)</f>
        <v/>
      </c>
      <c r="E527" s="0" t="str">
        <f aca="false">LEFT(A527,FIND(" ",A527))</f>
        <v>Bowers </v>
      </c>
      <c r="F527" s="0" t="s">
        <v>415</v>
      </c>
    </row>
    <row r="528" customFormat="false" ht="14.25" hidden="false" customHeight="false" outlineLevel="0" collapsed="false">
      <c r="A528" s="58" t="s">
        <v>3417</v>
      </c>
      <c r="B528" s="0" t="str">
        <f aca="false">MID(A528,FIND(" ",A528)+1,LEN(A528)-FIND(" ",A528))</f>
        <v>John S.</v>
      </c>
      <c r="C528" s="0" t="str">
        <f aca="false">MID(B528,FIND(" ",B528)+1,LEN(B528)-FIND(" ",B528))</f>
        <v>S.</v>
      </c>
      <c r="D528" s="0" t="str">
        <f aca="false">IF(ISERR(C528),B528,C528)</f>
        <v>S.</v>
      </c>
      <c r="E528" s="0" t="str">
        <f aca="false">LEFT(A528,FIND(" ",A528))</f>
        <v>Bowers </v>
      </c>
      <c r="F528" s="0" t="s">
        <v>791</v>
      </c>
    </row>
    <row r="529" customFormat="false" ht="14.25" hidden="false" customHeight="false" outlineLevel="0" collapsed="false">
      <c r="A529" s="0" t="s">
        <v>3418</v>
      </c>
      <c r="B529" s="0" t="str">
        <f aca="false">MID(A529,FIND(" ",A529)+1,LEN(A529)-FIND(" ",A529))</f>
        <v>V. I.</v>
      </c>
      <c r="C529" s="0" t="str">
        <f aca="false">MID(B529,FIND(" ",B529)+1,LEN(B529)-FIND(" ",B529))</f>
        <v>I.</v>
      </c>
      <c r="D529" s="0" t="str">
        <f aca="false">IF(ISERR(C529),B529,C529)</f>
        <v>I.</v>
      </c>
      <c r="E529" s="0" t="str">
        <f aca="false">LEFT(A529,FIND(" ",A529))</f>
        <v>Bowers </v>
      </c>
      <c r="F529" s="0" t="s">
        <v>793</v>
      </c>
    </row>
    <row r="530" customFormat="false" ht="14.25" hidden="false" customHeight="false" outlineLevel="0" collapsed="false">
      <c r="A530" s="0" t="s">
        <v>3419</v>
      </c>
      <c r="B530" s="0" t="str">
        <f aca="false">MID(A530,FIND(" ",A530)+1,LEN(A530)-FIND(" ",A530))</f>
        <v>George W</v>
      </c>
      <c r="C530" s="0" t="str">
        <f aca="false">MID(B530,FIND(" ",B530)+1,LEN(B530)-FIND(" ",B530))</f>
        <v>W</v>
      </c>
      <c r="D530" s="0" t="str">
        <f aca="false">IF(ISERR(C530),B530,C530)</f>
        <v>W</v>
      </c>
      <c r="E530" s="0" t="str">
        <f aca="false">LEFT(A530,FIND(" ",A530))</f>
        <v>Kidwell </v>
      </c>
      <c r="F530" s="0" t="s">
        <v>53</v>
      </c>
    </row>
    <row r="531" customFormat="false" ht="14.25" hidden="false" customHeight="false" outlineLevel="0" collapsed="false">
      <c r="A531" s="0" t="s">
        <v>3420</v>
      </c>
      <c r="B531" s="0" t="str">
        <f aca="false">MID(A531,FIND(" ",A531)+1,LEN(A531)-FIND(" ",A531))</f>
        <v>Sudie Elizabeth</v>
      </c>
      <c r="C531" s="0" t="str">
        <f aca="false">MID(B531,FIND(" ",B531)+1,LEN(B531)-FIND(" ",B531))</f>
        <v>Elizabeth</v>
      </c>
      <c r="D531" s="0" t="str">
        <f aca="false">IF(ISERR(C531),B531,C531)</f>
        <v>Elizabeth</v>
      </c>
      <c r="E531" s="0" t="str">
        <f aca="false">LEFT(A531,FIND(" ",A531))</f>
        <v>Kidwell </v>
      </c>
      <c r="F531" s="0" t="s">
        <v>1789</v>
      </c>
    </row>
    <row r="532" customFormat="false" ht="14.25" hidden="false" customHeight="false" outlineLevel="0" collapsed="false">
      <c r="A532" s="0" t="s">
        <v>3421</v>
      </c>
      <c r="B532" s="0" t="str">
        <f aca="false">MID(A532,FIND(" ",A532)+1,LEN(A532)-FIND(" ",A532))</f>
        <v>Charles Grant</v>
      </c>
      <c r="C532" s="0" t="str">
        <f aca="false">MID(B532,FIND(" ",B532)+1,LEN(B532)-FIND(" ",B532))</f>
        <v>Grant</v>
      </c>
      <c r="D532" s="0" t="str">
        <f aca="false">IF(ISERR(C532),B532,C532)</f>
        <v>Grant</v>
      </c>
      <c r="E532" s="0" t="str">
        <f aca="false">LEFT(A532,FIND(" ",A532))</f>
        <v>Mann </v>
      </c>
      <c r="F532" s="0" t="s">
        <v>1941</v>
      </c>
    </row>
    <row r="533" customFormat="false" ht="14.25" hidden="false" customHeight="false" outlineLevel="0" collapsed="false">
      <c r="A533" s="0" t="s">
        <v>3422</v>
      </c>
      <c r="B533" s="0" t="str">
        <f aca="false">MID(A533,FIND(" ",A533)+1,LEN(A533)-FIND(" ",A533))</f>
        <v>Grace</v>
      </c>
      <c r="C533" s="0" t="e">
        <f aca="false">MID(B533,FIND(" ",B533)+1,LEN(B533)-FIND(" ",B533))</f>
        <v>#VALUE!</v>
      </c>
      <c r="D533" s="0" t="str">
        <f aca="false">IF(ISERR(C533),B533,C533)</f>
        <v>Grace</v>
      </c>
      <c r="E533" s="0" t="str">
        <f aca="false">LEFT(A533,FIND(" ",A533))</f>
        <v>Gilliland </v>
      </c>
      <c r="F533" s="0" t="s">
        <v>1468</v>
      </c>
    </row>
    <row r="534" customFormat="false" ht="14.25" hidden="false" customHeight="false" outlineLevel="0" collapsed="false">
      <c r="A534" s="0" t="s">
        <v>3423</v>
      </c>
      <c r="B534" s="0" t="str">
        <f aca="false">MID(A534,FIND(" ",A534)+1,LEN(A534)-FIND(" ",A534))</f>
        <v>Frances</v>
      </c>
      <c r="C534" s="0" t="e">
        <f aca="false">MID(B534,FIND(" ",B534)+1,LEN(B534)-FIND(" ",B534))</f>
        <v>#VALUE!</v>
      </c>
      <c r="D534" s="0" t="str">
        <f aca="false">IF(ISERR(C534),B534,C534)</f>
        <v>Frances</v>
      </c>
      <c r="E534" s="0" t="str">
        <f aca="false">LEFT(A534,FIND(" ",A534))</f>
        <v>Gleason </v>
      </c>
      <c r="F534" s="0" t="s">
        <v>1316</v>
      </c>
    </row>
    <row r="535" customFormat="false" ht="14.25" hidden="false" customHeight="false" outlineLevel="0" collapsed="false">
      <c r="A535" s="0" t="s">
        <v>3424</v>
      </c>
      <c r="B535" s="0" t="str">
        <f aca="false">MID(A535,FIND(" ",A535)+1,LEN(A535)-FIND(" ",A535))</f>
        <v>Donald</v>
      </c>
      <c r="C535" s="0" t="e">
        <f aca="false">MID(B535,FIND(" ",B535)+1,LEN(B535)-FIND(" ",B535))</f>
        <v>#VALUE!</v>
      </c>
      <c r="D535" s="0" t="str">
        <f aca="false">IF(ISERR(C535),B535,C535)</f>
        <v>Donald</v>
      </c>
      <c r="E535" s="0" t="str">
        <f aca="false">LEFT(A535,FIND(" ",A535))</f>
        <v>Musgrove </v>
      </c>
      <c r="F535" s="0" t="s">
        <v>1571</v>
      </c>
    </row>
    <row r="536" customFormat="false" ht="14.25" hidden="false" customHeight="false" outlineLevel="0" collapsed="false">
      <c r="A536" s="0" t="s">
        <v>3425</v>
      </c>
      <c r="B536" s="0" t="str">
        <f aca="false">MID(A536,FIND(" ",A536)+1,LEN(A536)-FIND(" ",A536))</f>
        <v>Mollie M.</v>
      </c>
      <c r="C536" s="0" t="str">
        <f aca="false">MID(B536,FIND(" ",B536)+1,LEN(B536)-FIND(" ",B536))</f>
        <v>M.</v>
      </c>
      <c r="D536" s="0" t="str">
        <f aca="false">IF(ISERR(C536),B536,C536)</f>
        <v>M.</v>
      </c>
      <c r="E536" s="0" t="str">
        <f aca="false">LEFT(A536,FIND(" ",A536))</f>
        <v>Musgrove </v>
      </c>
      <c r="F536" s="0" t="s">
        <v>2110</v>
      </c>
    </row>
    <row r="537" customFormat="false" ht="14.25" hidden="false" customHeight="false" outlineLevel="0" collapsed="false">
      <c r="A537" s="0" t="s">
        <v>3426</v>
      </c>
      <c r="B537" s="0" t="str">
        <f aca="false">MID(A537,FIND(" ",A537)+1,LEN(A537)-FIND(" ",A537))</f>
        <v>William G.</v>
      </c>
      <c r="C537" s="0" t="str">
        <f aca="false">MID(B537,FIND(" ",B537)+1,LEN(B537)-FIND(" ",B537))</f>
        <v>G.</v>
      </c>
      <c r="D537" s="0" t="str">
        <f aca="false">IF(ISERR(C537),B537,C537)</f>
        <v>G.</v>
      </c>
      <c r="E537" s="0" t="str">
        <f aca="false">LEFT(A537,FIND(" ",A537))</f>
        <v>Musgrove </v>
      </c>
      <c r="F537" s="0" t="s">
        <v>417</v>
      </c>
    </row>
    <row r="538" customFormat="false" ht="14.25" hidden="false" customHeight="false" outlineLevel="0" collapsed="false">
      <c r="A538" s="0" t="s">
        <v>3427</v>
      </c>
      <c r="B538" s="0" t="str">
        <f aca="false">MID(A538,FIND(" ",A538)+1,LEN(A538)-FIND(" ",A538))</f>
        <v>Adelaide</v>
      </c>
      <c r="C538" s="0" t="e">
        <f aca="false">MID(B538,FIND(" ",B538)+1,LEN(B538)-FIND(" ",B538))</f>
        <v>#VALUE!</v>
      </c>
      <c r="D538" s="0" t="str">
        <f aca="false">IF(ISERR(C538),B538,C538)</f>
        <v>Adelaide</v>
      </c>
      <c r="E538" s="0" t="str">
        <f aca="false">LEFT(A538,FIND(" ",A538))</f>
        <v>Musgrove </v>
      </c>
      <c r="F538" s="0" t="s">
        <v>2109</v>
      </c>
    </row>
    <row r="539" customFormat="false" ht="14.25" hidden="false" customHeight="false" outlineLevel="0" collapsed="false">
      <c r="A539" s="0" t="s">
        <v>3428</v>
      </c>
      <c r="B539" s="0" t="str">
        <f aca="false">MID(A539,FIND(" ",A539)+1,LEN(A539)-FIND(" ",A539))</f>
        <v>Charles T</v>
      </c>
      <c r="C539" s="0" t="str">
        <f aca="false">MID(B539,FIND(" ",B539)+1,LEN(B539)-FIND(" ",B539))</f>
        <v>T</v>
      </c>
      <c r="D539" s="0" t="str">
        <f aca="false">IF(ISERR(C539),B539,C539)</f>
        <v>T</v>
      </c>
      <c r="E539" s="0" t="str">
        <f aca="false">LEFT(A539,FIND(" ",A539))</f>
        <v>Keller </v>
      </c>
      <c r="F539" s="0" t="s">
        <v>1760</v>
      </c>
    </row>
    <row r="540" customFormat="false" ht="14.25" hidden="false" customHeight="false" outlineLevel="0" collapsed="false">
      <c r="A540" s="0" t="s">
        <v>3429</v>
      </c>
      <c r="B540" s="0" t="str">
        <f aca="false">MID(A540,FIND(" ",A540)+1,LEN(A540)-FIND(" ",A540))</f>
        <v>Mary M</v>
      </c>
      <c r="C540" s="0" t="str">
        <f aca="false">MID(B540,FIND(" ",B540)+1,LEN(B540)-FIND(" ",B540))</f>
        <v>M</v>
      </c>
      <c r="D540" s="0" t="str">
        <f aca="false">IF(ISERR(C540),B540,C540)</f>
        <v>M</v>
      </c>
      <c r="E540" s="0" t="str">
        <f aca="false">LEFT(A540,FIND(" ",A540))</f>
        <v>Keller </v>
      </c>
      <c r="F540" s="0" t="s">
        <v>1767</v>
      </c>
    </row>
    <row r="541" customFormat="false" ht="14.25" hidden="false" customHeight="false" outlineLevel="0" collapsed="false">
      <c r="A541" s="0" t="s">
        <v>3430</v>
      </c>
      <c r="B541" s="0" t="str">
        <f aca="false">MID(A541,FIND(" ",A541)+1,LEN(A541)-FIND(" ",A541))</f>
        <v>R. F.</v>
      </c>
      <c r="C541" s="0" t="str">
        <f aca="false">MID(B541,FIND(" ",B541)+1,LEN(B541)-FIND(" ",B541))</f>
        <v>F.</v>
      </c>
      <c r="D541" s="0" t="str">
        <f aca="false">IF(ISERR(C541),B541,C541)</f>
        <v>F.</v>
      </c>
      <c r="E541" s="0" t="str">
        <f aca="false">LEFT(A541,FIND(" ",A541))</f>
        <v>Keller </v>
      </c>
      <c r="F541" s="0" t="s">
        <v>1769</v>
      </c>
    </row>
    <row r="542" customFormat="false" ht="14.25" hidden="false" customHeight="false" outlineLevel="0" collapsed="false">
      <c r="A542" s="0" t="s">
        <v>3431</v>
      </c>
      <c r="B542" s="0" t="str">
        <f aca="false">MID(A542,FIND(" ",A542)+1,LEN(A542)-FIND(" ",A542))</f>
        <v>Bessie E</v>
      </c>
      <c r="C542" s="0" t="str">
        <f aca="false">MID(B542,FIND(" ",B542)+1,LEN(B542)-FIND(" ",B542))</f>
        <v>E</v>
      </c>
      <c r="D542" s="0" t="str">
        <f aca="false">IF(ISERR(C542),B542,C542)</f>
        <v>E</v>
      </c>
      <c r="E542" s="0" t="str">
        <f aca="false">LEFT(A542,FIND(" ",A542))</f>
        <v>Woods </v>
      </c>
      <c r="F542" s="0" t="s">
        <v>1371</v>
      </c>
    </row>
    <row r="543" customFormat="false" ht="14.25" hidden="false" customHeight="false" outlineLevel="0" collapsed="false">
      <c r="A543" s="0" t="s">
        <v>3432</v>
      </c>
      <c r="B543" s="0" t="str">
        <f aca="false">MID(A543,FIND(" ",A543)+1,LEN(A543)-FIND(" ",A543))</f>
        <v>Charles</v>
      </c>
      <c r="C543" s="0" t="e">
        <f aca="false">MID(B543,FIND(" ",B543)+1,LEN(B543)-FIND(" ",B543))</f>
        <v>#VALUE!</v>
      </c>
      <c r="D543" s="0" t="str">
        <f aca="false">IF(ISERR(C543),B543,C543)</f>
        <v>Charles</v>
      </c>
      <c r="E543" s="0" t="str">
        <f aca="false">LEFT(A543,FIND(" ",A543))</f>
        <v>Woods </v>
      </c>
      <c r="F543" s="0" t="s">
        <v>519</v>
      </c>
    </row>
    <row r="544" customFormat="false" ht="14.25" hidden="false" customHeight="false" outlineLevel="0" collapsed="false">
      <c r="A544" s="0" t="s">
        <v>685</v>
      </c>
      <c r="B544" s="0" t="e">
        <f aca="false">MID(A544,FIND(" ",A544)+1,LEN(A544)-FIND(" ",A544))</f>
        <v>#VALUE!</v>
      </c>
      <c r="C544" s="0" t="e">
        <f aca="false">MID(B544,FIND(" ",B544)+1,LEN(B544)-FIND(" ",B544))</f>
        <v>#VALUE!</v>
      </c>
      <c r="D544" s="0" t="e">
        <f aca="false">IF(ISERR(C544),B544,C544)</f>
        <v>#VALUE!</v>
      </c>
      <c r="E544" s="0" t="e">
        <f aca="false">LEFT(A544,FIND(" ",A544))</f>
        <v>#VALUE!</v>
      </c>
      <c r="F544" s="0" t="e">
        <f aca="false"/>
        <v>#VALUE!</v>
      </c>
    </row>
    <row r="545" customFormat="false" ht="14.25" hidden="false" customHeight="false" outlineLevel="0" collapsed="false">
      <c r="A545" s="0" t="s">
        <v>3433</v>
      </c>
      <c r="B545" s="0" t="str">
        <f aca="false">MID(A545,FIND(" ",A545)+1,LEN(A545)-FIND(" ",A545))</f>
        <v>Edna E</v>
      </c>
      <c r="C545" s="0" t="str">
        <f aca="false">MID(B545,FIND(" ",B545)+1,LEN(B545)-FIND(" ",B545))</f>
        <v>E</v>
      </c>
      <c r="D545" s="0" t="str">
        <f aca="false">IF(ISERR(C545),B545,C545)</f>
        <v>E</v>
      </c>
      <c r="E545" s="0" t="str">
        <f aca="false">LEFT(A545,FIND(" ",A545))</f>
        <v>Baer </v>
      </c>
      <c r="F545" s="0" t="s">
        <v>687</v>
      </c>
    </row>
    <row r="546" customFormat="false" ht="14.25" hidden="false" customHeight="false" outlineLevel="0" collapsed="false">
      <c r="A546" s="0" t="s">
        <v>3434</v>
      </c>
      <c r="B546" s="0" t="str">
        <f aca="false">MID(A546,FIND(" ",A546)+1,LEN(A546)-FIND(" ",A546))</f>
        <v>Ollie O.</v>
      </c>
      <c r="C546" s="0" t="str">
        <f aca="false">MID(B546,FIND(" ",B546)+1,LEN(B546)-FIND(" ",B546))</f>
        <v>O.</v>
      </c>
      <c r="D546" s="0" t="str">
        <f aca="false">IF(ISERR(C546),B546,C546)</f>
        <v>O.</v>
      </c>
      <c r="E546" s="0" t="str">
        <f aca="false">LEFT(A546,FIND(" ",A546))</f>
        <v>Baer </v>
      </c>
      <c r="F546" s="0" t="s">
        <v>688</v>
      </c>
    </row>
    <row r="547" customFormat="false" ht="14.25" hidden="false" customHeight="false" outlineLevel="0" collapsed="false">
      <c r="B547" s="0" t="e">
        <f aca="false">MID(A547,FIND(" ",A547)+1,LEN(A547)-FIND(" ",A547))</f>
        <v>#VALUE!</v>
      </c>
      <c r="C547" s="0" t="e">
        <f aca="false">MID(B547,FIND(" ",B547)+1,LEN(B547)-FIND(" ",B547))</f>
        <v>#VALUE!</v>
      </c>
      <c r="D547" s="0" t="e">
        <f aca="false">IF(ISERR(C547),B547,C547)</f>
        <v>#VALUE!</v>
      </c>
      <c r="E547" s="0" t="e">
        <f aca="false">LEFT(A547,FIND(" ",A547))</f>
        <v>#VALUE!</v>
      </c>
      <c r="F547" s="0" t="e">
        <f aca="false"/>
        <v>#VALUE!</v>
      </c>
    </row>
    <row r="548" customFormat="false" ht="14.25" hidden="false" customHeight="false" outlineLevel="0" collapsed="false">
      <c r="A548" s="0" t="s">
        <v>3435</v>
      </c>
      <c r="B548" s="0" t="str">
        <f aca="false">MID(A548,FIND(" ",A548)+1,LEN(A548)-FIND(" ",A548))</f>
        <v>Fred</v>
      </c>
      <c r="C548" s="0" t="e">
        <f aca="false">MID(B548,FIND(" ",B548)+1,LEN(B548)-FIND(" ",B548))</f>
        <v>#VALUE!</v>
      </c>
      <c r="D548" s="0" t="str">
        <f aca="false">IF(ISERR(C548),B548,C548)</f>
        <v>Fred</v>
      </c>
      <c r="E548" s="0" t="str">
        <f aca="false">LEFT(A548,FIND(" ",A548))</f>
        <v>Dillow </v>
      </c>
      <c r="F548" s="0" t="s">
        <v>1241</v>
      </c>
    </row>
    <row r="549" customFormat="false" ht="14.25" hidden="false" customHeight="false" outlineLevel="0" collapsed="false">
      <c r="A549" s="0" t="s">
        <v>3436</v>
      </c>
      <c r="B549" s="0" t="str">
        <f aca="false">MID(A549,FIND(" ",A549)+1,LEN(A549)-FIND(" ",A549))</f>
        <v>George</v>
      </c>
      <c r="C549" s="0" t="e">
        <f aca="false">MID(B549,FIND(" ",B549)+1,LEN(B549)-FIND(" ",B549))</f>
        <v>#VALUE!</v>
      </c>
      <c r="D549" s="0" t="str">
        <f aca="false">IF(ISERR(C549),B549,C549)</f>
        <v>George</v>
      </c>
      <c r="E549" s="0" t="str">
        <f aca="false">LEFT(A549,FIND(" ",A549))</f>
        <v>Dillow </v>
      </c>
      <c r="F549" s="0" t="s">
        <v>73</v>
      </c>
    </row>
    <row r="550" customFormat="false" ht="14.25" hidden="false" customHeight="false" outlineLevel="0" collapsed="false">
      <c r="A550" s="0" t="s">
        <v>3437</v>
      </c>
      <c r="B550" s="0" t="str">
        <f aca="false">MID(A550,FIND(" ",A550)+1,LEN(A550)-FIND(" ",A550))</f>
        <v>James</v>
      </c>
      <c r="C550" s="0" t="e">
        <f aca="false">MID(B550,FIND(" ",B550)+1,LEN(B550)-FIND(" ",B550))</f>
        <v>#VALUE!</v>
      </c>
      <c r="D550" s="0" t="str">
        <f aca="false">IF(ISERR(C550),B550,C550)</f>
        <v>James</v>
      </c>
      <c r="E550" s="0" t="str">
        <f aca="false">LEFT(A550,FIND(" ",A550))</f>
        <v>Dillow </v>
      </c>
      <c r="F550" s="0" t="s">
        <v>500</v>
      </c>
    </row>
    <row r="551" customFormat="false" ht="14.25" hidden="false" customHeight="false" outlineLevel="0" collapsed="false">
      <c r="A551" s="0" t="s">
        <v>3438</v>
      </c>
      <c r="B551" s="0" t="str">
        <f aca="false">MID(A551,FIND(" ",A551)+1,LEN(A551)-FIND(" ",A551))</f>
        <v>Martha E.</v>
      </c>
      <c r="C551" s="0" t="str">
        <f aca="false">MID(B551,FIND(" ",B551)+1,LEN(B551)-FIND(" ",B551))</f>
        <v>E.</v>
      </c>
      <c r="D551" s="0" t="str">
        <f aca="false">IF(ISERR(C551),B551,C551)</f>
        <v>E.</v>
      </c>
      <c r="E551" s="0" t="str">
        <f aca="false">LEFT(A551,FIND(" ",A551))</f>
        <v>Dillow </v>
      </c>
      <c r="F551" s="0" t="s">
        <v>1243</v>
      </c>
    </row>
    <row r="552" customFormat="false" ht="14.25" hidden="false" customHeight="false" outlineLevel="0" collapsed="false">
      <c r="A552" s="0" t="s">
        <v>3439</v>
      </c>
      <c r="B552" s="0" t="str">
        <f aca="false">MID(A552,FIND(" ",A552)+1,LEN(A552)-FIND(" ",A552))</f>
        <v>R. L Jr.</v>
      </c>
      <c r="C552" s="0" t="str">
        <f aca="false">MID(B552,FIND(" ",B552)+1,LEN(B552)-FIND(" ",B552))</f>
        <v>L Jr.</v>
      </c>
      <c r="D552" s="0" t="str">
        <f aca="false">IF(ISERR(C552),B552,C552)</f>
        <v>L Jr.</v>
      </c>
      <c r="E552" s="0" t="str">
        <f aca="false">LEFT(A552,FIND(" ",A552))</f>
        <v>Dillow </v>
      </c>
      <c r="F552" s="0" t="s">
        <v>1244</v>
      </c>
    </row>
    <row r="553" customFormat="false" ht="14.25" hidden="false" customHeight="false" outlineLevel="0" collapsed="false">
      <c r="A553" s="0" t="s">
        <v>3440</v>
      </c>
      <c r="B553" s="0" t="str">
        <f aca="false">MID(A553,FIND(" ",A553)+1,LEN(A553)-FIND(" ",A553))</f>
        <v>Bessie E</v>
      </c>
      <c r="C553" s="0" t="str">
        <f aca="false">MID(B553,FIND(" ",B553)+1,LEN(B553)-FIND(" ",B553))</f>
        <v>E</v>
      </c>
      <c r="D553" s="0" t="str">
        <f aca="false">IF(ISERR(C553),B553,C553)</f>
        <v>E</v>
      </c>
      <c r="E553" s="0" t="str">
        <f aca="false">LEFT(A553,FIND(" ",A553))</f>
        <v>Forrest </v>
      </c>
      <c r="F553" s="0" t="s">
        <v>1371</v>
      </c>
    </row>
    <row r="554" customFormat="false" ht="14.25" hidden="false" customHeight="false" outlineLevel="0" collapsed="false">
      <c r="A554" s="0" t="s">
        <v>3441</v>
      </c>
      <c r="B554" s="0" t="str">
        <f aca="false">MID(A554,FIND(" ",A554)+1,LEN(A554)-FIND(" ",A554))</f>
        <v>Lottie</v>
      </c>
      <c r="C554" s="0" t="e">
        <f aca="false">MID(B554,FIND(" ",B554)+1,LEN(B554)-FIND(" ",B554))</f>
        <v>#VALUE!</v>
      </c>
      <c r="D554" s="0" t="str">
        <f aca="false">IF(ISERR(C554),B554,C554)</f>
        <v>Lottie</v>
      </c>
      <c r="E554" s="0" t="str">
        <f aca="false">LEFT(A554,FIND(" ",A554))</f>
        <v>Woods </v>
      </c>
      <c r="F554" s="0" t="s">
        <v>1122</v>
      </c>
    </row>
    <row r="555" customFormat="false" ht="14.25" hidden="false" customHeight="false" outlineLevel="0" collapsed="false">
      <c r="A555" s="0" t="s">
        <v>3442</v>
      </c>
      <c r="B555" s="0" t="str">
        <f aca="false">MID(A555,FIND(" ",A555)+1,LEN(A555)-FIND(" ",A555))</f>
        <v>Charles B.</v>
      </c>
      <c r="C555" s="0" t="str">
        <f aca="false">MID(B555,FIND(" ",B555)+1,LEN(B555)-FIND(" ",B555))</f>
        <v>B.</v>
      </c>
      <c r="D555" s="0" t="str">
        <f aca="false">IF(ISERR(C555),B555,C555)</f>
        <v>B.</v>
      </c>
      <c r="E555" s="0" t="str">
        <f aca="false">LEFT(A555,FIND(" ",A555))</f>
        <v>Albert </v>
      </c>
      <c r="F555" s="0" t="s">
        <v>560</v>
      </c>
    </row>
    <row r="556" customFormat="false" ht="14.25" hidden="false" customHeight="false" outlineLevel="0" collapsed="false">
      <c r="A556" s="0" t="s">
        <v>3443</v>
      </c>
      <c r="B556" s="0" t="str">
        <f aca="false">MID(A556,FIND(" ",A556)+1,LEN(A556)-FIND(" ",A556))</f>
        <v>Fred Hershel</v>
      </c>
      <c r="C556" s="0" t="str">
        <f aca="false">MID(B556,FIND(" ",B556)+1,LEN(B556)-FIND(" ",B556))</f>
        <v>Hershel</v>
      </c>
      <c r="D556" s="0" t="str">
        <f aca="false">IF(ISERR(C556),B556,C556)</f>
        <v>Hershel</v>
      </c>
      <c r="E556" s="0" t="str">
        <f aca="false">LEFT(A556,FIND(" ",A556))</f>
        <v>Albert </v>
      </c>
      <c r="F556" s="0" t="s">
        <v>565</v>
      </c>
    </row>
    <row r="557" customFormat="false" ht="14.25" hidden="false" customHeight="false" outlineLevel="0" collapsed="false">
      <c r="A557" s="0" t="s">
        <v>3444</v>
      </c>
      <c r="B557" s="0" t="str">
        <f aca="false">MID(A557,FIND(" ",A557)+1,LEN(A557)-FIND(" ",A557))</f>
        <v>Sarah E</v>
      </c>
      <c r="C557" s="0" t="str">
        <f aca="false">MID(B557,FIND(" ",B557)+1,LEN(B557)-FIND(" ",B557))</f>
        <v>E</v>
      </c>
      <c r="D557" s="0" t="str">
        <f aca="false">IF(ISERR(C557),B557,C557)</f>
        <v>E</v>
      </c>
      <c r="E557" s="0" t="str">
        <f aca="false">LEFT(A557,FIND(" ",A557))</f>
        <v>Albert </v>
      </c>
      <c r="F557" s="0" t="s">
        <v>17</v>
      </c>
    </row>
    <row r="558" customFormat="false" ht="14.25" hidden="false" customHeight="false" outlineLevel="0" collapsed="false">
      <c r="A558" s="0" t="s">
        <v>3445</v>
      </c>
      <c r="B558" s="0" t="str">
        <f aca="false">MID(A558,FIND(" ",A558)+1,LEN(A558)-FIND(" ",A558))</f>
        <v>Pearl M.</v>
      </c>
      <c r="C558" s="0" t="str">
        <f aca="false">MID(B558,FIND(" ",B558)+1,LEN(B558)-FIND(" ",B558))</f>
        <v>M.</v>
      </c>
      <c r="D558" s="0" t="str">
        <f aca="false">IF(ISERR(C558),B558,C558)</f>
        <v>M.</v>
      </c>
      <c r="E558" s="0" t="str">
        <f aca="false">LEFT(A558,FIND(" ",A558))</f>
        <v>Logue </v>
      </c>
      <c r="F558" s="0" t="s">
        <v>1890</v>
      </c>
    </row>
    <row r="559" customFormat="false" ht="14.25" hidden="false" customHeight="false" outlineLevel="0" collapsed="false">
      <c r="A559" s="0" t="s">
        <v>3446</v>
      </c>
      <c r="B559" s="0" t="str">
        <f aca="false">MID(A559,FIND(" ",A559)+1,LEN(A559)-FIND(" ",A559))</f>
        <v>Roy T.</v>
      </c>
      <c r="C559" s="0" t="str">
        <f aca="false">MID(B559,FIND(" ",B559)+1,LEN(B559)-FIND(" ",B559))</f>
        <v>T.</v>
      </c>
      <c r="D559" s="0" t="str">
        <f aca="false">IF(ISERR(C559),B559,C559)</f>
        <v>T.</v>
      </c>
      <c r="E559" s="0" t="str">
        <f aca="false">LEFT(A559,FIND(" ",A559))</f>
        <v>Logue </v>
      </c>
      <c r="F559" s="0" t="s">
        <v>1891</v>
      </c>
    </row>
    <row r="560" customFormat="false" ht="14.25" hidden="false" customHeight="false" outlineLevel="0" collapsed="false">
      <c r="A560" s="0" t="s">
        <v>3447</v>
      </c>
      <c r="B560" s="0" t="str">
        <f aca="false">MID(A560,FIND(" ",A560)+1,LEN(A560)-FIND(" ",A560))</f>
        <v>James L.</v>
      </c>
      <c r="C560" s="0" t="str">
        <f aca="false">MID(B560,FIND(" ",B560)+1,LEN(B560)-FIND(" ",B560))</f>
        <v>L.</v>
      </c>
      <c r="D560" s="0" t="str">
        <f aca="false">IF(ISERR(C560),B560,C560)</f>
        <v>L.</v>
      </c>
      <c r="E560" s="0" t="str">
        <f aca="false">LEFT(A560,FIND(" ",A560))</f>
        <v>Cary </v>
      </c>
      <c r="F560" s="0" t="s">
        <v>946</v>
      </c>
    </row>
    <row r="561" customFormat="false" ht="14.25" hidden="false" customHeight="false" outlineLevel="0" collapsed="false">
      <c r="A561" s="0" t="s">
        <v>3448</v>
      </c>
      <c r="B561" s="0" t="str">
        <f aca="false">MID(A561,FIND(" ",A561)+1,LEN(A561)-FIND(" ",A561))</f>
        <v>John S.</v>
      </c>
      <c r="C561" s="0" t="str">
        <f aca="false">MID(B561,FIND(" ",B561)+1,LEN(B561)-FIND(" ",B561))</f>
        <v>S.</v>
      </c>
      <c r="D561" s="0" t="str">
        <f aca="false">IF(ISERR(C561),B561,C561)</f>
        <v>S.</v>
      </c>
      <c r="E561" s="0" t="str">
        <f aca="false">LEFT(A561,FIND(" ",A561))</f>
        <v>Foster </v>
      </c>
      <c r="F561" s="0" t="s">
        <v>791</v>
      </c>
    </row>
    <row r="562" customFormat="false" ht="14.25" hidden="false" customHeight="false" outlineLevel="0" collapsed="false">
      <c r="A562" s="0" t="s">
        <v>1412</v>
      </c>
      <c r="B562" s="0" t="str">
        <f aca="false">MID(A562,FIND(" ",A562)+1,LEN(A562)-FIND(" ",A562))</f>
        <v/>
      </c>
      <c r="C562" s="0" t="e">
        <f aca="false">MID(B562,FIND(" ",B562)+1,LEN(B562)-FIND(" ",B562))</f>
        <v>#VALUE!</v>
      </c>
      <c r="D562" s="0" t="str">
        <f aca="false">IF(ISERR(C562),B562,C562)</f>
        <v/>
      </c>
      <c r="E562" s="0" t="str">
        <f aca="false">LEFT(A562,FIND(" ",A562))</f>
        <v>Frock </v>
      </c>
    </row>
    <row r="563" customFormat="false" ht="14.25" hidden="false" customHeight="false" outlineLevel="0" collapsed="false">
      <c r="A563" s="0" t="s">
        <v>3449</v>
      </c>
      <c r="B563" s="0" t="str">
        <f aca="false">MID(A563,FIND(" ",A563)+1,LEN(A563)-FIND(" ",A563))</f>
        <v>Jashua E.</v>
      </c>
      <c r="C563" s="0" t="str">
        <f aca="false">MID(B563,FIND(" ",B563)+1,LEN(B563)-FIND(" ",B563))</f>
        <v>E.</v>
      </c>
      <c r="D563" s="0" t="str">
        <f aca="false">IF(ISERR(C563),B563,C563)</f>
        <v>E.</v>
      </c>
      <c r="E563" s="0" t="str">
        <f aca="false">LEFT(A563,FIND(" ",A563))</f>
        <v>Frock </v>
      </c>
      <c r="F563" s="0" t="s">
        <v>1417</v>
      </c>
    </row>
    <row r="564" customFormat="false" ht="14.25" hidden="false" customHeight="false" outlineLevel="0" collapsed="false">
      <c r="A564" s="0" t="s">
        <v>3450</v>
      </c>
      <c r="B564" s="0" t="str">
        <f aca="false">MID(A564,FIND(" ",A564)+1,LEN(A564)-FIND(" ",A564))</f>
        <v>A. B</v>
      </c>
      <c r="C564" s="0" t="str">
        <f aca="false">MID(B564,FIND(" ",B564)+1,LEN(B564)-FIND(" ",B564))</f>
        <v>B</v>
      </c>
      <c r="D564" s="0" t="str">
        <f aca="false">IF(ISERR(C564),B564,C564)</f>
        <v>B</v>
      </c>
      <c r="E564" s="0" t="str">
        <f aca="false">LEFT(A564,FIND(" ",A564))</f>
        <v>Frock </v>
      </c>
      <c r="F564" s="0" t="s">
        <v>1413</v>
      </c>
    </row>
    <row r="565" customFormat="false" ht="14.25" hidden="false" customHeight="false" outlineLevel="0" collapsed="false">
      <c r="A565" s="0" t="s">
        <v>3451</v>
      </c>
      <c r="B565" s="0" t="str">
        <f aca="false">MID(A565,FIND(" ",A565)+1,LEN(A565)-FIND(" ",A565))</f>
        <v>Addie</v>
      </c>
      <c r="C565" s="0" t="e">
        <f aca="false">MID(B565,FIND(" ",B565)+1,LEN(B565)-FIND(" ",B565))</f>
        <v>#VALUE!</v>
      </c>
      <c r="D565" s="0" t="str">
        <f aca="false">IF(ISERR(C565),B565,C565)</f>
        <v>Addie</v>
      </c>
      <c r="E565" s="0" t="str">
        <f aca="false">LEFT(A565,FIND(" ",A565))</f>
        <v>Frock </v>
      </c>
      <c r="F565" s="0" t="s">
        <v>1415</v>
      </c>
    </row>
    <row r="566" customFormat="false" ht="14.25" hidden="false" customHeight="false" outlineLevel="0" collapsed="false">
      <c r="A566" s="0" t="s">
        <v>3452</v>
      </c>
      <c r="B566" s="0" t="str">
        <f aca="false">MID(A566,FIND(" ",A566)+1,LEN(A566)-FIND(" ",A566))</f>
        <v>Margaret V</v>
      </c>
      <c r="C566" s="0" t="str">
        <f aca="false">MID(B566,FIND(" ",B566)+1,LEN(B566)-FIND(" ",B566))</f>
        <v>V</v>
      </c>
      <c r="D566" s="0" t="str">
        <f aca="false">IF(ISERR(C566),B566,C566)</f>
        <v>V</v>
      </c>
      <c r="E566" s="0" t="str">
        <f aca="false">LEFT(A566,FIND(" ",A566))</f>
        <v>Thompson </v>
      </c>
      <c r="F566" s="0" t="s">
        <v>2673</v>
      </c>
    </row>
    <row r="567" customFormat="false" ht="14.25" hidden="false" customHeight="false" outlineLevel="0" collapsed="false">
      <c r="A567" s="0" t="s">
        <v>3453</v>
      </c>
      <c r="B567" s="0" t="str">
        <f aca="false">MID(A567,FIND(" ",A567)+1,LEN(A567)-FIND(" ",A567))</f>
        <v>Mary</v>
      </c>
      <c r="C567" s="0" t="e">
        <f aca="false">MID(B567,FIND(" ",B567)+1,LEN(B567)-FIND(" ",B567))</f>
        <v>#VALUE!</v>
      </c>
      <c r="D567" s="0" t="str">
        <f aca="false">IF(ISERR(C567),B567,C567)</f>
        <v>Mary</v>
      </c>
      <c r="E567" s="0" t="str">
        <f aca="false">LEFT(A567,FIND(" ",A567))</f>
        <v>Wigington </v>
      </c>
      <c r="F567" s="0" t="s">
        <v>716</v>
      </c>
    </row>
    <row r="568" customFormat="false" ht="14.25" hidden="false" customHeight="false" outlineLevel="0" collapsed="false">
      <c r="A568" s="0" t="s">
        <v>3454</v>
      </c>
      <c r="B568" s="0" t="str">
        <f aca="false">MID(A568,FIND(" ",A568)+1,LEN(A568)-FIND(" ",A568))</f>
        <v>Ethel F.</v>
      </c>
      <c r="C568" s="0" t="str">
        <f aca="false">MID(B568,FIND(" ",B568)+1,LEN(B568)-FIND(" ",B568))</f>
        <v>F.</v>
      </c>
      <c r="D568" s="0" t="str">
        <f aca="false">IF(ISERR(C568),B568,C568)</f>
        <v>F.</v>
      </c>
      <c r="E568" s="0" t="str">
        <f aca="false">LEFT(A568,FIND(" ",A568))</f>
        <v>Albert </v>
      </c>
      <c r="F568" s="0" t="s">
        <v>563</v>
      </c>
    </row>
    <row r="569" customFormat="false" ht="14.25" hidden="false" customHeight="false" outlineLevel="0" collapsed="false">
      <c r="A569" s="0" t="s">
        <v>3455</v>
      </c>
      <c r="B569" s="0" t="str">
        <f aca="false">MID(A569,FIND(" ",A569)+1,LEN(A569)-FIND(" ",A569))</f>
        <v>M. L.</v>
      </c>
      <c r="C569" s="0" t="str">
        <f aca="false">MID(B569,FIND(" ",B569)+1,LEN(B569)-FIND(" ",B569))</f>
        <v>L.</v>
      </c>
      <c r="D569" s="0" t="str">
        <f aca="false">IF(ISERR(C569),B569,C569)</f>
        <v>L.</v>
      </c>
      <c r="E569" s="0" t="str">
        <f aca="false">LEFT(A569,FIND(" ",A569))</f>
        <v>Crabill </v>
      </c>
      <c r="F569" s="0" t="s">
        <v>1123</v>
      </c>
    </row>
    <row r="570" customFormat="false" ht="14.25" hidden="false" customHeight="false" outlineLevel="0" collapsed="false">
      <c r="A570" s="0" t="s">
        <v>3456</v>
      </c>
      <c r="B570" s="0" t="str">
        <f aca="false">MID(A570,FIND(" ",A570)+1,LEN(A570)-FIND(" ",A570))</f>
        <v>Dorothy M</v>
      </c>
      <c r="C570" s="0" t="str">
        <f aca="false">MID(B570,FIND(" ",B570)+1,LEN(B570)-FIND(" ",B570))</f>
        <v>M</v>
      </c>
      <c r="D570" s="0" t="str">
        <f aca="false">IF(ISERR(C570),B570,C570)</f>
        <v>M</v>
      </c>
      <c r="E570" s="0" t="str">
        <f aca="false">LEFT(A570,FIND(" ",A570))</f>
        <v>Myers </v>
      </c>
      <c r="F570" s="0" t="s">
        <v>2115</v>
      </c>
    </row>
    <row r="571" customFormat="false" ht="14.25" hidden="false" customHeight="false" outlineLevel="0" collapsed="false">
      <c r="A571" s="0" t="s">
        <v>3457</v>
      </c>
      <c r="B571" s="0" t="str">
        <f aca="false">MID(A571,FIND(" ",A571)+1,LEN(A571)-FIND(" ",A571))</f>
        <v>Raymond J.</v>
      </c>
      <c r="C571" s="0" t="str">
        <f aca="false">MID(B571,FIND(" ",B571)+1,LEN(B571)-FIND(" ",B571))</f>
        <v>J.</v>
      </c>
      <c r="D571" s="0" t="str">
        <f aca="false">IF(ISERR(C571),B571,C571)</f>
        <v>J.</v>
      </c>
      <c r="E571" s="0" t="str">
        <f aca="false">LEFT(A571,FIND(" ",A571))</f>
        <v>Myers </v>
      </c>
      <c r="F571" s="0" t="s">
        <v>2131</v>
      </c>
    </row>
    <row r="572" customFormat="false" ht="14.25" hidden="false" customHeight="false" outlineLevel="0" collapsed="false">
      <c r="A572" s="0" t="s">
        <v>3458</v>
      </c>
      <c r="B572" s="0" t="str">
        <f aca="false">MID(A572,FIND(" ",A572)+1,LEN(A572)-FIND(" ",A572))</f>
        <v>Nellie</v>
      </c>
      <c r="C572" s="0" t="e">
        <f aca="false">MID(B572,FIND(" ",B572)+1,LEN(B572)-FIND(" ",B572))</f>
        <v>#VALUE!</v>
      </c>
      <c r="D572" s="0" t="str">
        <f aca="false">IF(ISERR(C572),B572,C572)</f>
        <v>Nellie</v>
      </c>
      <c r="E572" s="0" t="str">
        <f aca="false">LEFT(A572,FIND(" ",A572))</f>
        <v>Gordan </v>
      </c>
      <c r="F572" s="0" t="s">
        <v>156</v>
      </c>
    </row>
    <row r="573" customFormat="false" ht="14.25" hidden="false" customHeight="false" outlineLevel="0" collapsed="false">
      <c r="A573" s="0" t="s">
        <v>3459</v>
      </c>
      <c r="B573" s="0" t="str">
        <f aca="false">MID(A573,FIND(" ",A573)+1,LEN(A573)-FIND(" ",A573))</f>
        <v>T.</v>
      </c>
      <c r="C573" s="0" t="e">
        <f aca="false">MID(B573,FIND(" ",B573)+1,LEN(B573)-FIND(" ",B573))</f>
        <v>#VALUE!</v>
      </c>
      <c r="D573" s="0" t="str">
        <f aca="false">IF(ISERR(C573),B573,C573)</f>
        <v>T.</v>
      </c>
      <c r="E573" s="0" t="str">
        <f aca="false">LEFT(A573,FIND(" ",A573))</f>
        <v>Wigington </v>
      </c>
      <c r="F573" s="0" t="s">
        <v>2817</v>
      </c>
    </row>
    <row r="574" customFormat="false" ht="14.25" hidden="false" customHeight="false" outlineLevel="0" collapsed="false">
      <c r="A574" s="0" t="s">
        <v>3460</v>
      </c>
      <c r="B574" s="0" t="str">
        <f aca="false">MID(A574,FIND(" ",A574)+1,LEN(A574)-FIND(" ",A574))</f>
        <v>Bessie Lucille</v>
      </c>
      <c r="C574" s="0" t="str">
        <f aca="false">MID(B574,FIND(" ",B574)+1,LEN(B574)-FIND(" ",B574))</f>
        <v>Lucille</v>
      </c>
      <c r="D574" s="0" t="str">
        <f aca="false">IF(ISERR(C574),B574,C574)</f>
        <v>Lucille</v>
      </c>
      <c r="E574" s="0" t="str">
        <f aca="false">LEFT(A574,FIND(" ",A574))</f>
        <v>Wigington </v>
      </c>
      <c r="F574" s="0" t="s">
        <v>2815</v>
      </c>
    </row>
    <row r="575" customFormat="false" ht="14.25" hidden="false" customHeight="false" outlineLevel="0" collapsed="false">
      <c r="A575" s="0" t="s">
        <v>3461</v>
      </c>
      <c r="B575" s="0" t="str">
        <f aca="false">MID(A575,FIND(" ",A575)+1,LEN(A575)-FIND(" ",A575))</f>
        <v>Reno N.</v>
      </c>
      <c r="C575" s="0" t="str">
        <f aca="false">MID(B575,FIND(" ",B575)+1,LEN(B575)-FIND(" ",B575))</f>
        <v>N.</v>
      </c>
      <c r="D575" s="0" t="str">
        <f aca="false">IF(ISERR(C575),B575,C575)</f>
        <v>N.</v>
      </c>
      <c r="E575" s="0" t="str">
        <f aca="false">LEFT(A575,FIND(" ",A575))</f>
        <v>Wigington </v>
      </c>
      <c r="F575" s="0" t="s">
        <v>2816</v>
      </c>
    </row>
    <row r="576" customFormat="false" ht="14.25" hidden="false" customHeight="false" outlineLevel="0" collapsed="false">
      <c r="A576" s="0" t="s">
        <v>3462</v>
      </c>
      <c r="B576" s="0" t="str">
        <f aca="false">MID(A576,FIND(" ",A576)+1,LEN(A576)-FIND(" ",A576))</f>
        <v>Thomas H.</v>
      </c>
      <c r="C576" s="0" t="str">
        <f aca="false">MID(B576,FIND(" ",B576)+1,LEN(B576)-FIND(" ",B576))</f>
        <v>H.</v>
      </c>
      <c r="D576" s="0" t="str">
        <f aca="false">IF(ISERR(C576),B576,C576)</f>
        <v>H.</v>
      </c>
      <c r="E576" s="0" t="str">
        <f aca="false">LEFT(A576,FIND(" ",A576))</f>
        <v>Wigington </v>
      </c>
      <c r="F576" s="0" t="s">
        <v>2818</v>
      </c>
    </row>
    <row r="577" customFormat="false" ht="14.25" hidden="false" customHeight="false" outlineLevel="0" collapsed="false">
      <c r="A577" s="0" t="s">
        <v>3463</v>
      </c>
      <c r="B577" s="0" t="str">
        <f aca="false">MID(A577,FIND(" ",A577)+1,LEN(A577)-FIND(" ",A577))</f>
        <v>Sara</v>
      </c>
      <c r="C577" s="0" t="e">
        <f aca="false">MID(B577,FIND(" ",B577)+1,LEN(B577)-FIND(" ",B577))</f>
        <v>#VALUE!</v>
      </c>
      <c r="D577" s="0" t="str">
        <f aca="false">IF(ISERR(C577),B577,C577)</f>
        <v>Sara</v>
      </c>
      <c r="E577" s="0" t="str">
        <f aca="false">LEFT(A577,FIND(" ",A577))</f>
        <v>Wigington </v>
      </c>
      <c r="F577" s="0" t="s">
        <v>2321</v>
      </c>
    </row>
    <row r="578" customFormat="false" ht="14.25" hidden="false" customHeight="false" outlineLevel="0" collapsed="false">
      <c r="A578" s="0" t="s">
        <v>3464</v>
      </c>
      <c r="B578" s="0" t="str">
        <f aca="false">MID(A578,FIND(" ",A578)+1,LEN(A578)-FIND(" ",A578))</f>
        <v>Odie Estella</v>
      </c>
      <c r="C578" s="0" t="str">
        <f aca="false">MID(B578,FIND(" ",B578)+1,LEN(B578)-FIND(" ",B578))</f>
        <v>Estella</v>
      </c>
      <c r="D578" s="0" t="str">
        <f aca="false">IF(ISERR(C578),B578,C578)</f>
        <v>Estella</v>
      </c>
      <c r="E578" s="0" t="str">
        <f aca="false">LEFT(A578,FIND(" ",A578))</f>
        <v>Butler </v>
      </c>
      <c r="F578" s="0" t="s">
        <v>876</v>
      </c>
    </row>
    <row r="579" customFormat="false" ht="14.25" hidden="false" customHeight="false" outlineLevel="0" collapsed="false">
      <c r="A579" s="0" t="s">
        <v>3465</v>
      </c>
      <c r="B579" s="0" t="str">
        <f aca="false">MID(A579,FIND(" ",A579)+1,LEN(A579)-FIND(" ",A579))</f>
        <v>Harvey C. Sr.</v>
      </c>
      <c r="C579" s="0" t="str">
        <f aca="false">MID(B579,FIND(" ",B579)+1,LEN(B579)-FIND(" ",B579))</f>
        <v>C. Sr.</v>
      </c>
      <c r="D579" s="0" t="str">
        <f aca="false">IF(ISERR(C579),B579,C579)</f>
        <v>C. Sr.</v>
      </c>
      <c r="E579" s="0" t="str">
        <f aca="false">LEFT(A579,FIND(" ",A579))</f>
        <v>Butler </v>
      </c>
      <c r="F579" s="0" t="s">
        <v>874</v>
      </c>
    </row>
    <row r="580" customFormat="false" ht="14.25" hidden="false" customHeight="false" outlineLevel="0" collapsed="false">
      <c r="A580" s="0" t="s">
        <v>3466</v>
      </c>
      <c r="B580" s="0" t="str">
        <f aca="false">MID(A580,FIND(" ",A580)+1,LEN(A580)-FIND(" ",A580))</f>
        <v>L. V.</v>
      </c>
      <c r="C580" s="0" t="str">
        <f aca="false">MID(B580,FIND(" ",B580)+1,LEN(B580)-FIND(" ",B580))</f>
        <v>V.</v>
      </c>
      <c r="D580" s="0" t="str">
        <f aca="false">IF(ISERR(C580),B580,C580)</f>
        <v>V.</v>
      </c>
      <c r="E580" s="0" t="str">
        <f aca="false">LEFT(A580,FIND(" ",A580))</f>
        <v>Butler </v>
      </c>
      <c r="F580" s="0" t="s">
        <v>875</v>
      </c>
    </row>
    <row r="581" customFormat="false" ht="14.25" hidden="false" customHeight="false" outlineLevel="0" collapsed="false">
      <c r="A581" s="0" t="s">
        <v>3467</v>
      </c>
      <c r="B581" s="0" t="str">
        <f aca="false">MID(A581,FIND(" ",A581)+1,LEN(A581)-FIND(" ",A581))</f>
        <v>John E.</v>
      </c>
      <c r="C581" s="0" t="str">
        <f aca="false">MID(B581,FIND(" ",B581)+1,LEN(B581)-FIND(" ",B581))</f>
        <v>E.</v>
      </c>
      <c r="D581" s="0" t="str">
        <f aca="false">IF(ISERR(C581),B581,C581)</f>
        <v>E.</v>
      </c>
      <c r="E581" s="0" t="str">
        <f aca="false">LEFT(A581,FIND(" ",A581))</f>
        <v>Dalmin </v>
      </c>
      <c r="F581" s="0" t="s">
        <v>856</v>
      </c>
    </row>
    <row r="582" customFormat="false" ht="14.25" hidden="false" customHeight="false" outlineLevel="0" collapsed="false">
      <c r="A582" s="0" t="s">
        <v>3468</v>
      </c>
      <c r="B582" s="0" t="str">
        <f aca="false">MID(A582,FIND(" ",A582)+1,LEN(A582)-FIND(" ",A582))</f>
        <v>Leoma</v>
      </c>
      <c r="C582" s="0" t="e">
        <f aca="false">MID(B582,FIND(" ",B582)+1,LEN(B582)-FIND(" ",B582))</f>
        <v>#VALUE!</v>
      </c>
      <c r="D582" s="0" t="str">
        <f aca="false">IF(ISERR(C582),B582,C582)</f>
        <v>Leoma</v>
      </c>
      <c r="E582" s="0" t="str">
        <f aca="false">LEFT(A582,FIND(" ",A582))</f>
        <v>Lincks </v>
      </c>
      <c r="F582" s="0" t="s">
        <v>1868</v>
      </c>
    </row>
    <row r="583" customFormat="false" ht="14.25" hidden="false" customHeight="false" outlineLevel="0" collapsed="false">
      <c r="B583" s="0" t="e">
        <f aca="false">MID(A583,FIND(" ",A583)+1,LEN(A583)-FIND(" ",A583))</f>
        <v>#VALUE!</v>
      </c>
      <c r="C583" s="0" t="e">
        <f aca="false">MID(B583,FIND(" ",B583)+1,LEN(B583)-FIND(" ",B583))</f>
        <v>#VALUE!</v>
      </c>
      <c r="D583" s="0" t="e">
        <f aca="false">IF(ISERR(C583),B583,C583)</f>
        <v>#VALUE!</v>
      </c>
      <c r="E583" s="0" t="e">
        <f aca="false">LEFT(A583,FIND(" ",A583))</f>
        <v>#VALUE!</v>
      </c>
      <c r="F583" s="0" t="e">
        <f aca="false"/>
        <v>#VALUE!</v>
      </c>
    </row>
    <row r="584" customFormat="false" ht="14.25" hidden="false" customHeight="false" outlineLevel="0" collapsed="false">
      <c r="A584" s="0" t="s">
        <v>3469</v>
      </c>
      <c r="B584" s="0" t="str">
        <f aca="false">MID(A584,FIND(" ",A584)+1,LEN(A584)-FIND(" ",A584))</f>
        <v>Susie Williams</v>
      </c>
      <c r="C584" s="0" t="str">
        <f aca="false">MID(B584,FIND(" ",B584)+1,LEN(B584)-FIND(" ",B584))</f>
        <v>Williams</v>
      </c>
      <c r="D584" s="0" t="str">
        <f aca="false">IF(ISERR(C584),B584,C584)</f>
        <v>Williams</v>
      </c>
      <c r="E584" s="0" t="str">
        <f aca="false">LEFT(A584,FIND(" ",A584))</f>
        <v>Allgire </v>
      </c>
      <c r="F584" s="0" t="s">
        <v>591</v>
      </c>
    </row>
    <row r="585" customFormat="false" ht="14.25" hidden="false" customHeight="false" outlineLevel="0" collapsed="false">
      <c r="A585" s="0" t="s">
        <v>3470</v>
      </c>
      <c r="B585" s="0" t="str">
        <f aca="false">MID(A585,FIND(" ",A585)+1,LEN(A585)-FIND(" ",A585))</f>
        <v>Harry C.</v>
      </c>
      <c r="C585" s="0" t="str">
        <f aca="false">MID(B585,FIND(" ",B585)+1,LEN(B585)-FIND(" ",B585))</f>
        <v>C.</v>
      </c>
      <c r="D585" s="0" t="str">
        <f aca="false">IF(ISERR(C585),B585,C585)</f>
        <v>C.</v>
      </c>
      <c r="E585" s="0" t="str">
        <f aca="false">LEFT(A585,FIND(" ",A585))</f>
        <v>Allgire </v>
      </c>
      <c r="F585" s="0" t="s">
        <v>588</v>
      </c>
    </row>
    <row r="586" customFormat="false" ht="14.25" hidden="false" customHeight="false" outlineLevel="0" collapsed="false">
      <c r="A586" s="0" t="s">
        <v>3471</v>
      </c>
      <c r="B586" s="0" t="str">
        <f aca="false">MID(A586,FIND(" ",A586)+1,LEN(A586)-FIND(" ",A586))</f>
        <v>Holmes</v>
      </c>
      <c r="C586" s="0" t="e">
        <f aca="false">MID(B586,FIND(" ",B586)+1,LEN(B586)-FIND(" ",B586))</f>
        <v>#VALUE!</v>
      </c>
      <c r="D586" s="0" t="str">
        <f aca="false">IF(ISERR(C586),B586,C586)</f>
        <v>Holmes</v>
      </c>
      <c r="E586" s="0" t="str">
        <f aca="false">LEFT(A586,FIND(" ",A586))</f>
        <v>Allgire </v>
      </c>
      <c r="F586" s="0" t="s">
        <v>589</v>
      </c>
    </row>
    <row r="587" customFormat="false" ht="14.25" hidden="false" customHeight="false" outlineLevel="0" collapsed="false">
      <c r="A587" s="0" t="s">
        <v>3472</v>
      </c>
      <c r="B587" s="0" t="str">
        <f aca="false">MID(A587,FIND(" ",A587)+1,LEN(A587)-FIND(" ",A587))</f>
        <v>Joseph P.</v>
      </c>
      <c r="C587" s="0" t="str">
        <f aca="false">MID(B587,FIND(" ",B587)+1,LEN(B587)-FIND(" ",B587))</f>
        <v>P.</v>
      </c>
      <c r="D587" s="0" t="str">
        <f aca="false">IF(ISERR(C587),B587,C587)</f>
        <v>P.</v>
      </c>
      <c r="E587" s="0" t="str">
        <f aca="false">LEFT(A587,FIND(" ",A587))</f>
        <v>Allgire </v>
      </c>
      <c r="F587" s="0" t="s">
        <v>590</v>
      </c>
    </row>
    <row r="588" customFormat="false" ht="14.25" hidden="false" customHeight="false" outlineLevel="0" collapsed="false">
      <c r="B588" s="0" t="e">
        <f aca="false">MID(A588,FIND(" ",A588)+1,LEN(A588)-FIND(" ",A588))</f>
        <v>#VALUE!</v>
      </c>
      <c r="C588" s="0" t="e">
        <f aca="false">MID(B588,FIND(" ",B588)+1,LEN(B588)-FIND(" ",B588))</f>
        <v>#VALUE!</v>
      </c>
      <c r="D588" s="0" t="e">
        <f aca="false">IF(ISERR(C588),B588,C588)</f>
        <v>#VALUE!</v>
      </c>
      <c r="E588" s="0" t="e">
        <f aca="false">LEFT(A588,FIND(" ",A588))</f>
        <v>#VALUE!</v>
      </c>
      <c r="F588" s="0" t="e">
        <f aca="false"/>
        <v>#VALUE!</v>
      </c>
    </row>
    <row r="589" customFormat="false" ht="14.25" hidden="false" customHeight="false" outlineLevel="0" collapsed="false">
      <c r="A589" s="0" t="s">
        <v>3473</v>
      </c>
      <c r="B589" s="0" t="str">
        <f aca="false">MID(A589,FIND(" ",A589)+1,LEN(A589)-FIND(" ",A589))</f>
        <v>Clair E Sr</v>
      </c>
      <c r="C589" s="0" t="str">
        <f aca="false">MID(B589,FIND(" ",B589)+1,LEN(B589)-FIND(" ",B589))</f>
        <v>E Sr</v>
      </c>
      <c r="D589" s="0" t="str">
        <f aca="false">IF(ISERR(C589),B589,C589)</f>
        <v>E Sr</v>
      </c>
      <c r="E589" s="0" t="str">
        <f aca="false">LEFT(A589,FIND(" ",A589))</f>
        <v>Ebersole </v>
      </c>
      <c r="F589" s="0" t="s">
        <v>1300</v>
      </c>
    </row>
    <row r="590" customFormat="false" ht="14.25" hidden="false" customHeight="false" outlineLevel="0" collapsed="false">
      <c r="A590" s="0" t="s">
        <v>3474</v>
      </c>
      <c r="B590" s="0" t="str">
        <f aca="false">MID(A590,FIND(" ",A590)+1,LEN(A590)-FIND(" ",A590))</f>
        <v>Pearl</v>
      </c>
      <c r="C590" s="0" t="e">
        <f aca="false">MID(B590,FIND(" ",B590)+1,LEN(B590)-FIND(" ",B590))</f>
        <v>#VALUE!</v>
      </c>
      <c r="D590" s="0" t="str">
        <f aca="false">IF(ISERR(C590),B590,C590)</f>
        <v>Pearl</v>
      </c>
      <c r="E590" s="0" t="str">
        <f aca="false">LEFT(A590,FIND(" ",A590))</f>
        <v>Ebersole </v>
      </c>
      <c r="F590" s="0" t="s">
        <v>1302</v>
      </c>
    </row>
    <row r="591" customFormat="false" ht="14.25" hidden="false" customHeight="false" outlineLevel="0" collapsed="false">
      <c r="A591" s="0" t="s">
        <v>3475</v>
      </c>
      <c r="B591" s="0" t="str">
        <f aca="false">MID(A591,FIND(" ",A591)+1,LEN(A591)-FIND(" ",A591))</f>
        <v>Sale - 4 spaces</v>
      </c>
      <c r="C591" s="0" t="str">
        <f aca="false">MID(B591,FIND(" ",B591)+1,LEN(B591)-FIND(" ",B591))</f>
        <v>- 4 spaces</v>
      </c>
      <c r="D591" s="0" t="str">
        <f aca="false">IF(ISERR(C591),B591,C591)</f>
        <v>- 4 spaces</v>
      </c>
      <c r="E591" s="0" t="str">
        <f aca="false">LEFT(A591,FIND(" ",A591))</f>
        <v>For </v>
      </c>
      <c r="F591" s="0" t="s">
        <v>3476</v>
      </c>
    </row>
    <row r="592" customFormat="false" ht="14.25" hidden="false" customHeight="false" outlineLevel="0" collapsed="false">
      <c r="A592" s="0" t="s">
        <v>3477</v>
      </c>
      <c r="B592" s="0" t="str">
        <f aca="false">MID(A592,FIND(" ",A592)+1,LEN(A592)-FIND(" ",A592))</f>
        <v>Benjamin W.</v>
      </c>
      <c r="C592" s="0" t="str">
        <f aca="false">MID(B592,FIND(" ",B592)+1,LEN(B592)-FIND(" ",B592))</f>
        <v>W.</v>
      </c>
      <c r="D592" s="0" t="str">
        <f aca="false">IF(ISERR(C592),B592,C592)</f>
        <v>W.</v>
      </c>
      <c r="E592" s="0" t="str">
        <f aca="false">LEFT(A592,FIND(" ",A592))</f>
        <v>Fry </v>
      </c>
      <c r="F592" s="0" t="s">
        <v>1428</v>
      </c>
    </row>
    <row r="593" customFormat="false" ht="14.25" hidden="false" customHeight="false" outlineLevel="0" collapsed="false">
      <c r="A593" s="0" t="s">
        <v>3478</v>
      </c>
      <c r="B593" s="0" t="str">
        <f aca="false">MID(A593,FIND(" ",A593)+1,LEN(A593)-FIND(" ",A593))</f>
        <v>J. Benjamin</v>
      </c>
      <c r="C593" s="0" t="str">
        <f aca="false">MID(B593,FIND(" ",B593)+1,LEN(B593)-FIND(" ",B593))</f>
        <v>Benjamin</v>
      </c>
      <c r="D593" s="0" t="str">
        <f aca="false">IF(ISERR(C593),B593,C593)</f>
        <v>Benjamin</v>
      </c>
      <c r="E593" s="0" t="str">
        <f aca="false">LEFT(A593,FIND(" ",A593))</f>
        <v>Fry </v>
      </c>
      <c r="F593" s="0" t="s">
        <v>1430</v>
      </c>
    </row>
    <row r="594" customFormat="false" ht="14.25" hidden="false" customHeight="false" outlineLevel="0" collapsed="false">
      <c r="A594" s="0" t="s">
        <v>3479</v>
      </c>
      <c r="B594" s="0" t="str">
        <f aca="false">MID(A594,FIND(" ",A594)+1,LEN(A594)-FIND(" ",A594))</f>
        <v>Hattie I</v>
      </c>
      <c r="C594" s="0" t="str">
        <f aca="false">MID(B594,FIND(" ",B594)+1,LEN(B594)-FIND(" ",B594))</f>
        <v>I</v>
      </c>
      <c r="D594" s="0" t="str">
        <f aca="false">IF(ISERR(C594),B594,C594)</f>
        <v>I</v>
      </c>
      <c r="E594" s="0" t="str">
        <f aca="false">LEFT(A594,FIND(" ",A594))</f>
        <v>Fry </v>
      </c>
      <c r="F594" s="0" t="s">
        <v>1429</v>
      </c>
    </row>
    <row r="595" customFormat="false" ht="14.25" hidden="false" customHeight="false" outlineLevel="0" collapsed="false">
      <c r="A595" s="0" t="s">
        <v>3480</v>
      </c>
      <c r="B595" s="0" t="str">
        <f aca="false">MID(A595,FIND(" ",A595)+1,LEN(A595)-FIND(" ",A595))</f>
        <v>Stanley</v>
      </c>
      <c r="C595" s="0" t="e">
        <f aca="false">MID(B595,FIND(" ",B595)+1,LEN(B595)-FIND(" ",B595))</f>
        <v>#VALUE!</v>
      </c>
      <c r="D595" s="0" t="str">
        <f aca="false">IF(ISERR(C595),B595,C595)</f>
        <v>Stanley</v>
      </c>
      <c r="E595" s="0" t="str">
        <f aca="false">LEFT(A595,FIND(" ",A595))</f>
        <v>Fry </v>
      </c>
      <c r="F595" s="0" t="s">
        <v>1431</v>
      </c>
    </row>
    <row r="596" customFormat="false" ht="14.25" hidden="false" customHeight="false" outlineLevel="0" collapsed="false">
      <c r="B596" s="0" t="e">
        <f aca="false">MID(A596,FIND(" ",A596)+1,LEN(A596)-FIND(" ",A596))</f>
        <v>#VALUE!</v>
      </c>
      <c r="C596" s="0" t="e">
        <f aca="false">MID(B596,FIND(" ",B596)+1,LEN(B596)-FIND(" ",B596))</f>
        <v>#VALUE!</v>
      </c>
      <c r="D596" s="0" t="e">
        <f aca="false">IF(ISERR(C596),B596,C596)</f>
        <v>#VALUE!</v>
      </c>
      <c r="E596" s="0" t="e">
        <f aca="false">LEFT(A596,FIND(" ",A596))</f>
        <v>#VALUE!</v>
      </c>
      <c r="F596" s="0" t="e">
        <f aca="false"/>
        <v>#VALUE!</v>
      </c>
    </row>
    <row r="597" customFormat="false" ht="14.25" hidden="false" customHeight="false" outlineLevel="0" collapsed="false">
      <c r="B597" s="0" t="e">
        <f aca="false">MID(A597,FIND(" ",A597)+1,LEN(A597)-FIND(" ",A597))</f>
        <v>#VALUE!</v>
      </c>
      <c r="C597" s="0" t="e">
        <f aca="false">MID(B597,FIND(" ",B597)+1,LEN(B597)-FIND(" ",B597))</f>
        <v>#VALUE!</v>
      </c>
      <c r="D597" s="0" t="e">
        <f aca="false">IF(ISERR(C597),B597,C597)</f>
        <v>#VALUE!</v>
      </c>
      <c r="E597" s="0" t="e">
        <f aca="false">LEFT(A597,FIND(" ",A597))</f>
        <v>#VALUE!</v>
      </c>
      <c r="F597" s="0" t="e">
        <f aca="false"/>
        <v>#VALUE!</v>
      </c>
    </row>
    <row r="598" customFormat="false" ht="14.25" hidden="false" customHeight="false" outlineLevel="0" collapsed="false">
      <c r="A598" s="0" t="s">
        <v>3481</v>
      </c>
      <c r="B598" s="0" t="str">
        <f aca="false">MID(A598,FIND(" ",A598)+1,LEN(A598)-FIND(" ",A598))</f>
        <v>Sale - 6 spaces</v>
      </c>
      <c r="C598" s="0" t="str">
        <f aca="false">MID(B598,FIND(" ",B598)+1,LEN(B598)-FIND(" ",B598))</f>
        <v>- 6 spaces</v>
      </c>
      <c r="D598" s="0" t="str">
        <f aca="false">IF(ISERR(C598),B598,C598)</f>
        <v>- 6 spaces</v>
      </c>
      <c r="E598" s="0" t="str">
        <f aca="false">LEFT(A598,FIND(" ",A598))</f>
        <v>For </v>
      </c>
      <c r="F598" s="0" t="s">
        <v>3482</v>
      </c>
    </row>
    <row r="599" customFormat="false" ht="14.25" hidden="false" customHeight="false" outlineLevel="0" collapsed="false">
      <c r="A599" s="0" t="s">
        <v>3483</v>
      </c>
      <c r="B599" s="0" t="str">
        <f aca="false">MID(A599,FIND(" ",A599)+1,LEN(A599)-FIND(" ",A599))</f>
        <v>Amy M</v>
      </c>
      <c r="C599" s="0" t="str">
        <f aca="false">MID(B599,FIND(" ",B599)+1,LEN(B599)-FIND(" ",B599))</f>
        <v>M</v>
      </c>
      <c r="D599" s="0" t="str">
        <f aca="false">IF(ISERR(C599),B599,C599)</f>
        <v>M</v>
      </c>
      <c r="E599" s="0" t="str">
        <f aca="false">LEFT(A599,FIND(" ",A599))</f>
        <v>Deck </v>
      </c>
      <c r="F599" s="0" t="s">
        <v>1202</v>
      </c>
    </row>
    <row r="600" customFormat="false" ht="14.25" hidden="false" customHeight="false" outlineLevel="0" collapsed="false">
      <c r="A600" s="0" t="s">
        <v>3484</v>
      </c>
      <c r="B600" s="0" t="str">
        <f aca="false">MID(A600,FIND(" ",A600)+1,LEN(A600)-FIND(" ",A600))</f>
        <v>Anna Louise</v>
      </c>
      <c r="C600" s="0" t="str">
        <f aca="false">MID(B600,FIND(" ",B600)+1,LEN(B600)-FIND(" ",B600))</f>
        <v>Louise</v>
      </c>
      <c r="D600" s="0" t="str">
        <f aca="false">IF(ISERR(C600),B600,C600)</f>
        <v>Louise</v>
      </c>
      <c r="E600" s="0" t="str">
        <f aca="false">LEFT(A600,FIND(" ",A600))</f>
        <v>Gaither </v>
      </c>
      <c r="F600" s="0" t="s">
        <v>1439</v>
      </c>
    </row>
    <row r="601" customFormat="false" ht="14.25" hidden="false" customHeight="false" outlineLevel="0" collapsed="false">
      <c r="A601" s="0" t="s">
        <v>3485</v>
      </c>
      <c r="B601" s="0" t="str">
        <f aca="false">MID(A601,FIND(" ",A601)+1,LEN(A601)-FIND(" ",A601))</f>
        <v>Benjamin D.</v>
      </c>
      <c r="C601" s="0" t="str">
        <f aca="false">MID(B601,FIND(" ",B601)+1,LEN(B601)-FIND(" ",B601))</f>
        <v>D.</v>
      </c>
      <c r="D601" s="0" t="str">
        <f aca="false">IF(ISERR(C601),B601,C601)</f>
        <v>D.</v>
      </c>
      <c r="E601" s="0" t="str">
        <f aca="false">LEFT(A601,FIND(" ",A601))</f>
        <v>Gaither </v>
      </c>
      <c r="F601" s="0" t="s">
        <v>1440</v>
      </c>
    </row>
    <row r="602" customFormat="false" ht="14.25" hidden="false" customHeight="false" outlineLevel="0" collapsed="false">
      <c r="A602" s="0" t="s">
        <v>3486</v>
      </c>
      <c r="B602" s="0" t="str">
        <f aca="false">MID(A602,FIND(" ",A602)+1,LEN(A602)-FIND(" ",A602))</f>
        <v>Ella C</v>
      </c>
      <c r="C602" s="0" t="str">
        <f aca="false">MID(B602,FIND(" ",B602)+1,LEN(B602)-FIND(" ",B602))</f>
        <v>C</v>
      </c>
      <c r="D602" s="0" t="str">
        <f aca="false">IF(ISERR(C602),B602,C602)</f>
        <v>C</v>
      </c>
      <c r="E602" s="0" t="str">
        <f aca="false">LEFT(A602,FIND(" ",A602))</f>
        <v>Hettenhouser </v>
      </c>
      <c r="F602" s="0" t="s">
        <v>1622</v>
      </c>
    </row>
    <row r="603" customFormat="false" ht="14.25" hidden="false" customHeight="false" outlineLevel="0" collapsed="false">
      <c r="A603" s="0" t="s">
        <v>3487</v>
      </c>
      <c r="B603" s="0" t="str">
        <f aca="false">MID(A603,FIND(" ",A603)+1,LEN(A603)-FIND(" ",A603))</f>
        <v>George</v>
      </c>
      <c r="C603" s="0" t="e">
        <f aca="false">MID(B603,FIND(" ",B603)+1,LEN(B603)-FIND(" ",B603))</f>
        <v>#VALUE!</v>
      </c>
      <c r="D603" s="0" t="str">
        <f aca="false">IF(ISERR(C603),B603,C603)</f>
        <v>George</v>
      </c>
      <c r="E603" s="0" t="str">
        <f aca="false">LEFT(A603,FIND(" ",A603))</f>
        <v>Hettenhouser </v>
      </c>
      <c r="F603" s="0" t="s">
        <v>73</v>
      </c>
    </row>
    <row r="604" customFormat="false" ht="14.25" hidden="false" customHeight="false" outlineLevel="0" collapsed="false">
      <c r="A604" s="0" t="s">
        <v>3488</v>
      </c>
      <c r="B604" s="0" t="str">
        <f aca="false">MID(A604,FIND(" ",A604)+1,LEN(A604)-FIND(" ",A604))</f>
        <v>Jerome Jerry</v>
      </c>
      <c r="C604" s="0" t="str">
        <f aca="false">MID(B604,FIND(" ",B604)+1,LEN(B604)-FIND(" ",B604))</f>
        <v>Jerry</v>
      </c>
      <c r="D604" s="0" t="str">
        <f aca="false">IF(ISERR(C604),B604,C604)</f>
        <v>Jerry</v>
      </c>
      <c r="E604" s="0" t="str">
        <f aca="false">LEFT(A604,FIND(" ",A604))</f>
        <v>Gaither </v>
      </c>
      <c r="F604" s="0" t="s">
        <v>1446</v>
      </c>
    </row>
    <row r="605" customFormat="false" ht="14.25" hidden="false" customHeight="false" outlineLevel="0" collapsed="false">
      <c r="A605" s="0" t="s">
        <v>1266</v>
      </c>
      <c r="B605" s="0" t="str">
        <f aca="false">MID(A605,FIND(" ",A605)+1,LEN(A605)-FIND(" ",A605))</f>
        <v>spaces</v>
      </c>
      <c r="C605" s="0" t="e">
        <f aca="false">MID(B605,FIND(" ",B605)+1,LEN(B605)-FIND(" ",B605))</f>
        <v>#VALUE!</v>
      </c>
      <c r="D605" s="0" t="str">
        <f aca="false">IF(ISERR(C605),B605,C605)</f>
        <v>spaces</v>
      </c>
      <c r="E605" s="0" t="str">
        <f aca="false">LEFT(A605,FIND(" ",A605))</f>
        <v>2 </v>
      </c>
      <c r="F605" s="0" t="s">
        <v>533</v>
      </c>
    </row>
    <row r="606" customFormat="false" ht="14.25" hidden="false" customHeight="false" outlineLevel="0" collapsed="false">
      <c r="A606" s="0" t="s">
        <v>3489</v>
      </c>
      <c r="B606" s="0" t="str">
        <f aca="false">MID(A606,FIND(" ",A606)+1,LEN(A606)-FIND(" ",A606))</f>
        <v>for sale</v>
      </c>
      <c r="C606" s="0" t="str">
        <f aca="false">MID(B606,FIND(" ",B606)+1,LEN(B606)-FIND(" ",B606))</f>
        <v>sale</v>
      </c>
      <c r="D606" s="0" t="str">
        <f aca="false">IF(ISERR(C606),B606,C606)</f>
        <v>sale</v>
      </c>
      <c r="E606" s="0" t="str">
        <f aca="false">LEFT(A606,FIND(" ",A606))</f>
        <v>6 </v>
      </c>
      <c r="F606" s="0" t="s">
        <v>544</v>
      </c>
    </row>
    <row r="607" customFormat="false" ht="14.25" hidden="false" customHeight="false" outlineLevel="0" collapsed="false">
      <c r="A607" s="0" t="s">
        <v>3490</v>
      </c>
      <c r="B607" s="0" t="str">
        <f aca="false">MID(A607,FIND(" ",A607)+1,LEN(A607)-FIND(" ",A607))</f>
        <v>Delia V.</v>
      </c>
      <c r="C607" s="0" t="str">
        <f aca="false">MID(B607,FIND(" ",B607)+1,LEN(B607)-FIND(" ",B607))</f>
        <v>V.</v>
      </c>
      <c r="D607" s="0" t="str">
        <f aca="false">IF(ISERR(C607),B607,C607)</f>
        <v>V.</v>
      </c>
      <c r="E607" s="0" t="str">
        <f aca="false">LEFT(A607,FIND(" ",A607))</f>
        <v>Harper </v>
      </c>
      <c r="F607" s="0" t="s">
        <v>1568</v>
      </c>
    </row>
    <row r="608" customFormat="false" ht="14.25" hidden="false" customHeight="false" outlineLevel="0" collapsed="false">
      <c r="A608" s="0" t="s">
        <v>3491</v>
      </c>
      <c r="B608" s="0" t="str">
        <f aca="false">MID(A608,FIND(" ",A608)+1,LEN(A608)-FIND(" ",A608))</f>
        <v>Thomas L.</v>
      </c>
      <c r="C608" s="0" t="str">
        <f aca="false">MID(B608,FIND(" ",B608)+1,LEN(B608)-FIND(" ",B608))</f>
        <v>L.</v>
      </c>
      <c r="D608" s="0" t="str">
        <f aca="false">IF(ISERR(C608),B608,C608)</f>
        <v>L.</v>
      </c>
      <c r="E608" s="0" t="str">
        <f aca="false">LEFT(A608,FIND(" ",A608))</f>
        <v>Harper </v>
      </c>
      <c r="F608" s="0" t="s">
        <v>1570</v>
      </c>
    </row>
    <row r="609" customFormat="false" ht="14.25" hidden="false" customHeight="false" outlineLevel="0" collapsed="false">
      <c r="A609" s="0" t="s">
        <v>3492</v>
      </c>
      <c r="B609" s="0" t="str">
        <f aca="false">MID(A609,FIND(" ",A609)+1,LEN(A609)-FIND(" ",A609))</f>
        <v>- harper</v>
      </c>
      <c r="C609" s="0" t="str">
        <f aca="false">MID(B609,FIND(" ",B609)+1,LEN(B609)-FIND(" ",B609))</f>
        <v>harper</v>
      </c>
      <c r="D609" s="0" t="str">
        <f aca="false">IF(ISERR(C609),B609,C609)</f>
        <v>harper</v>
      </c>
      <c r="E609" s="0" t="str">
        <f aca="false">LEFT(A609,FIND(" ",A609))</f>
        <v>4 </v>
      </c>
      <c r="F609" s="0" t="s">
        <v>541</v>
      </c>
    </row>
    <row r="610" customFormat="false" ht="14.25" hidden="false" customHeight="false" outlineLevel="0" collapsed="false">
      <c r="A610" s="0" t="s">
        <v>544</v>
      </c>
      <c r="B610" s="0" t="str">
        <f aca="false">MID(A610,FIND(" ",A610)+1,LEN(A610)-FIND(" ",A610))</f>
        <v>sale</v>
      </c>
      <c r="C610" s="0" t="e">
        <f aca="false">MID(B610,FIND(" ",B610)+1,LEN(B610)-FIND(" ",B610))</f>
        <v>#VALUE!</v>
      </c>
      <c r="D610" s="0" t="str">
        <f aca="false">IF(ISERR(C610),B610,C610)</f>
        <v>sale</v>
      </c>
      <c r="E610" s="0" t="str">
        <f aca="false">LEFT(A610,FIND(" ",A610))</f>
        <v>for </v>
      </c>
      <c r="F610" s="0" t="s">
        <v>3493</v>
      </c>
    </row>
    <row r="611" customFormat="false" ht="14.25" hidden="false" customHeight="false" outlineLevel="0" collapsed="false">
      <c r="A611" s="0" t="s">
        <v>3494</v>
      </c>
      <c r="B611" s="0" t="str">
        <f aca="false">MID(A611,FIND(" ",A611)+1,LEN(A611)-FIND(" ",A611))</f>
        <v>C. Roger</v>
      </c>
      <c r="C611" s="0" t="str">
        <f aca="false">MID(B611,FIND(" ",B611)+1,LEN(B611)-FIND(" ",B611))</f>
        <v>Roger</v>
      </c>
      <c r="D611" s="0" t="str">
        <f aca="false">IF(ISERR(C611),B611,C611)</f>
        <v>Roger</v>
      </c>
      <c r="E611" s="0" t="str">
        <f aca="false">LEFT(A611,FIND(" ",A611))</f>
        <v>Brown </v>
      </c>
      <c r="F611" s="0" t="s">
        <v>836</v>
      </c>
    </row>
    <row r="612" customFormat="false" ht="14.25" hidden="false" customHeight="false" outlineLevel="0" collapsed="false">
      <c r="A612" s="0" t="s">
        <v>3495</v>
      </c>
      <c r="B612" s="0" t="str">
        <f aca="false">MID(A612,FIND(" ",A612)+1,LEN(A612)-FIND(" ",A612))</f>
        <v>Frederick H</v>
      </c>
      <c r="C612" s="0" t="str">
        <f aca="false">MID(B612,FIND(" ",B612)+1,LEN(B612)-FIND(" ",B612))</f>
        <v>H</v>
      </c>
      <c r="D612" s="0" t="str">
        <f aca="false">IF(ISERR(C612),B612,C612)</f>
        <v>H</v>
      </c>
      <c r="E612" s="0" t="str">
        <f aca="false">LEFT(A612,FIND(" ",A612))</f>
        <v>Brown </v>
      </c>
      <c r="F612" s="0" t="s">
        <v>839</v>
      </c>
    </row>
    <row r="613" customFormat="false" ht="14.25" hidden="false" customHeight="false" outlineLevel="0" collapsed="false">
      <c r="A613" s="0" t="s">
        <v>3496</v>
      </c>
      <c r="B613" s="0" t="str">
        <f aca="false">MID(A613,FIND(" ",A613)+1,LEN(A613)-FIND(" ",A613))</f>
        <v>Mary F</v>
      </c>
      <c r="C613" s="0" t="str">
        <f aca="false">MID(B613,FIND(" ",B613)+1,LEN(B613)-FIND(" ",B613))</f>
        <v>F</v>
      </c>
      <c r="D613" s="0" t="str">
        <f aca="false">IF(ISERR(C613),B613,C613)</f>
        <v>F</v>
      </c>
      <c r="E613" s="0" t="str">
        <f aca="false">LEFT(A613,FIND(" ",A613))</f>
        <v>Brown </v>
      </c>
      <c r="F613" s="0" t="s">
        <v>849</v>
      </c>
    </row>
    <row r="614" customFormat="false" ht="14.25" hidden="false" customHeight="false" outlineLevel="0" collapsed="false">
      <c r="A614" s="0" t="s">
        <v>3497</v>
      </c>
      <c r="B614" s="0" t="str">
        <f aca="false">MID(A614,FIND(" ",A614)+1,LEN(A614)-FIND(" ",A614))</f>
        <v>Russell E.</v>
      </c>
      <c r="C614" s="0" t="str">
        <f aca="false">MID(B614,FIND(" ",B614)+1,LEN(B614)-FIND(" ",B614))</f>
        <v>E.</v>
      </c>
      <c r="D614" s="0" t="str">
        <f aca="false">IF(ISERR(C614),B614,C614)</f>
        <v>E.</v>
      </c>
      <c r="E614" s="0" t="str">
        <f aca="false">LEFT(A614,FIND(" ",A614))</f>
        <v>Litten </v>
      </c>
      <c r="F614" s="0" t="s">
        <v>1875</v>
      </c>
    </row>
    <row r="615" customFormat="false" ht="14.25" hidden="false" customHeight="false" outlineLevel="0" collapsed="false">
      <c r="A615" s="0" t="s">
        <v>3498</v>
      </c>
      <c r="B615" s="0" t="str">
        <f aca="false">MID(A615,FIND(" ",A615)+1,LEN(A615)-FIND(" ",A615))</f>
        <v>Russell Jr.</v>
      </c>
      <c r="C615" s="0" t="str">
        <f aca="false">MID(B615,FIND(" ",B615)+1,LEN(B615)-FIND(" ",B615))</f>
        <v>Jr.</v>
      </c>
      <c r="D615" s="0" t="str">
        <f aca="false">IF(ISERR(C615),B615,C615)</f>
        <v>Jr.</v>
      </c>
      <c r="E615" s="0" t="str">
        <f aca="false">LEFT(A615,FIND(" ",A615))</f>
        <v>Litten </v>
      </c>
      <c r="F615" s="0" t="s">
        <v>1876</v>
      </c>
    </row>
    <row r="616" customFormat="false" ht="14.25" hidden="false" customHeight="false" outlineLevel="0" collapsed="false">
      <c r="A616" s="0" t="s">
        <v>3499</v>
      </c>
      <c r="B616" s="0" t="str">
        <f aca="false">MID(A616,FIND(" ",A616)+1,LEN(A616)-FIND(" ",A616))</f>
        <v>Catherine B.</v>
      </c>
      <c r="C616" s="0" t="str">
        <f aca="false">MID(B616,FIND(" ",B616)+1,LEN(B616)-FIND(" ",B616))</f>
        <v>B.</v>
      </c>
      <c r="D616" s="0" t="str">
        <f aca="false">IF(ISERR(C616),B616,C616)</f>
        <v>B.</v>
      </c>
      <c r="E616" s="0" t="str">
        <f aca="false">LEFT(A616,FIND(" ",A616))</f>
        <v>Litten </v>
      </c>
      <c r="F616" s="0" t="s">
        <v>1874</v>
      </c>
    </row>
    <row r="617" customFormat="false" ht="14.25" hidden="false" customHeight="false" outlineLevel="0" collapsed="false">
      <c r="A617" s="0" t="s">
        <v>1266</v>
      </c>
      <c r="B617" s="0" t="str">
        <f aca="false">MID(A617,FIND(" ",A617)+1,LEN(A617)-FIND(" ",A617))</f>
        <v>spaces</v>
      </c>
      <c r="C617" s="0" t="e">
        <f aca="false">MID(B617,FIND(" ",B617)+1,LEN(B617)-FIND(" ",B617))</f>
        <v>#VALUE!</v>
      </c>
      <c r="D617" s="0" t="str">
        <f aca="false">IF(ISERR(C617),B617,C617)</f>
        <v>spaces</v>
      </c>
      <c r="E617" s="0" t="str">
        <f aca="false">LEFT(A617,FIND(" ",A617))</f>
        <v>2 </v>
      </c>
      <c r="F617" s="0" t="s">
        <v>533</v>
      </c>
    </row>
    <row r="618" customFormat="false" ht="14.25" hidden="false" customHeight="false" outlineLevel="0" collapsed="false">
      <c r="A618" s="0" t="s">
        <v>3500</v>
      </c>
      <c r="B618" s="0" t="str">
        <f aca="false">MID(A618,FIND(" ",A618)+1,LEN(A618)-FIND(" ",A618))</f>
        <v>spaces</v>
      </c>
      <c r="C618" s="0" t="e">
        <f aca="false">MID(B618,FIND(" ",B618)+1,LEN(B618)-FIND(" ",B618))</f>
        <v>#VALUE!</v>
      </c>
      <c r="D618" s="0" t="str">
        <f aca="false">IF(ISERR(C618),B618,C618)</f>
        <v>spaces</v>
      </c>
      <c r="E618" s="0" t="str">
        <f aca="false">LEFT(A618,FIND(" ",A618))</f>
        <v>6 </v>
      </c>
      <c r="F618" s="0" t="s">
        <v>533</v>
      </c>
    </row>
    <row r="619" customFormat="false" ht="14.25" hidden="false" customHeight="false" outlineLevel="0" collapsed="false">
      <c r="A619" s="0" t="s">
        <v>3501</v>
      </c>
      <c r="B619" s="0" t="str">
        <f aca="false">MID(A619,FIND(" ",A619)+1,LEN(A619)-FIND(" ",A619))</f>
        <v>Charles William</v>
      </c>
      <c r="C619" s="0" t="str">
        <f aca="false">MID(B619,FIND(" ",B619)+1,LEN(B619)-FIND(" ",B619))</f>
        <v>William</v>
      </c>
      <c r="D619" s="0" t="str">
        <f aca="false">IF(ISERR(C619),B619,C619)</f>
        <v>William</v>
      </c>
      <c r="E619" s="0" t="str">
        <f aca="false">LEFT(A619,FIND(" ",A619))</f>
        <v>Chick </v>
      </c>
      <c r="F619" s="0" t="s">
        <v>983</v>
      </c>
    </row>
    <row r="620" customFormat="false" ht="14.25" hidden="false" customHeight="false" outlineLevel="0" collapsed="false">
      <c r="A620" s="0" t="s">
        <v>1558</v>
      </c>
      <c r="B620" s="0" t="e">
        <f aca="false">MID(A620,FIND(" ",A620)+1,LEN(A620)-FIND(" ",A620))</f>
        <v>#VALUE!</v>
      </c>
      <c r="C620" s="0" t="e">
        <f aca="false">MID(B620,FIND(" ",B620)+1,LEN(B620)-FIND(" ",B620))</f>
        <v>#VALUE!</v>
      </c>
      <c r="D620" s="0" t="e">
        <f aca="false">IF(ISERR(C620),B620,C620)</f>
        <v>#VALUE!</v>
      </c>
      <c r="E620" s="0" t="e">
        <f aca="false">LEFT(A620,FIND(" ",A620))</f>
        <v>#VALUE!</v>
      </c>
      <c r="F620" s="0" t="e">
        <f aca="false"/>
        <v>#VALUE!</v>
      </c>
    </row>
    <row r="621" customFormat="false" ht="14.25" hidden="false" customHeight="false" outlineLevel="0" collapsed="false">
      <c r="A621" s="0" t="s">
        <v>3502</v>
      </c>
      <c r="B621" s="0" t="str">
        <f aca="false">MID(A621,FIND(" ",A621)+1,LEN(A621)-FIND(" ",A621))</f>
        <v>Frank</v>
      </c>
      <c r="C621" s="0" t="e">
        <f aca="false">MID(B621,FIND(" ",B621)+1,LEN(B621)-FIND(" ",B621))</f>
        <v>#VALUE!</v>
      </c>
      <c r="D621" s="0" t="str">
        <f aca="false">IF(ISERR(C621),B621,C621)</f>
        <v>Frank</v>
      </c>
      <c r="E621" s="0" t="str">
        <f aca="false">LEFT(A621,FIND(" ",A621))</f>
        <v>Harmon </v>
      </c>
      <c r="F621" s="0" t="s">
        <v>949</v>
      </c>
    </row>
    <row r="622" customFormat="false" ht="14.25" hidden="false" customHeight="false" outlineLevel="0" collapsed="false">
      <c r="A622" s="0" t="s">
        <v>3503</v>
      </c>
      <c r="B622" s="0" t="str">
        <f aca="false">MID(A622,FIND(" ",A622)+1,LEN(A622)-FIND(" ",A622))</f>
        <v>Grace</v>
      </c>
      <c r="C622" s="0" t="e">
        <f aca="false">MID(B622,FIND(" ",B622)+1,LEN(B622)-FIND(" ",B622))</f>
        <v>#VALUE!</v>
      </c>
      <c r="D622" s="0" t="str">
        <f aca="false">IF(ISERR(C622),B622,C622)</f>
        <v>Grace</v>
      </c>
      <c r="E622" s="0" t="str">
        <f aca="false">LEFT(A622,FIND(" ",A622))</f>
        <v>Harmon </v>
      </c>
      <c r="F622" s="0" t="s">
        <v>1468</v>
      </c>
    </row>
    <row r="623" customFormat="false" ht="14.25" hidden="false" customHeight="false" outlineLevel="0" collapsed="false">
      <c r="A623" s="0" t="s">
        <v>3504</v>
      </c>
      <c r="B623" s="0" t="str">
        <f aca="false">MID(A623,FIND(" ",A623)+1,LEN(A623)-FIND(" ",A623))</f>
        <v>William H.</v>
      </c>
      <c r="C623" s="0" t="str">
        <f aca="false">MID(B623,FIND(" ",B623)+1,LEN(B623)-FIND(" ",B623))</f>
        <v>H.</v>
      </c>
      <c r="D623" s="0" t="str">
        <f aca="false">IF(ISERR(C623),B623,C623)</f>
        <v>H.</v>
      </c>
      <c r="E623" s="0" t="str">
        <f aca="false">LEFT(A623,FIND(" ",A623))</f>
        <v>Harmon </v>
      </c>
      <c r="F623" s="0" t="s">
        <v>1565</v>
      </c>
    </row>
    <row r="624" customFormat="false" ht="14.25" hidden="false" customHeight="false" outlineLevel="0" collapsed="false">
      <c r="A624" s="0" t="s">
        <v>3505</v>
      </c>
      <c r="B624" s="0" t="str">
        <f aca="false">MID(A624,FIND(" ",A624)+1,LEN(A624)-FIND(" ",A624))</f>
        <v>Katherine V</v>
      </c>
      <c r="C624" s="0" t="str">
        <f aca="false">MID(B624,FIND(" ",B624)+1,LEN(B624)-FIND(" ",B624))</f>
        <v>V</v>
      </c>
      <c r="D624" s="0" t="str">
        <f aca="false">IF(ISERR(C624),B624,C624)</f>
        <v>V</v>
      </c>
      <c r="E624" s="0" t="str">
        <f aca="false">LEFT(A624,FIND(" ",A624))</f>
        <v>Harmon </v>
      </c>
      <c r="F624" s="0" t="s">
        <v>1563</v>
      </c>
    </row>
    <row r="625" customFormat="false" ht="14.25" hidden="false" customHeight="false" outlineLevel="0" collapsed="false">
      <c r="A625" s="0" t="s">
        <v>1266</v>
      </c>
      <c r="B625" s="0" t="str">
        <f aca="false">MID(A625,FIND(" ",A625)+1,LEN(A625)-FIND(" ",A625))</f>
        <v>spaces</v>
      </c>
      <c r="C625" s="0" t="e">
        <f aca="false">MID(B625,FIND(" ",B625)+1,LEN(B625)-FIND(" ",B625))</f>
        <v>#VALUE!</v>
      </c>
      <c r="D625" s="0" t="str">
        <f aca="false">IF(ISERR(C625),B625,C625)</f>
        <v>spaces</v>
      </c>
      <c r="E625" s="0" t="str">
        <f aca="false">LEFT(A625,FIND(" ",A625))</f>
        <v>2 </v>
      </c>
      <c r="F625" s="0" t="s">
        <v>533</v>
      </c>
    </row>
    <row r="626" customFormat="false" ht="14.25" hidden="false" customHeight="false" outlineLevel="0" collapsed="false">
      <c r="A626" s="0" t="s">
        <v>3489</v>
      </c>
      <c r="B626" s="0" t="str">
        <f aca="false">MID(A626,FIND(" ",A626)+1,LEN(A626)-FIND(" ",A626))</f>
        <v>for sale</v>
      </c>
      <c r="C626" s="0" t="str">
        <f aca="false">MID(B626,FIND(" ",B626)+1,LEN(B626)-FIND(" ",B626))</f>
        <v>sale</v>
      </c>
      <c r="D626" s="0" t="str">
        <f aca="false">IF(ISERR(C626),B626,C626)</f>
        <v>sale</v>
      </c>
      <c r="E626" s="0" t="str">
        <f aca="false">LEFT(A626,FIND(" ",A626))</f>
        <v>6 </v>
      </c>
      <c r="F626" s="0" t="s">
        <v>544</v>
      </c>
    </row>
    <row r="627" customFormat="false" ht="14.25" hidden="false" customHeight="false" outlineLevel="0" collapsed="false">
      <c r="A627" s="0" t="s">
        <v>3506</v>
      </c>
      <c r="B627" s="0" t="str">
        <f aca="false">MID(A627,FIND(" ",A627)+1,LEN(A627)-FIND(" ",A627))</f>
        <v>Harry W</v>
      </c>
      <c r="C627" s="0" t="str">
        <f aca="false">MID(B627,FIND(" ",B627)+1,LEN(B627)-FIND(" ",B627))</f>
        <v>W</v>
      </c>
      <c r="D627" s="0" t="str">
        <f aca="false">IF(ISERR(C627),B627,C627)</f>
        <v>W</v>
      </c>
      <c r="E627" s="0" t="str">
        <f aca="false">LEFT(A627,FIND(" ",A627))</f>
        <v>Danner </v>
      </c>
      <c r="F627" s="0" t="s">
        <v>1160</v>
      </c>
    </row>
    <row r="628" customFormat="false" ht="14.25" hidden="false" customHeight="false" outlineLevel="0" collapsed="false">
      <c r="A628" s="0" t="s">
        <v>3507</v>
      </c>
      <c r="B628" s="0" t="str">
        <f aca="false">MID(A628,FIND(" ",A628)+1,LEN(A628)-FIND(" ",A628))</f>
        <v>Mary</v>
      </c>
      <c r="C628" s="0" t="e">
        <f aca="false">MID(B628,FIND(" ",B628)+1,LEN(B628)-FIND(" ",B628))</f>
        <v>#VALUE!</v>
      </c>
      <c r="D628" s="0" t="str">
        <f aca="false">IF(ISERR(C628),B628,C628)</f>
        <v>Mary</v>
      </c>
      <c r="E628" s="0" t="str">
        <f aca="false">LEFT(A628,FIND(" ",A628))</f>
        <v>Danner </v>
      </c>
      <c r="F628" s="0" t="s">
        <v>716</v>
      </c>
    </row>
    <row r="629" customFormat="false" ht="14.25" hidden="false" customHeight="false" outlineLevel="0" collapsed="false">
      <c r="A629" s="0" t="s">
        <v>3508</v>
      </c>
      <c r="B629" s="0" t="str">
        <f aca="false">MID(A629,FIND(" ",A629)+1,LEN(A629)-FIND(" ",A629))</f>
        <v>Charles E</v>
      </c>
      <c r="C629" s="0" t="str">
        <f aca="false">MID(B629,FIND(" ",B629)+1,LEN(B629)-FIND(" ",B629))</f>
        <v>E</v>
      </c>
      <c r="D629" s="0" t="str">
        <f aca="false">IF(ISERR(C629),B629,C629)</f>
        <v>E</v>
      </c>
      <c r="E629" s="0" t="str">
        <f aca="false">LEFT(A629,FIND(" ",A629))</f>
        <v>Moler </v>
      </c>
      <c r="F629" s="0" t="s">
        <v>1386</v>
      </c>
    </row>
    <row r="630" customFormat="false" ht="14.25" hidden="false" customHeight="false" outlineLevel="0" collapsed="false">
      <c r="A630" s="0" t="s">
        <v>3509</v>
      </c>
      <c r="B630" s="0" t="str">
        <f aca="false">MID(A630,FIND(" ",A630)+1,LEN(A630)-FIND(" ",A630))</f>
        <v>Dollie</v>
      </c>
      <c r="C630" s="0" t="e">
        <f aca="false">MID(B630,FIND(" ",B630)+1,LEN(B630)-FIND(" ",B630))</f>
        <v>#VALUE!</v>
      </c>
      <c r="D630" s="0" t="str">
        <f aca="false">IF(ISERR(C630),B630,C630)</f>
        <v>Dollie</v>
      </c>
      <c r="E630" s="0" t="str">
        <f aca="false">LEFT(A630,FIND(" ",A630))</f>
        <v>Moler </v>
      </c>
      <c r="F630" s="0" t="s">
        <v>2054</v>
      </c>
    </row>
    <row r="631" customFormat="false" ht="14.25" hidden="false" customHeight="false" outlineLevel="0" collapsed="false">
      <c r="A631" s="0" t="s">
        <v>3510</v>
      </c>
      <c r="B631" s="0" t="str">
        <f aca="false">MID(A631,FIND(" ",A631)+1,LEN(A631)-FIND(" ",A631))</f>
        <v>Nellie</v>
      </c>
      <c r="C631" s="0" t="e">
        <f aca="false">MID(B631,FIND(" ",B631)+1,LEN(B631)-FIND(" ",B631))</f>
        <v>#VALUE!</v>
      </c>
      <c r="D631" s="0" t="str">
        <f aca="false">IF(ISERR(C631),B631,C631)</f>
        <v>Nellie</v>
      </c>
      <c r="E631" s="0" t="str">
        <f aca="false">LEFT(A631,FIND(" ",A631))</f>
        <v>Moler </v>
      </c>
      <c r="F631" s="0" t="s">
        <v>156</v>
      </c>
    </row>
    <row r="632" customFormat="false" ht="14.25" hidden="false" customHeight="false" outlineLevel="0" collapsed="false">
      <c r="A632" s="0" t="s">
        <v>616</v>
      </c>
      <c r="B632" s="0" t="str">
        <f aca="false">MID(A632,FIND(" ",A632)+1,LEN(A632)-FIND(" ",A632))</f>
        <v>space</v>
      </c>
      <c r="C632" s="0" t="e">
        <f aca="false">MID(B632,FIND(" ",B632)+1,LEN(B632)-FIND(" ",B632))</f>
        <v>#VALUE!</v>
      </c>
      <c r="D632" s="0" t="str">
        <f aca="false">IF(ISERR(C632),B632,C632)</f>
        <v>space</v>
      </c>
      <c r="E632" s="0" t="str">
        <f aca="false">LEFT(A632,FIND(" ",A632))</f>
        <v>1 </v>
      </c>
      <c r="F632" s="0" t="s">
        <v>527</v>
      </c>
    </row>
    <row r="633" customFormat="false" ht="14.25" hidden="false" customHeight="false" outlineLevel="0" collapsed="false">
      <c r="A633" s="0" t="s">
        <v>3511</v>
      </c>
      <c r="B633" s="0" t="str">
        <f aca="false">MID(A633,FIND(" ",A633)+1,LEN(A633)-FIND(" ",A633))</f>
        <v>sale = 6</v>
      </c>
      <c r="C633" s="0" t="str">
        <f aca="false">MID(B633,FIND(" ",B633)+1,LEN(B633)-FIND(" ",B633))</f>
        <v>= 6</v>
      </c>
      <c r="D633" s="0" t="str">
        <f aca="false">IF(ISERR(C633),B633,C633)</f>
        <v>= 6</v>
      </c>
      <c r="E633" s="0" t="str">
        <f aca="false">LEFT(A633,FIND(" ",A633))</f>
        <v>for </v>
      </c>
      <c r="F633" s="0" t="s">
        <v>3512</v>
      </c>
    </row>
    <row r="634" customFormat="false" ht="14.25" hidden="false" customHeight="false" outlineLevel="0" collapsed="false">
      <c r="A634" s="0" t="s">
        <v>3513</v>
      </c>
      <c r="B634" s="0" t="str">
        <f aca="false">MID(A634,FIND(" ",A634)+1,LEN(A634)-FIND(" ",A634))</f>
        <v>Aubra</v>
      </c>
      <c r="C634" s="0" t="e">
        <f aca="false">MID(B634,FIND(" ",B634)+1,LEN(B634)-FIND(" ",B634))</f>
        <v>#VALUE!</v>
      </c>
      <c r="D634" s="0" t="str">
        <f aca="false">IF(ISERR(C634),B634,C634)</f>
        <v>Aubra</v>
      </c>
      <c r="E634" s="0" t="str">
        <f aca="false">LEFT(A634,FIND(" ",A634))</f>
        <v>Custer </v>
      </c>
      <c r="F634" s="0" t="s">
        <v>1154</v>
      </c>
    </row>
    <row r="635" customFormat="false" ht="14.25" hidden="false" customHeight="false" outlineLevel="0" collapsed="false">
      <c r="A635" s="0" t="s">
        <v>3514</v>
      </c>
      <c r="B635" s="0" t="str">
        <f aca="false">MID(A635,FIND(" ",A635)+1,LEN(A635)-FIND(" ",A635))</f>
        <v>Ethel I</v>
      </c>
      <c r="C635" s="0" t="str">
        <f aca="false">MID(B635,FIND(" ",B635)+1,LEN(B635)-FIND(" ",B635))</f>
        <v>I</v>
      </c>
      <c r="D635" s="0" t="str">
        <f aca="false">IF(ISERR(C635),B635,C635)</f>
        <v>I</v>
      </c>
      <c r="E635" s="0" t="str">
        <f aca="false">LEFT(A635,FIND(" ",A635))</f>
        <v>Custer </v>
      </c>
      <c r="F635" s="0" t="s">
        <v>1155</v>
      </c>
    </row>
    <row r="636" customFormat="false" ht="14.25" hidden="false" customHeight="false" outlineLevel="0" collapsed="false">
      <c r="A636" s="0" t="s">
        <v>3515</v>
      </c>
      <c r="B636" s="0" t="str">
        <f aca="false">MID(A636,FIND(" ",A636)+1,LEN(A636)-FIND(" ",A636))</f>
        <v>Raymond A</v>
      </c>
      <c r="C636" s="0" t="str">
        <f aca="false">MID(B636,FIND(" ",B636)+1,LEN(B636)-FIND(" ",B636))</f>
        <v>A</v>
      </c>
      <c r="D636" s="0" t="str">
        <f aca="false">IF(ISERR(C636),B636,C636)</f>
        <v>A</v>
      </c>
      <c r="E636" s="0" t="str">
        <f aca="false">LEFT(A636,FIND(" ",A636))</f>
        <v>Custer </v>
      </c>
      <c r="F636" s="0" t="s">
        <v>1156</v>
      </c>
    </row>
    <row r="637" customFormat="false" ht="14.25" hidden="false" customHeight="false" outlineLevel="0" collapsed="false">
      <c r="A637" s="0" t="s">
        <v>3516</v>
      </c>
      <c r="B637" s="0" t="str">
        <f aca="false">MID(A637,FIND(" ",A637)+1,LEN(A637)-FIND(" ",A637))</f>
        <v>least 3 spaces</v>
      </c>
      <c r="C637" s="0" t="str">
        <f aca="false">MID(B637,FIND(" ",B637)+1,LEN(B637)-FIND(" ",B637))</f>
        <v>3 spaces</v>
      </c>
      <c r="D637" s="0" t="str">
        <f aca="false">IF(ISERR(C637),B637,C637)</f>
        <v>3 spaces</v>
      </c>
      <c r="E637" s="0" t="str">
        <f aca="false">LEFT(A637,FIND(" ",A637))</f>
        <v>at </v>
      </c>
      <c r="F637" s="0" t="s">
        <v>3517</v>
      </c>
    </row>
    <row r="638" customFormat="false" ht="14.25" hidden="false" customHeight="false" outlineLevel="0" collapsed="false">
      <c r="A638" s="0" t="s">
        <v>1551</v>
      </c>
      <c r="B638" s="0" t="e">
        <f aca="false">MID(A638,FIND(" ",A638)+1,LEN(A638)-FIND(" ",A638))</f>
        <v>#VALUE!</v>
      </c>
      <c r="C638" s="0" t="e">
        <f aca="false">MID(B638,FIND(" ",B638)+1,LEN(B638)-FIND(" ",B638))</f>
        <v>#VALUE!</v>
      </c>
      <c r="D638" s="0" t="e">
        <f aca="false">IF(ISERR(C638),B638,C638)</f>
        <v>#VALUE!</v>
      </c>
      <c r="E638" s="0" t="e">
        <f aca="false">LEFT(A638,FIND(" ",A638))</f>
        <v>#VALUE!</v>
      </c>
      <c r="F638" s="0" t="e">
        <f aca="false"/>
        <v>#VALUE!</v>
      </c>
    </row>
    <row r="639" customFormat="false" ht="14.25" hidden="false" customHeight="false" outlineLevel="0" collapsed="false">
      <c r="A639" s="0" t="s">
        <v>3518</v>
      </c>
      <c r="B639" s="0" t="str">
        <f aca="false">MID(A639,FIND(" ",A639)+1,LEN(A639)-FIND(" ",A639))</f>
        <v>Zoe M</v>
      </c>
      <c r="C639" s="0" t="str">
        <f aca="false">MID(B639,FIND(" ",B639)+1,LEN(B639)-FIND(" ",B639))</f>
        <v>M</v>
      </c>
      <c r="D639" s="0" t="str">
        <f aca="false">IF(ISERR(C639),B639,C639)</f>
        <v>M</v>
      </c>
      <c r="E639" s="0" t="str">
        <f aca="false">LEFT(A639,FIND(" ",A639))</f>
        <v>Barker </v>
      </c>
      <c r="F639" s="0" t="s">
        <v>727</v>
      </c>
    </row>
    <row r="640" customFormat="false" ht="14.25" hidden="false" customHeight="false" outlineLevel="0" collapsed="false">
      <c r="A640" s="0" t="s">
        <v>3519</v>
      </c>
      <c r="B640" s="0" t="str">
        <f aca="false">MID(A640,FIND(" ",A640)+1,LEN(A640)-FIND(" ",A640))</f>
        <v>Annie S.</v>
      </c>
      <c r="C640" s="0" t="str">
        <f aca="false">MID(B640,FIND(" ",B640)+1,LEN(B640)-FIND(" ",B640))</f>
        <v>S.</v>
      </c>
      <c r="D640" s="0" t="str">
        <f aca="false">IF(ISERR(C640),B640,C640)</f>
        <v>S.</v>
      </c>
      <c r="E640" s="0" t="str">
        <f aca="false">LEFT(A640,FIND(" ",A640))</f>
        <v>Virts </v>
      </c>
      <c r="F640" s="0" t="s">
        <v>2707</v>
      </c>
    </row>
    <row r="641" customFormat="false" ht="14.25" hidden="false" customHeight="false" outlineLevel="0" collapsed="false">
      <c r="A641" s="0" t="s">
        <v>3520</v>
      </c>
      <c r="B641" s="0" t="str">
        <f aca="false">MID(A641,FIND(" ",A641)+1,LEN(A641)-FIND(" ",A641))</f>
        <v>Charles T. "Jockey"</v>
      </c>
      <c r="C641" s="0" t="str">
        <f aca="false">MID(B641,FIND(" ",B641)+1,LEN(B641)-FIND(" ",B641))</f>
        <v>T. "Jockey"</v>
      </c>
      <c r="D641" s="0" t="str">
        <f aca="false">IF(ISERR(C641),B641,C641)</f>
        <v>T. "Jockey"</v>
      </c>
      <c r="E641" s="0" t="str">
        <f aca="false">LEFT(A641,FIND(" ",A641))</f>
        <v>Virts </v>
      </c>
      <c r="F641" s="0" t="s">
        <v>2708</v>
      </c>
    </row>
    <row r="642" customFormat="false" ht="14.25" hidden="false" customHeight="false" outlineLevel="0" collapsed="false">
      <c r="A642" s="0" t="s">
        <v>3521</v>
      </c>
      <c r="B642" s="0" t="str">
        <f aca="false">MID(A642,FIND(" ",A642)+1,LEN(A642)-FIND(" ",A642))</f>
        <v>Mildred T.</v>
      </c>
      <c r="C642" s="0" t="str">
        <f aca="false">MID(B642,FIND(" ",B642)+1,LEN(B642)-FIND(" ",B642))</f>
        <v>T.</v>
      </c>
      <c r="D642" s="0" t="str">
        <f aca="false">IF(ISERR(C642),B642,C642)</f>
        <v>T.</v>
      </c>
      <c r="E642" s="0" t="str">
        <f aca="false">LEFT(A642,FIND(" ",A642))</f>
        <v>Himes </v>
      </c>
      <c r="F642" s="0" t="s">
        <v>1631</v>
      </c>
    </row>
    <row r="643" customFormat="false" ht="14.25" hidden="false" customHeight="false" outlineLevel="0" collapsed="false">
      <c r="A643" s="0" t="s">
        <v>1266</v>
      </c>
      <c r="B643" s="0" t="str">
        <f aca="false">MID(A643,FIND(" ",A643)+1,LEN(A643)-FIND(" ",A643))</f>
        <v>spaces</v>
      </c>
      <c r="C643" s="0" t="e">
        <f aca="false">MID(B643,FIND(" ",B643)+1,LEN(B643)-FIND(" ",B643))</f>
        <v>#VALUE!</v>
      </c>
      <c r="D643" s="0" t="str">
        <f aca="false">IF(ISERR(C643),B643,C643)</f>
        <v>spaces</v>
      </c>
      <c r="E643" s="0" t="str">
        <f aca="false">LEFT(A643,FIND(" ",A643))</f>
        <v>2 </v>
      </c>
      <c r="F643" s="0" t="s">
        <v>533</v>
      </c>
    </row>
    <row r="644" customFormat="false" ht="14.25" hidden="false" customHeight="false" outlineLevel="0" collapsed="false">
      <c r="A644" s="0" t="s">
        <v>3522</v>
      </c>
      <c r="B644" s="0" t="str">
        <f aca="false">MID(A644,FIND(" ",A644)+1,LEN(A644)-FIND(" ",A644))</f>
        <v>Mary</v>
      </c>
      <c r="C644" s="0" t="e">
        <f aca="false">MID(B644,FIND(" ",B644)+1,LEN(B644)-FIND(" ",B644))</f>
        <v>#VALUE!</v>
      </c>
      <c r="D644" s="0" t="str">
        <f aca="false">IF(ISERR(C644),B644,C644)</f>
        <v>Mary</v>
      </c>
      <c r="E644" s="0" t="str">
        <f aca="false">LEFT(A644,FIND(" ",A644))</f>
        <v>Barger </v>
      </c>
      <c r="F644" s="0" t="s">
        <v>716</v>
      </c>
    </row>
    <row r="645" customFormat="false" ht="14.25" hidden="false" customHeight="false" outlineLevel="0" collapsed="false">
      <c r="A645" s="0" t="s">
        <v>3523</v>
      </c>
      <c r="B645" s="0" t="str">
        <f aca="false">MID(A645,FIND(" ",A645)+1,LEN(A645)-FIND(" ",A645))</f>
        <v>James</v>
      </c>
      <c r="C645" s="0" t="e">
        <f aca="false">MID(B645,FIND(" ",B645)+1,LEN(B645)-FIND(" ",B645))</f>
        <v>#VALUE!</v>
      </c>
      <c r="D645" s="0" t="str">
        <f aca="false">IF(ISERR(C645),B645,C645)</f>
        <v>James</v>
      </c>
      <c r="E645" s="0" t="str">
        <f aca="false">LEFT(A645,FIND(" ",A645))</f>
        <v>Barger </v>
      </c>
      <c r="F645" s="0" t="s">
        <v>500</v>
      </c>
    </row>
    <row r="646" customFormat="false" ht="14.25" hidden="false" customHeight="false" outlineLevel="0" collapsed="false">
      <c r="A646" s="0" t="s">
        <v>3524</v>
      </c>
      <c r="B646" s="0" t="str">
        <f aca="false">MID(A646,FIND(" ",A646)+1,LEN(A646)-FIND(" ",A646))</f>
        <v>William C.</v>
      </c>
      <c r="C646" s="0" t="str">
        <f aca="false">MID(B646,FIND(" ",B646)+1,LEN(B646)-FIND(" ",B646))</f>
        <v>C.</v>
      </c>
      <c r="D646" s="0" t="str">
        <f aca="false">IF(ISERR(C646),B646,C646)</f>
        <v>C.</v>
      </c>
      <c r="E646" s="0" t="str">
        <f aca="false">LEFT(A646,FIND(" ",A646))</f>
        <v>Barger </v>
      </c>
      <c r="F646" s="0" t="s">
        <v>718</v>
      </c>
    </row>
    <row r="647" customFormat="false" ht="14.25" hidden="false" customHeight="false" outlineLevel="0" collapsed="false">
      <c r="A647" s="0" t="s">
        <v>3525</v>
      </c>
      <c r="B647" s="0" t="str">
        <f aca="false">MID(A647,FIND(" ",A647)+1,LEN(A647)-FIND(" ",A647))</f>
        <v>Mable</v>
      </c>
      <c r="C647" s="0" t="e">
        <f aca="false">MID(B647,FIND(" ",B647)+1,LEN(B647)-FIND(" ",B647))</f>
        <v>#VALUE!</v>
      </c>
      <c r="D647" s="0" t="str">
        <f aca="false">IF(ISERR(C647),B647,C647)</f>
        <v>Mable</v>
      </c>
      <c r="E647" s="0" t="str">
        <f aca="false">LEFT(A647,FIND(" ",A647))</f>
        <v>Barger </v>
      </c>
      <c r="F647" s="0" t="s">
        <v>714</v>
      </c>
    </row>
    <row r="648" customFormat="false" ht="14.25" hidden="false" customHeight="false" outlineLevel="0" collapsed="false">
      <c r="A648" s="0" t="s">
        <v>1445</v>
      </c>
      <c r="B648" s="0" t="str">
        <f aca="false">MID(A648,FIND(" ",A648)+1,LEN(A648)-FIND(" ",A648))</f>
        <v>spaces</v>
      </c>
      <c r="C648" s="0" t="e">
        <f aca="false">MID(B648,FIND(" ",B648)+1,LEN(B648)-FIND(" ",B648))</f>
        <v>#VALUE!</v>
      </c>
      <c r="D648" s="0" t="str">
        <f aca="false">IF(ISERR(C648),B648,C648)</f>
        <v>spaces</v>
      </c>
      <c r="E648" s="0" t="str">
        <f aca="false">LEFT(A648,FIND(" ",A648))</f>
        <v>3 </v>
      </c>
      <c r="F648" s="0" t="s">
        <v>533</v>
      </c>
    </row>
    <row r="649" customFormat="false" ht="14.25" hidden="false" customHeight="false" outlineLevel="0" collapsed="false">
      <c r="A649" s="0" t="s">
        <v>3526</v>
      </c>
      <c r="B649" s="0" t="str">
        <f aca="false">MID(A649,FIND(" ",A649)+1,LEN(A649)-FIND(" ",A649))</f>
        <v>Robert</v>
      </c>
      <c r="C649" s="0" t="e">
        <f aca="false">MID(B649,FIND(" ",B649)+1,LEN(B649)-FIND(" ",B649))</f>
        <v>#VALUE!</v>
      </c>
      <c r="D649" s="0" t="str">
        <f aca="false">IF(ISERR(C649),B649,C649)</f>
        <v>Robert</v>
      </c>
      <c r="E649" s="0" t="str">
        <f aca="false">LEFT(A649,FIND(" ",A649))</f>
        <v>Foster </v>
      </c>
      <c r="F649" s="0" t="s">
        <v>438</v>
      </c>
    </row>
    <row r="650" customFormat="false" ht="14.25" hidden="false" customHeight="false" outlineLevel="0" collapsed="false">
      <c r="A650" s="0" t="s">
        <v>3527</v>
      </c>
      <c r="B650" s="0" t="str">
        <f aca="false">MID(A650,FIND(" ",A650)+1,LEN(A650)-FIND(" ",A650))</f>
        <v>Angela D.</v>
      </c>
      <c r="C650" s="0" t="str">
        <f aca="false">MID(B650,FIND(" ",B650)+1,LEN(B650)-FIND(" ",B650))</f>
        <v>D.</v>
      </c>
      <c r="D650" s="0" t="str">
        <f aca="false">IF(ISERR(C650),B650,C650)</f>
        <v>D.</v>
      </c>
      <c r="E650" s="0" t="str">
        <f aca="false">LEFT(A650,FIND(" ",A650))</f>
        <v>Lowe </v>
      </c>
      <c r="F650" s="0" t="s">
        <v>1902</v>
      </c>
    </row>
    <row r="651" customFormat="false" ht="14.25" hidden="false" customHeight="false" outlineLevel="0" collapsed="false">
      <c r="A651" s="0" t="s">
        <v>3528</v>
      </c>
      <c r="B651" s="0" t="str">
        <f aca="false">MID(A651,FIND(" ",A651)+1,LEN(A651)-FIND(" ",A651))</f>
        <v> David F.</v>
      </c>
      <c r="C651" s="0" t="str">
        <f aca="false">MID(B651,FIND(" ",B651)+1,LEN(B651)-FIND(" ",B651))</f>
        <v>David F.</v>
      </c>
      <c r="D651" s="0" t="str">
        <f aca="false">IF(ISERR(C651),B651,C651)</f>
        <v>David F.</v>
      </c>
      <c r="E651" s="0" t="str">
        <f aca="false">LEFT(A651,FIND(" ",A651))</f>
        <v>Strickler </v>
      </c>
      <c r="F651" s="0" t="s">
        <v>2591</v>
      </c>
    </row>
    <row r="652" customFormat="false" ht="14.25" hidden="false" customHeight="false" outlineLevel="0" collapsed="false">
      <c r="A652" s="0" t="s">
        <v>3529</v>
      </c>
      <c r="B652" s="0" t="str">
        <f aca="false">MID(A652,FIND(" ",A652)+1,LEN(A652)-FIND(" ",A652))</f>
        <v>Bessie</v>
      </c>
      <c r="C652" s="0" t="e">
        <f aca="false">MID(B652,FIND(" ",B652)+1,LEN(B652)-FIND(" ",B652))</f>
        <v>#VALUE!</v>
      </c>
      <c r="D652" s="0" t="str">
        <f aca="false">IF(ISERR(C652),B652,C652)</f>
        <v>Bessie</v>
      </c>
      <c r="E652" s="0" t="str">
        <f aca="false">LEFT(A652,FIND(" ",A652))</f>
        <v>Strickler </v>
      </c>
      <c r="F652" s="0" t="s">
        <v>1661</v>
      </c>
    </row>
    <row r="653" customFormat="false" ht="14.25" hidden="false" customHeight="false" outlineLevel="0" collapsed="false">
      <c r="A653" s="0" t="s">
        <v>3530</v>
      </c>
      <c r="B653" s="0" t="str">
        <f aca="false">MID(A653,FIND(" ",A653)+1,LEN(A653)-FIND(" ",A653))</f>
        <v>William E</v>
      </c>
      <c r="C653" s="0" t="str">
        <f aca="false">MID(B653,FIND(" ",B653)+1,LEN(B653)-FIND(" ",B653))</f>
        <v>E</v>
      </c>
      <c r="D653" s="0" t="str">
        <f aca="false">IF(ISERR(C653),B653,C653)</f>
        <v>E</v>
      </c>
      <c r="E653" s="0" t="str">
        <f aca="false">LEFT(A653,FIND(" ",A653))</f>
        <v>Boyce </v>
      </c>
      <c r="F653" s="0" t="s">
        <v>802</v>
      </c>
    </row>
    <row r="654" customFormat="false" ht="14.25" hidden="false" customHeight="false" outlineLevel="0" collapsed="false">
      <c r="A654" s="0" t="s">
        <v>3531</v>
      </c>
      <c r="B654" s="0" t="str">
        <f aca="false">MID(A654,FIND(" ",A654)+1,LEN(A654)-FIND(" ",A654))</f>
        <v>Lulu</v>
      </c>
      <c r="C654" s="0" t="e">
        <f aca="false">MID(B654,FIND(" ",B654)+1,LEN(B654)-FIND(" ",B654))</f>
        <v>#VALUE!</v>
      </c>
      <c r="D654" s="0" t="str">
        <f aca="false">IF(ISERR(C654),B654,C654)</f>
        <v>Lulu</v>
      </c>
      <c r="E654" s="0" t="str">
        <f aca="false">LEFT(A654,FIND(" ",A654))</f>
        <v>Foster </v>
      </c>
      <c r="F654" s="0" t="s">
        <v>1391</v>
      </c>
    </row>
    <row r="655" customFormat="false" ht="14.25" hidden="false" customHeight="false" outlineLevel="0" collapsed="false">
      <c r="A655" s="0" t="s">
        <v>3532</v>
      </c>
      <c r="B655" s="0" t="str">
        <f aca="false">MID(A655,FIND(" ",A655)+1,LEN(A655)-FIND(" ",A655))</f>
        <v>George A</v>
      </c>
      <c r="C655" s="0" t="str">
        <f aca="false">MID(B655,FIND(" ",B655)+1,LEN(B655)-FIND(" ",B655))</f>
        <v>A</v>
      </c>
      <c r="D655" s="0" t="str">
        <f aca="false">IF(ISERR(C655),B655,C655)</f>
        <v>A</v>
      </c>
      <c r="E655" s="0" t="str">
        <f aca="false">LEFT(A655,FIND(" ",A655))</f>
        <v>Strickler </v>
      </c>
      <c r="F655" s="0" t="s">
        <v>2271</v>
      </c>
    </row>
    <row r="656" customFormat="false" ht="14.25" hidden="false" customHeight="false" outlineLevel="0" collapsed="false">
      <c r="A656" s="0" t="s">
        <v>3533</v>
      </c>
      <c r="B656" s="0" t="str">
        <f aca="false">MID(A656,FIND(" ",A656)+1,LEN(A656)-FIND(" ",A656))</f>
        <v>Mary F.</v>
      </c>
      <c r="C656" s="0" t="str">
        <f aca="false">MID(B656,FIND(" ",B656)+1,LEN(B656)-FIND(" ",B656))</f>
        <v>F.</v>
      </c>
      <c r="D656" s="0" t="str">
        <f aca="false">IF(ISERR(C656),B656,C656)</f>
        <v>F.</v>
      </c>
      <c r="E656" s="0" t="str">
        <f aca="false">LEFT(A656,FIND(" ",A656))</f>
        <v>Strickler </v>
      </c>
      <c r="F656" s="0" t="s">
        <v>2592</v>
      </c>
    </row>
    <row r="657" customFormat="false" ht="14.25" hidden="false" customHeight="false" outlineLevel="0" collapsed="false">
      <c r="A657" s="0" t="s">
        <v>1445</v>
      </c>
      <c r="B657" s="0" t="str">
        <f aca="false">MID(A657,FIND(" ",A657)+1,LEN(A657)-FIND(" ",A657))</f>
        <v>spaces</v>
      </c>
      <c r="C657" s="0" t="e">
        <f aca="false">MID(B657,FIND(" ",B657)+1,LEN(B657)-FIND(" ",B657))</f>
        <v>#VALUE!</v>
      </c>
      <c r="D657" s="0" t="str">
        <f aca="false">IF(ISERR(C657),B657,C657)</f>
        <v>spaces</v>
      </c>
      <c r="E657" s="0" t="str">
        <f aca="false">LEFT(A657,FIND(" ",A657))</f>
        <v>3 </v>
      </c>
      <c r="F657" s="0" t="s">
        <v>533</v>
      </c>
    </row>
    <row r="658" customFormat="false" ht="14.25" hidden="false" customHeight="false" outlineLevel="0" collapsed="false">
      <c r="A658" s="0" t="s">
        <v>3534</v>
      </c>
      <c r="B658" s="0" t="str">
        <f aca="false">MID(A658,FIND(" ",A658)+1,LEN(A658)-FIND(" ",A658))</f>
        <v>Catherine</v>
      </c>
      <c r="C658" s="0" t="e">
        <f aca="false">MID(B658,FIND(" ",B658)+1,LEN(B658)-FIND(" ",B658))</f>
        <v>#VALUE!</v>
      </c>
      <c r="D658" s="0" t="str">
        <f aca="false">IF(ISERR(C658),B658,C658)</f>
        <v>Catherine</v>
      </c>
      <c r="E658" s="0" t="str">
        <f aca="false">LEFT(A658,FIND(" ",A658))</f>
        <v>Hoopengardner </v>
      </c>
      <c r="F658" s="0" t="s">
        <v>1514</v>
      </c>
    </row>
    <row r="659" customFormat="false" ht="14.25" hidden="false" customHeight="false" outlineLevel="0" collapsed="false">
      <c r="A659" s="0" t="s">
        <v>3535</v>
      </c>
      <c r="B659" s="0" t="str">
        <f aca="false">MID(A659,FIND(" ",A659)+1,LEN(A659)-FIND(" ",A659))</f>
        <v>Joseph L.</v>
      </c>
      <c r="C659" s="0" t="str">
        <f aca="false">MID(B659,FIND(" ",B659)+1,LEN(B659)-FIND(" ",B659))</f>
        <v>L.</v>
      </c>
      <c r="D659" s="0" t="str">
        <f aca="false">IF(ISERR(C659),B659,C659)</f>
        <v>L.</v>
      </c>
      <c r="E659" s="0" t="str">
        <f aca="false">LEFT(A659,FIND(" ",A659))</f>
        <v>Hoopengardner </v>
      </c>
      <c r="F659" s="0" t="s">
        <v>1666</v>
      </c>
    </row>
    <row r="660" customFormat="false" ht="14.25" hidden="false" customHeight="false" outlineLevel="0" collapsed="false">
      <c r="A660" s="0" t="s">
        <v>3536</v>
      </c>
      <c r="B660" s="0" t="str">
        <f aca="false">MID(A660,FIND(" ",A660)+1,LEN(A660)-FIND(" ",A660))</f>
        <v>Earney</v>
      </c>
      <c r="C660" s="0" t="e">
        <f aca="false">MID(B660,FIND(" ",B660)+1,LEN(B660)-FIND(" ",B660))</f>
        <v>#VALUE!</v>
      </c>
      <c r="D660" s="0" t="str">
        <f aca="false">IF(ISERR(C660),B660,C660)</f>
        <v>Earney</v>
      </c>
      <c r="E660" s="0" t="str">
        <f aca="false">LEFT(A660,FIND(" ",A660))</f>
        <v>Nuse </v>
      </c>
      <c r="F660" s="0" t="s">
        <v>2173</v>
      </c>
    </row>
    <row r="661" customFormat="false" ht="14.25" hidden="false" customHeight="false" outlineLevel="0" collapsed="false">
      <c r="A661" s="0" t="s">
        <v>3537</v>
      </c>
      <c r="B661" s="0" t="str">
        <f aca="false">MID(A661,FIND(" ",A661)+1,LEN(A661)-FIND(" ",A661))</f>
        <v>Sadie</v>
      </c>
      <c r="C661" s="0" t="e">
        <f aca="false">MID(B661,FIND(" ",B661)+1,LEN(B661)-FIND(" ",B661))</f>
        <v>#VALUE!</v>
      </c>
      <c r="D661" s="0" t="str">
        <f aca="false">IF(ISERR(C661),B661,C661)</f>
        <v>Sadie</v>
      </c>
      <c r="E661" s="0" t="str">
        <f aca="false">LEFT(A661,FIND(" ",A661))</f>
        <v>Nuse </v>
      </c>
      <c r="F661" s="0" t="s">
        <v>1395</v>
      </c>
    </row>
    <row r="662" customFormat="false" ht="14.25" hidden="false" customHeight="false" outlineLevel="0" collapsed="false">
      <c r="A662" s="0" t="s">
        <v>3538</v>
      </c>
      <c r="B662" s="0" t="str">
        <f aca="false">MID(A662,FIND(" ",A662)+1,LEN(A662)-FIND(" ",A662))</f>
        <v>Norma L.</v>
      </c>
      <c r="C662" s="0" t="str">
        <f aca="false">MID(B662,FIND(" ",B662)+1,LEN(B662)-FIND(" ",B662))</f>
        <v>L.</v>
      </c>
      <c r="D662" s="0" t="str">
        <f aca="false">IF(ISERR(C662),B662,C662)</f>
        <v>L.</v>
      </c>
      <c r="E662" s="0" t="str">
        <f aca="false">LEFT(A662,FIND(" ",A662))</f>
        <v>Robinson </v>
      </c>
      <c r="F662" s="0" t="s">
        <v>2345</v>
      </c>
    </row>
    <row r="663" customFormat="false" ht="14.25" hidden="false" customHeight="false" outlineLevel="0" collapsed="false">
      <c r="A663" s="0" t="s">
        <v>3539</v>
      </c>
      <c r="B663" s="0" t="str">
        <f aca="false">MID(A663,FIND(" ",A663)+1,LEN(A663)-FIND(" ",A663))</f>
        <v>Eva Mae</v>
      </c>
      <c r="C663" s="0" t="str">
        <f aca="false">MID(B663,FIND(" ",B663)+1,LEN(B663)-FIND(" ",B663))</f>
        <v>Mae</v>
      </c>
      <c r="D663" s="0" t="str">
        <f aca="false">IF(ISERR(C663),B663,C663)</f>
        <v>Mae</v>
      </c>
      <c r="E663" s="0" t="str">
        <f aca="false">LEFT(A663,FIND(" ",A663))</f>
        <v>Merriman </v>
      </c>
      <c r="F663" s="0" t="s">
        <v>2003</v>
      </c>
    </row>
    <row r="664" customFormat="false" ht="14.25" hidden="false" customHeight="false" outlineLevel="0" collapsed="false">
      <c r="A664" s="0" t="s">
        <v>3540</v>
      </c>
      <c r="B664" s="0" t="str">
        <f aca="false">MID(A664,FIND(" ",A664)+1,LEN(A664)-FIND(" ",A664))</f>
        <v>J. E.</v>
      </c>
      <c r="C664" s="0" t="str">
        <f aca="false">MID(B664,FIND(" ",B664)+1,LEN(B664)-FIND(" ",B664))</f>
        <v>E.</v>
      </c>
      <c r="D664" s="0" t="str">
        <f aca="false">IF(ISERR(C664),B664,C664)</f>
        <v>E.</v>
      </c>
      <c r="E664" s="0" t="str">
        <f aca="false">LEFT(A664,FIND(" ",A664))</f>
        <v>Merriman </v>
      </c>
      <c r="F664" s="0" t="s">
        <v>2004</v>
      </c>
    </row>
    <row r="665" customFormat="false" ht="14.25" hidden="false" customHeight="false" outlineLevel="0" collapsed="false">
      <c r="A665" s="0" t="s">
        <v>3541</v>
      </c>
      <c r="B665" s="0" t="str">
        <f aca="false">MID(A665,FIND(" ",A665)+1,LEN(A665)-FIND(" ",A665))</f>
        <v>James A</v>
      </c>
      <c r="C665" s="0" t="str">
        <f aca="false">MID(B665,FIND(" ",B665)+1,LEN(B665)-FIND(" ",B665))</f>
        <v>A</v>
      </c>
      <c r="D665" s="0" t="str">
        <f aca="false">IF(ISERR(C665),B665,C665)</f>
        <v>A</v>
      </c>
      <c r="E665" s="0" t="str">
        <f aca="false">LEFT(A665,FIND(" ",A665))</f>
        <v>Merriman </v>
      </c>
      <c r="F665" s="0" t="s">
        <v>2005</v>
      </c>
    </row>
    <row r="666" customFormat="false" ht="14.25" hidden="false" customHeight="false" outlineLevel="0" collapsed="false">
      <c r="A666" s="0" t="s">
        <v>3542</v>
      </c>
      <c r="B666" s="0" t="str">
        <f aca="false">MID(A666,FIND(" ",A666)+1,LEN(A666)-FIND(" ",A666))</f>
        <v>Leroy</v>
      </c>
      <c r="C666" s="0" t="e">
        <f aca="false">MID(B666,FIND(" ",B666)+1,LEN(B666)-FIND(" ",B666))</f>
        <v>#VALUE!</v>
      </c>
      <c r="D666" s="0" t="str">
        <f aca="false">IF(ISERR(C666),B666,C666)</f>
        <v>Leroy</v>
      </c>
      <c r="E666" s="0" t="str">
        <f aca="false">LEFT(A666,FIND(" ",A666))</f>
        <v>Merriman </v>
      </c>
      <c r="F666" s="0" t="s">
        <v>1376</v>
      </c>
    </row>
    <row r="667" customFormat="false" ht="14.25" hidden="false" customHeight="false" outlineLevel="0" collapsed="false">
      <c r="A667" s="0" t="s">
        <v>3543</v>
      </c>
      <c r="B667" s="0" t="str">
        <f aca="false">MID(A667,FIND(" ",A667)+1,LEN(A667)-FIND(" ",A667))</f>
        <v>Robert W.</v>
      </c>
      <c r="C667" s="0" t="str">
        <f aca="false">MID(B667,FIND(" ",B667)+1,LEN(B667)-FIND(" ",B667))</f>
        <v>W.</v>
      </c>
      <c r="D667" s="0" t="str">
        <f aca="false">IF(ISERR(C667),B667,C667)</f>
        <v>W.</v>
      </c>
      <c r="E667" s="0" t="str">
        <f aca="false">LEFT(A667,FIND(" ",A667))</f>
        <v>Merriman </v>
      </c>
      <c r="F667" s="0" t="s">
        <v>2009</v>
      </c>
    </row>
    <row r="668" customFormat="false" ht="14.25" hidden="false" customHeight="false" outlineLevel="0" collapsed="false">
      <c r="B668" s="0" t="e">
        <f aca="false">MID(A668,FIND(" ",A668)+1,LEN(A668)-FIND(" ",A668))</f>
        <v>#VALUE!</v>
      </c>
      <c r="C668" s="0" t="e">
        <f aca="false">MID(B668,FIND(" ",B668)+1,LEN(B668)-FIND(" ",B668))</f>
        <v>#VALUE!</v>
      </c>
      <c r="D668" s="0" t="e">
        <f aca="false">IF(ISERR(C668),B668,C668)</f>
        <v>#VALUE!</v>
      </c>
      <c r="E668" s="0" t="e">
        <f aca="false">LEFT(A668,FIND(" ",A668))</f>
        <v>#VALUE!</v>
      </c>
      <c r="F668" s="0" t="e">
        <f aca="false"/>
        <v>#VALUE!</v>
      </c>
    </row>
    <row r="669" customFormat="false" ht="14.25" hidden="false" customHeight="false" outlineLevel="0" collapsed="false">
      <c r="A669" s="0" t="s">
        <v>3544</v>
      </c>
      <c r="B669" s="0" t="str">
        <f aca="false">MID(A669,FIND(" ",A669)+1,LEN(A669)-FIND(" ",A669))</f>
        <v>Ira Irvin</v>
      </c>
      <c r="C669" s="0" t="str">
        <f aca="false">MID(B669,FIND(" ",B669)+1,LEN(B669)-FIND(" ",B669))</f>
        <v>Irvin</v>
      </c>
      <c r="D669" s="0" t="str">
        <f aca="false">IF(ISERR(C669),B669,C669)</f>
        <v>Irvin</v>
      </c>
      <c r="E669" s="0" t="str">
        <f aca="false">LEFT(A669,FIND(" ",A669))</f>
        <v>Bohrer </v>
      </c>
      <c r="F669" s="0" t="s">
        <v>188</v>
      </c>
    </row>
    <row r="670" customFormat="false" ht="14.25" hidden="false" customHeight="false" outlineLevel="0" collapsed="false">
      <c r="A670" s="0" t="s">
        <v>778</v>
      </c>
      <c r="B670" s="0" t="str">
        <f aca="false">MID(A670,FIND(" ",A670)+1,LEN(A670)-FIND(" ",A670))</f>
        <v/>
      </c>
      <c r="C670" s="0" t="e">
        <f aca="false">MID(B670,FIND(" ",B670)+1,LEN(B670)-FIND(" ",B670))</f>
        <v>#VALUE!</v>
      </c>
      <c r="D670" s="0" t="str">
        <f aca="false">IF(ISERR(C670),B670,C670)</f>
        <v/>
      </c>
      <c r="E670" s="0" t="str">
        <f aca="false">LEFT(A670,FIND(" ",A670))</f>
        <v>Bohrer </v>
      </c>
    </row>
    <row r="671" customFormat="false" ht="14.25" hidden="false" customHeight="false" outlineLevel="0" collapsed="false">
      <c r="A671" s="0" t="s">
        <v>3545</v>
      </c>
      <c r="B671" s="0" t="str">
        <f aca="false">MID(A671,FIND(" ",A671)+1,LEN(A671)-FIND(" ",A671))</f>
        <v>Alma V.</v>
      </c>
      <c r="C671" s="0" t="str">
        <f aca="false">MID(B671,FIND(" ",B671)+1,LEN(B671)-FIND(" ",B671))</f>
        <v>V.</v>
      </c>
      <c r="D671" s="0" t="str">
        <f aca="false">IF(ISERR(C671),B671,C671)</f>
        <v>V.</v>
      </c>
      <c r="E671" s="0" t="str">
        <f aca="false">LEFT(A671,FIND(" ",A671))</f>
        <v>Bohrer </v>
      </c>
      <c r="F671" s="0" t="s">
        <v>781</v>
      </c>
    </row>
    <row r="672" customFormat="false" ht="14.25" hidden="false" customHeight="false" outlineLevel="0" collapsed="false">
      <c r="A672" s="0" t="s">
        <v>3546</v>
      </c>
      <c r="B672" s="0" t="str">
        <f aca="false">MID(A672,FIND(" ",A672)+1,LEN(A672)-FIND(" ",A672))</f>
        <v>Chris L.</v>
      </c>
      <c r="C672" s="0" t="str">
        <f aca="false">MID(B672,FIND(" ",B672)+1,LEN(B672)-FIND(" ",B672))</f>
        <v>L.</v>
      </c>
      <c r="D672" s="0" t="str">
        <f aca="false">IF(ISERR(C672),B672,C672)</f>
        <v>L.</v>
      </c>
      <c r="E672" s="0" t="str">
        <f aca="false">LEFT(A672,FIND(" ",A672))</f>
        <v>Bohrer </v>
      </c>
      <c r="F672" s="0" t="s">
        <v>783</v>
      </c>
    </row>
    <row r="673" customFormat="false" ht="14.25" hidden="false" customHeight="false" outlineLevel="0" collapsed="false">
      <c r="A673" s="0" t="s">
        <v>3547</v>
      </c>
      <c r="B673" s="0" t="str">
        <f aca="false">MID(A673,FIND(" ",A673)+1,LEN(A673)-FIND(" ",A673))</f>
        <v>William I</v>
      </c>
      <c r="C673" s="0" t="str">
        <f aca="false">MID(B673,FIND(" ",B673)+1,LEN(B673)-FIND(" ",B673))</f>
        <v>I</v>
      </c>
      <c r="D673" s="0" t="str">
        <f aca="false">IF(ISERR(C673),B673,C673)</f>
        <v>I</v>
      </c>
      <c r="E673" s="0" t="str">
        <f aca="false">LEFT(A673,FIND(" ",A673))</f>
        <v>Bohrer </v>
      </c>
      <c r="F673" s="0" t="s">
        <v>786</v>
      </c>
    </row>
    <row r="674" customFormat="false" ht="14.25" hidden="false" customHeight="false" outlineLevel="0" collapsed="false">
      <c r="A674" s="0" t="s">
        <v>1266</v>
      </c>
      <c r="B674" s="0" t="str">
        <f aca="false">MID(A674,FIND(" ",A674)+1,LEN(A674)-FIND(" ",A674))</f>
        <v>spaces</v>
      </c>
      <c r="C674" s="0" t="e">
        <f aca="false">MID(B674,FIND(" ",B674)+1,LEN(B674)-FIND(" ",B674))</f>
        <v>#VALUE!</v>
      </c>
      <c r="D674" s="0" t="str">
        <f aca="false">IF(ISERR(C674),B674,C674)</f>
        <v>spaces</v>
      </c>
      <c r="E674" s="0" t="str">
        <f aca="false">LEFT(A674,FIND(" ",A674))</f>
        <v>2 </v>
      </c>
      <c r="F674" s="0" t="s">
        <v>533</v>
      </c>
    </row>
    <row r="675" customFormat="false" ht="14.25" hidden="false" customHeight="false" outlineLevel="0" collapsed="false">
      <c r="A675" s="0" t="s">
        <v>3548</v>
      </c>
      <c r="B675" s="0" t="str">
        <f aca="false">MID(A675,FIND(" ",A675)+1,LEN(A675)-FIND(" ",A675))</f>
        <v>Archie C</v>
      </c>
      <c r="C675" s="0" t="str">
        <f aca="false">MID(B675,FIND(" ",B675)+1,LEN(B675)-FIND(" ",B675))</f>
        <v>C</v>
      </c>
      <c r="D675" s="0" t="str">
        <f aca="false">IF(ISERR(C675),B675,C675)</f>
        <v>C</v>
      </c>
      <c r="E675" s="0" t="str">
        <f aca="false">LEFT(A675,FIND(" ",A675))</f>
        <v>Moler </v>
      </c>
      <c r="F675" s="0" t="s">
        <v>2052</v>
      </c>
    </row>
    <row r="676" customFormat="false" ht="14.25" hidden="false" customHeight="false" outlineLevel="0" collapsed="false">
      <c r="A676" s="0" t="s">
        <v>3549</v>
      </c>
      <c r="B676" s="0" t="str">
        <f aca="false">MID(A676,FIND(" ",A676)+1,LEN(A676)-FIND(" ",A676))</f>
        <v>Leviah L.</v>
      </c>
      <c r="C676" s="0" t="str">
        <f aca="false">MID(B676,FIND(" ",B676)+1,LEN(B676)-FIND(" ",B676))</f>
        <v>L.</v>
      </c>
      <c r="D676" s="0" t="str">
        <f aca="false">IF(ISERR(C676),B676,C676)</f>
        <v>L.</v>
      </c>
      <c r="E676" s="0" t="str">
        <f aca="false">LEFT(A676,FIND(" ",A676))</f>
        <v>Moler </v>
      </c>
      <c r="F676" s="0" t="s">
        <v>2062</v>
      </c>
    </row>
    <row r="677" customFormat="false" ht="14.25" hidden="false" customHeight="false" outlineLevel="0" collapsed="false">
      <c r="A677" s="0" t="s">
        <v>3550</v>
      </c>
      <c r="B677" s="0" t="str">
        <f aca="false">MID(A677,FIND(" ",A677)+1,LEN(A677)-FIND(" ",A677))</f>
        <v>Doris A.</v>
      </c>
      <c r="C677" s="0" t="str">
        <f aca="false">MID(B677,FIND(" ",B677)+1,LEN(B677)-FIND(" ",B677))</f>
        <v>A.</v>
      </c>
      <c r="D677" s="0" t="str">
        <f aca="false">IF(ISERR(C677),B677,C677)</f>
        <v>A.</v>
      </c>
      <c r="E677" s="0" t="str">
        <f aca="false">LEFT(A677,FIND(" ",A677))</f>
        <v>Moler </v>
      </c>
      <c r="F677" s="0" t="s">
        <v>2055</v>
      </c>
    </row>
    <row r="678" customFormat="false" ht="14.25" hidden="false" customHeight="false" outlineLevel="0" collapsed="false">
      <c r="A678" s="0" t="s">
        <v>3551</v>
      </c>
      <c r="B678" s="0" t="str">
        <f aca="false">MID(A678,FIND(" ",A678)+1,LEN(A678)-FIND(" ",A678))</f>
        <v>Dale</v>
      </c>
      <c r="C678" s="0" t="e">
        <f aca="false">MID(B678,FIND(" ",B678)+1,LEN(B678)-FIND(" ",B678))</f>
        <v>#VALUE!</v>
      </c>
      <c r="D678" s="0" t="str">
        <f aca="false">IF(ISERR(C678),B678,C678)</f>
        <v>Dale</v>
      </c>
      <c r="E678" s="0" t="str">
        <f aca="false">LEFT(A678,FIND(" ",A678))</f>
        <v>MolerEarl </v>
      </c>
      <c r="F678" s="0" t="s">
        <v>2070</v>
      </c>
    </row>
    <row r="679" customFormat="false" ht="14.25" hidden="false" customHeight="false" outlineLevel="0" collapsed="false">
      <c r="A679" s="0" t="s">
        <v>3552</v>
      </c>
      <c r="B679" s="0" t="str">
        <f aca="false">MID(A679,FIND(" ",A679)+1,LEN(A679)-FIND(" ",A679))</f>
        <v>- spaces</v>
      </c>
      <c r="C679" s="0" t="str">
        <f aca="false">MID(B679,FIND(" ",B679)+1,LEN(B679)-FIND(" ",B679))</f>
        <v>spaces</v>
      </c>
      <c r="D679" s="0" t="str">
        <f aca="false">IF(ISERR(C679),B679,C679)</f>
        <v>spaces</v>
      </c>
      <c r="E679" s="0" t="str">
        <f aca="false">LEFT(A679,FIND(" ",A679))</f>
        <v>3 </v>
      </c>
      <c r="F679" s="0" t="s">
        <v>538</v>
      </c>
    </row>
    <row r="680" customFormat="false" ht="14.25" hidden="false" customHeight="false" outlineLevel="0" collapsed="false">
      <c r="A680" s="0" t="s">
        <v>3553</v>
      </c>
      <c r="B680" s="0" t="str">
        <f aca="false">MID(A680,FIND(" ",A680)+1,LEN(A680)-FIND(" ",A680))</f>
        <v> Anna Belle</v>
      </c>
      <c r="C680" s="0" t="str">
        <f aca="false">MID(B680,FIND(" ",B680)+1,LEN(B680)-FIND(" ",B680))</f>
        <v>Anna Belle</v>
      </c>
      <c r="D680" s="0" t="str">
        <f aca="false">IF(ISERR(C680),B680,C680)</f>
        <v>Anna Belle</v>
      </c>
      <c r="E680" s="0" t="str">
        <f aca="false">LEFT(A680,FIND(" ",A680))</f>
        <v>Selby </v>
      </c>
      <c r="F680" s="0" t="s">
        <v>2402</v>
      </c>
    </row>
    <row r="681" customFormat="false" ht="14.25" hidden="false" customHeight="false" outlineLevel="0" collapsed="false">
      <c r="A681" s="0" t="s">
        <v>3554</v>
      </c>
      <c r="B681" s="0" t="str">
        <f aca="false">MID(A681,FIND(" ",A681)+1,LEN(A681)-FIND(" ",A681))</f>
        <v>Charles F.</v>
      </c>
      <c r="C681" s="0" t="str">
        <f aca="false">MID(B681,FIND(" ",B681)+1,LEN(B681)-FIND(" ",B681))</f>
        <v>F.</v>
      </c>
      <c r="D681" s="0" t="str">
        <f aca="false">IF(ISERR(C681),B681,C681)</f>
        <v>F.</v>
      </c>
      <c r="E681" s="0" t="str">
        <f aca="false">LEFT(A681,FIND(" ",A681))</f>
        <v>Selby </v>
      </c>
      <c r="F681" s="0" t="s">
        <v>2403</v>
      </c>
    </row>
    <row r="682" customFormat="false" ht="14.25" hidden="false" customHeight="false" outlineLevel="0" collapsed="false">
      <c r="A682" s="0" t="s">
        <v>3555</v>
      </c>
      <c r="B682" s="0" t="str">
        <f aca="false">MID(A682,FIND(" ",A682)+1,LEN(A682)-FIND(" ",A682))</f>
        <v>Gladys S.</v>
      </c>
      <c r="C682" s="0" t="str">
        <f aca="false">MID(B682,FIND(" ",B682)+1,LEN(B682)-FIND(" ",B682))</f>
        <v>S.</v>
      </c>
      <c r="D682" s="0" t="str">
        <f aca="false">IF(ISERR(C682),B682,C682)</f>
        <v>S.</v>
      </c>
      <c r="E682" s="0" t="str">
        <f aca="false">LEFT(A682,FIND(" ",A682))</f>
        <v>Selby </v>
      </c>
      <c r="F682" s="0" t="s">
        <v>2406</v>
      </c>
    </row>
    <row r="683" customFormat="false" ht="14.25" hidden="false" customHeight="false" outlineLevel="0" collapsed="false">
      <c r="A683" s="0" t="s">
        <v>3556</v>
      </c>
      <c r="B683" s="0" t="str">
        <f aca="false">MID(A683,FIND(" ",A683)+1,LEN(A683)-FIND(" ",A683))</f>
        <v>George Frank</v>
      </c>
      <c r="C683" s="0" t="str">
        <f aca="false">MID(B683,FIND(" ",B683)+1,LEN(B683)-FIND(" ",B683))</f>
        <v>Frank</v>
      </c>
      <c r="D683" s="0" t="str">
        <f aca="false">IF(ISERR(C683),B683,C683)</f>
        <v>Frank</v>
      </c>
      <c r="E683" s="0" t="str">
        <f aca="false">LEFT(A683,FIND(" ",A683))</f>
        <v>Selby </v>
      </c>
      <c r="F683" s="0" t="s">
        <v>2405</v>
      </c>
    </row>
    <row r="684" customFormat="false" ht="14.25" hidden="false" customHeight="false" outlineLevel="0" collapsed="false">
      <c r="A684" s="0" t="s">
        <v>3557</v>
      </c>
      <c r="B684" s="0" t="str">
        <f aca="false">MID(A684,FIND(" ",A684)+1,LEN(A684)-FIND(" ",A684))</f>
        <v>Homer E</v>
      </c>
      <c r="C684" s="0" t="str">
        <f aca="false">MID(B684,FIND(" ",B684)+1,LEN(B684)-FIND(" ",B684))</f>
        <v>E</v>
      </c>
      <c r="D684" s="0" t="str">
        <f aca="false">IF(ISERR(C684),B684,C684)</f>
        <v>E</v>
      </c>
      <c r="E684" s="0" t="str">
        <f aca="false">LEFT(A684,FIND(" ",A684))</f>
        <v>Selby </v>
      </c>
      <c r="F684" s="0" t="s">
        <v>513</v>
      </c>
    </row>
    <row r="685" customFormat="false" ht="14.25" hidden="false" customHeight="false" outlineLevel="0" collapsed="false">
      <c r="A685" s="0" t="s">
        <v>3558</v>
      </c>
      <c r="B685" s="0" t="str">
        <f aca="false">MID(A685,FIND(" ",A685)+1,LEN(A685)-FIND(" ",A685))</f>
        <v>- space</v>
      </c>
      <c r="C685" s="0" t="str">
        <f aca="false">MID(B685,FIND(" ",B685)+1,LEN(B685)-FIND(" ",B685))</f>
        <v>space</v>
      </c>
      <c r="D685" s="0" t="str">
        <f aca="false">IF(ISERR(C685),B685,C685)</f>
        <v>space</v>
      </c>
      <c r="E685" s="0" t="str">
        <f aca="false">LEFT(A685,FIND(" ",A685))</f>
        <v>1 </v>
      </c>
      <c r="F685" s="0" t="s">
        <v>528</v>
      </c>
    </row>
    <row r="686" customFormat="false" ht="14.25" hidden="false" customHeight="false" outlineLevel="0" collapsed="false">
      <c r="A686" s="0" t="s">
        <v>3559</v>
      </c>
      <c r="B686" s="0" t="str">
        <f aca="false">MID(A686,FIND(" ",A686)+1,LEN(A686)-FIND(" ",A686))</f>
        <v>Charles L.</v>
      </c>
      <c r="C686" s="0" t="str">
        <f aca="false">MID(B686,FIND(" ",B686)+1,LEN(B686)-FIND(" ",B686))</f>
        <v>L.</v>
      </c>
      <c r="D686" s="0" t="str">
        <f aca="false">IF(ISERR(C686),B686,C686)</f>
        <v>L.</v>
      </c>
      <c r="E686" s="0" t="str">
        <f aca="false">LEFT(A686,FIND(" ",A686))</f>
        <v>Crabill </v>
      </c>
      <c r="F686" s="0" t="s">
        <v>1121</v>
      </c>
    </row>
    <row r="687" customFormat="false" ht="14.25" hidden="false" customHeight="false" outlineLevel="0" collapsed="false">
      <c r="A687" s="0" t="s">
        <v>3560</v>
      </c>
      <c r="B687" s="0" t="str">
        <f aca="false">MID(A687,FIND(" ",A687)+1,LEN(A687)-FIND(" ",A687))</f>
        <v>Lottie</v>
      </c>
      <c r="C687" s="0" t="e">
        <f aca="false">MID(B687,FIND(" ",B687)+1,LEN(B687)-FIND(" ",B687))</f>
        <v>#VALUE!</v>
      </c>
      <c r="D687" s="0" t="str">
        <f aca="false">IF(ISERR(C687),B687,C687)</f>
        <v>Lottie</v>
      </c>
      <c r="E687" s="0" t="str">
        <f aca="false">LEFT(A687,FIND(" ",A687))</f>
        <v>Crabill </v>
      </c>
      <c r="F687" s="0" t="s">
        <v>1122</v>
      </c>
    </row>
    <row r="688" customFormat="false" ht="14.25" hidden="false" customHeight="false" outlineLevel="0" collapsed="false">
      <c r="A688" s="0" t="s">
        <v>3561</v>
      </c>
      <c r="B688" s="0" t="str">
        <f aca="false">MID(A688,FIND(" ",A688)+1,LEN(A688)-FIND(" ",A688))</f>
        <v>Raymond</v>
      </c>
      <c r="C688" s="0" t="e">
        <f aca="false">MID(B688,FIND(" ",B688)+1,LEN(B688)-FIND(" ",B688))</f>
        <v>#VALUE!</v>
      </c>
      <c r="D688" s="0" t="str">
        <f aca="false">IF(ISERR(C688),B688,C688)</f>
        <v>Raymond</v>
      </c>
      <c r="E688" s="0" t="str">
        <f aca="false">LEFT(A688,FIND(" ",A688))</f>
        <v>Woarnle </v>
      </c>
      <c r="F688" s="0" t="s">
        <v>510</v>
      </c>
    </row>
    <row r="689" customFormat="false" ht="14.25" hidden="false" customHeight="false" outlineLevel="0" collapsed="false">
      <c r="A689" s="0" t="s">
        <v>3562</v>
      </c>
      <c r="B689" s="0" t="str">
        <f aca="false">MID(A689,FIND(" ",A689)+1,LEN(A689)-FIND(" ",A689))</f>
        <v>Raymond C.</v>
      </c>
      <c r="C689" s="0" t="str">
        <f aca="false">MID(B689,FIND(" ",B689)+1,LEN(B689)-FIND(" ",B689))</f>
        <v>C.</v>
      </c>
      <c r="D689" s="0" t="str">
        <f aca="false">IF(ISERR(C689),B689,C689)</f>
        <v>C.</v>
      </c>
      <c r="E689" s="0" t="str">
        <f aca="false">LEFT(A689,FIND(" ",A689))</f>
        <v>Woarnle </v>
      </c>
      <c r="F689" s="0" t="s">
        <v>2835</v>
      </c>
    </row>
    <row r="690" customFormat="false" ht="14.25" hidden="false" customHeight="false" outlineLevel="0" collapsed="false">
      <c r="A690" s="0" t="s">
        <v>1445</v>
      </c>
      <c r="B690" s="0" t="str">
        <f aca="false">MID(A690,FIND(" ",A690)+1,LEN(A690)-FIND(" ",A690))</f>
        <v>spaces</v>
      </c>
      <c r="C690" s="0" t="e">
        <f aca="false">MID(B690,FIND(" ",B690)+1,LEN(B690)-FIND(" ",B690))</f>
        <v>#VALUE!</v>
      </c>
      <c r="D690" s="0" t="str">
        <f aca="false">IF(ISERR(C690),B690,C690)</f>
        <v>spaces</v>
      </c>
      <c r="E690" s="0" t="str">
        <f aca="false">LEFT(A690,FIND(" ",A690))</f>
        <v>3 </v>
      </c>
      <c r="F690" s="0" t="s">
        <v>533</v>
      </c>
    </row>
    <row r="691" customFormat="false" ht="14.25" hidden="false" customHeight="false" outlineLevel="0" collapsed="false">
      <c r="A691" s="0" t="s">
        <v>3563</v>
      </c>
      <c r="B691" s="0" t="str">
        <f aca="false">MID(A691,FIND(" ",A691)+1,LEN(A691)-FIND(" ",A691))</f>
        <v>Daughter</v>
      </c>
      <c r="C691" s="0" t="e">
        <f aca="false">MID(B691,FIND(" ",B691)+1,LEN(B691)-FIND(" ",B691))</f>
        <v>#VALUE!</v>
      </c>
      <c r="D691" s="0" t="str">
        <f aca="false">IF(ISERR(C691),B691,C691)</f>
        <v>Daughter</v>
      </c>
      <c r="E691" s="0" t="str">
        <f aca="false">LEFT(A691,FIND(" ",A691))</f>
        <v>Rickard </v>
      </c>
      <c r="F691" s="0" t="s">
        <v>2304</v>
      </c>
    </row>
    <row r="692" customFormat="false" ht="14.25" hidden="false" customHeight="false" outlineLevel="0" collapsed="false">
      <c r="A692" s="0" t="s">
        <v>3564</v>
      </c>
      <c r="B692" s="0" t="str">
        <f aca="false">MID(A692,FIND(" ",A692)+1,LEN(A692)-FIND(" ",A692))</f>
        <v>Charles E</v>
      </c>
      <c r="C692" s="0" t="str">
        <f aca="false">MID(B692,FIND(" ",B692)+1,LEN(B692)-FIND(" ",B692))</f>
        <v>E</v>
      </c>
      <c r="D692" s="0" t="str">
        <f aca="false">IF(ISERR(C692),B692,C692)</f>
        <v>E</v>
      </c>
      <c r="E692" s="0" t="str">
        <f aca="false">LEFT(A692,FIND(" ",A692))</f>
        <v>Rickard </v>
      </c>
      <c r="F692" s="0" t="s">
        <v>1386</v>
      </c>
    </row>
    <row r="693" customFormat="false" ht="14.25" hidden="false" customHeight="false" outlineLevel="0" collapsed="false">
      <c r="A693" s="0" t="s">
        <v>3565</v>
      </c>
      <c r="B693" s="0" t="str">
        <f aca="false">MID(A693,FIND(" ",A693)+1,LEN(A693)-FIND(" ",A693))</f>
        <v>John E</v>
      </c>
      <c r="C693" s="0" t="str">
        <f aca="false">MID(B693,FIND(" ",B693)+1,LEN(B693)-FIND(" ",B693))</f>
        <v>E</v>
      </c>
      <c r="D693" s="0" t="str">
        <f aca="false">IF(ISERR(C693),B693,C693)</f>
        <v>E</v>
      </c>
      <c r="E693" s="0" t="str">
        <f aca="false">LEFT(A693,FIND(" ",A693))</f>
        <v>Rickard </v>
      </c>
      <c r="F693" s="0" t="s">
        <v>220</v>
      </c>
    </row>
    <row r="694" customFormat="false" ht="14.25" hidden="false" customHeight="false" outlineLevel="0" collapsed="false">
      <c r="A694" s="0" t="s">
        <v>3566</v>
      </c>
      <c r="B694" s="0" t="str">
        <f aca="false">MID(A694,FIND(" ",A694)+1,LEN(A694)-FIND(" ",A694))</f>
        <v>Virgie A</v>
      </c>
      <c r="C694" s="0" t="str">
        <f aca="false">MID(B694,FIND(" ",B694)+1,LEN(B694)-FIND(" ",B694))</f>
        <v>A</v>
      </c>
      <c r="D694" s="0" t="str">
        <f aca="false">IF(ISERR(C694),B694,C694)</f>
        <v>A</v>
      </c>
      <c r="E694" s="0" t="str">
        <f aca="false">LEFT(A694,FIND(" ",A694))</f>
        <v>Rickard </v>
      </c>
      <c r="F694" s="0" t="s">
        <v>2305</v>
      </c>
    </row>
    <row r="695" customFormat="false" ht="14.25" hidden="false" customHeight="false" outlineLevel="0" collapsed="false">
      <c r="A695" s="0" t="s">
        <v>3567</v>
      </c>
      <c r="B695" s="0" t="str">
        <f aca="false">MID(A695,FIND(" ",A695)+1,LEN(A695)-FIND(" ",A695))</f>
        <v>Benjamin</v>
      </c>
      <c r="C695" s="0" t="e">
        <f aca="false">MID(B695,FIND(" ",B695)+1,LEN(B695)-FIND(" ",B695))</f>
        <v>#VALUE!</v>
      </c>
      <c r="D695" s="0" t="str">
        <f aca="false">IF(ISERR(C695),B695,C695)</f>
        <v>Benjamin</v>
      </c>
      <c r="E695" s="0" t="str">
        <f aca="false">LEFT(A695,FIND(" ",A695))</f>
        <v>Sigafoose </v>
      </c>
      <c r="F695" s="0" t="s">
        <v>2480</v>
      </c>
    </row>
    <row r="696" customFormat="false" ht="14.25" hidden="false" customHeight="false" outlineLevel="0" collapsed="false">
      <c r="A696" s="0" t="s">
        <v>3568</v>
      </c>
      <c r="B696" s="0" t="str">
        <f aca="false">MID(A696,FIND(" ",A696)+1,LEN(A696)-FIND(" ",A696))</f>
        <v>Laura</v>
      </c>
      <c r="C696" s="0" t="e">
        <f aca="false">MID(B696,FIND(" ",B696)+1,LEN(B696)-FIND(" ",B696))</f>
        <v>#VALUE!</v>
      </c>
      <c r="D696" s="0" t="str">
        <f aca="false">IF(ISERR(C696),B696,C696)</f>
        <v>Laura</v>
      </c>
      <c r="E696" s="0" t="str">
        <f aca="false">LEFT(A696,FIND(" ",A696))</f>
        <v>Sigafoose </v>
      </c>
      <c r="F696" s="0" t="s">
        <v>2485</v>
      </c>
    </row>
    <row r="697" customFormat="false" ht="14.25" hidden="false" customHeight="false" outlineLevel="0" collapsed="false">
      <c r="A697" s="0" t="s">
        <v>3569</v>
      </c>
      <c r="B697" s="0" t="str">
        <f aca="false">MID(A697,FIND(" ",A697)+1,LEN(A697)-FIND(" ",A697))</f>
        <v>James M</v>
      </c>
      <c r="C697" s="0" t="str">
        <f aca="false">MID(B697,FIND(" ",B697)+1,LEN(B697)-FIND(" ",B697))</f>
        <v>M</v>
      </c>
      <c r="D697" s="0" t="str">
        <f aca="false">IF(ISERR(C697),B697,C697)</f>
        <v>M</v>
      </c>
      <c r="E697" s="0" t="str">
        <f aca="false">LEFT(A697,FIND(" ",A697))</f>
        <v>Sigafoose </v>
      </c>
      <c r="F697" s="0" t="s">
        <v>2483</v>
      </c>
    </row>
    <row r="698" customFormat="false" ht="14.25" hidden="false" customHeight="false" outlineLevel="0" collapsed="false">
      <c r="A698" s="0" t="s">
        <v>3570</v>
      </c>
      <c r="B698" s="0" t="str">
        <f aca="false">MID(A698,FIND(" ",A698)+1,LEN(A698)-FIND(" ",A698))</f>
        <v>S. A</v>
      </c>
      <c r="C698" s="0" t="str">
        <f aca="false">MID(B698,FIND(" ",B698)+1,LEN(B698)-FIND(" ",B698))</f>
        <v>A</v>
      </c>
      <c r="D698" s="0" t="str">
        <f aca="false">IF(ISERR(C698),B698,C698)</f>
        <v>A</v>
      </c>
      <c r="E698" s="0" t="str">
        <f aca="false">LEFT(A698,FIND(" ",A698))</f>
        <v>Sigafoose </v>
      </c>
      <c r="F698" s="0" t="s">
        <v>2486</v>
      </c>
    </row>
    <row r="699" customFormat="false" ht="14.25" hidden="false" customHeight="false" outlineLevel="0" collapsed="false">
      <c r="A699" s="0" t="s">
        <v>3571</v>
      </c>
      <c r="B699" s="0" t="str">
        <f aca="false">MID(A699,FIND(" ",A699)+1,LEN(A699)-FIND(" ",A699))</f>
        <v>Frank</v>
      </c>
      <c r="C699" s="0" t="e">
        <f aca="false">MID(B699,FIND(" ",B699)+1,LEN(B699)-FIND(" ",B699))</f>
        <v>#VALUE!</v>
      </c>
      <c r="D699" s="0" t="str">
        <f aca="false">IF(ISERR(C699),B699,C699)</f>
        <v>Frank</v>
      </c>
      <c r="E699" s="0" t="str">
        <f aca="false">LEFT(A699,FIND(" ",A699))</f>
        <v>Troxell </v>
      </c>
      <c r="F699" s="0" t="s">
        <v>949</v>
      </c>
    </row>
    <row r="700" customFormat="false" ht="14.25" hidden="false" customHeight="false" outlineLevel="0" collapsed="false">
      <c r="A700" s="0" t="s">
        <v>3572</v>
      </c>
      <c r="B700" s="0" t="str">
        <f aca="false">MID(A700,FIND(" ",A700)+1,LEN(A700)-FIND(" ",A700))</f>
        <v>Chauncey</v>
      </c>
      <c r="C700" s="0" t="e">
        <f aca="false">MID(B700,FIND(" ",B700)+1,LEN(B700)-FIND(" ",B700))</f>
        <v>#VALUE!</v>
      </c>
      <c r="D700" s="0" t="str">
        <f aca="false">IF(ISERR(C700),B700,C700)</f>
        <v>Chauncey</v>
      </c>
      <c r="E700" s="0" t="str">
        <f aca="false">LEFT(A700,FIND(" ",A700))</f>
        <v>VanOsdale </v>
      </c>
      <c r="F700" s="0" t="s">
        <v>2153</v>
      </c>
    </row>
    <row r="701" customFormat="false" ht="14.25" hidden="false" customHeight="false" outlineLevel="0" collapsed="false">
      <c r="A701" s="0" t="s">
        <v>3573</v>
      </c>
      <c r="B701" s="0" t="str">
        <f aca="false">MID(A701,FIND(" ",A701)+1,LEN(A701)-FIND(" ",A701))</f>
        <v>Martha B</v>
      </c>
      <c r="C701" s="0" t="str">
        <f aca="false">MID(B701,FIND(" ",B701)+1,LEN(B701)-FIND(" ",B701))</f>
        <v>B</v>
      </c>
      <c r="D701" s="0" t="str">
        <f aca="false">IF(ISERR(C701),B701,C701)</f>
        <v>B</v>
      </c>
      <c r="E701" s="0" t="str">
        <f aca="false">LEFT(A701,FIND(" ",A701))</f>
        <v>VanOsdale </v>
      </c>
      <c r="F701" s="0" t="s">
        <v>2700</v>
      </c>
    </row>
    <row r="702" customFormat="false" ht="14.25" hidden="false" customHeight="false" outlineLevel="0" collapsed="false">
      <c r="A702" s="0" t="s">
        <v>3574</v>
      </c>
      <c r="B702" s="0" t="str">
        <f aca="false">MID(A702,FIND(" ",A702)+1,LEN(A702)-FIND(" ",A702))</f>
        <v>William</v>
      </c>
      <c r="C702" s="0" t="e">
        <f aca="false">MID(B702,FIND(" ",B702)+1,LEN(B702)-FIND(" ",B702))</f>
        <v>#VALUE!</v>
      </c>
      <c r="D702" s="0" t="str">
        <f aca="false">IF(ISERR(C702),B702,C702)</f>
        <v>William</v>
      </c>
      <c r="E702" s="0" t="str">
        <f aca="false">LEFT(A702,FIND(" ",A702))</f>
        <v>VanOsdale </v>
      </c>
      <c r="F702" s="0" t="s">
        <v>360</v>
      </c>
    </row>
    <row r="703" customFormat="false" ht="14.25" hidden="false" customHeight="false" outlineLevel="0" collapsed="false">
      <c r="A703" s="0" t="s">
        <v>2255</v>
      </c>
      <c r="B703" s="0" t="str">
        <f aca="false">MID(A703,FIND(" ",A703)+1,LEN(A703)-FIND(" ",A703))</f>
        <v/>
      </c>
      <c r="C703" s="0" t="e">
        <f aca="false">MID(B703,FIND(" ",B703)+1,LEN(B703)-FIND(" ",B703))</f>
        <v>#VALUE!</v>
      </c>
      <c r="D703" s="0" t="str">
        <f aca="false">IF(ISERR(C703),B703,C703)</f>
        <v/>
      </c>
      <c r="E703" s="0" t="str">
        <f aca="false">LEFT(A703,FIND(" ",A703))</f>
        <v>Porter </v>
      </c>
    </row>
    <row r="704" customFormat="false" ht="14.25" hidden="false" customHeight="false" outlineLevel="0" collapsed="false">
      <c r="A704" s="0" t="s">
        <v>3575</v>
      </c>
      <c r="B704" s="0" t="str">
        <f aca="false">MID(A704,FIND(" ",A704)+1,LEN(A704)-FIND(" ",A704))</f>
        <v>Mary E</v>
      </c>
      <c r="C704" s="0" t="str">
        <f aca="false">MID(B704,FIND(" ",B704)+1,LEN(B704)-FIND(" ",B704))</f>
        <v>E</v>
      </c>
      <c r="D704" s="0" t="str">
        <f aca="false">IF(ISERR(C704),B704,C704)</f>
        <v>E</v>
      </c>
      <c r="E704" s="0" t="str">
        <f aca="false">LEFT(A704,FIND(" ",A704))</f>
        <v>Porter </v>
      </c>
      <c r="F704" s="0" t="s">
        <v>284</v>
      </c>
    </row>
    <row r="705" customFormat="false" ht="14.25" hidden="false" customHeight="false" outlineLevel="0" collapsed="false">
      <c r="A705" s="0" t="s">
        <v>3576</v>
      </c>
      <c r="B705" s="0" t="str">
        <f aca="false">MID(A705,FIND(" ",A705)+1,LEN(A705)-FIND(" ",A705))</f>
        <v>Maude V.</v>
      </c>
      <c r="C705" s="0" t="str">
        <f aca="false">MID(B705,FIND(" ",B705)+1,LEN(B705)-FIND(" ",B705))</f>
        <v>V.</v>
      </c>
      <c r="D705" s="0" t="str">
        <f aca="false">IF(ISERR(C705),B705,C705)</f>
        <v>V.</v>
      </c>
      <c r="E705" s="0" t="str">
        <f aca="false">LEFT(A705,FIND(" ",A705))</f>
        <v>Porter </v>
      </c>
      <c r="F705" s="0" t="s">
        <v>1825</v>
      </c>
    </row>
    <row r="706" customFormat="false" ht="14.25" hidden="false" customHeight="false" outlineLevel="0" collapsed="false">
      <c r="A706" s="0" t="s">
        <v>3577</v>
      </c>
      <c r="B706" s="0" t="str">
        <f aca="false">MID(A706,FIND(" ",A706)+1,LEN(A706)-FIND(" ",A706))</f>
        <v>Grover</v>
      </c>
      <c r="C706" s="0" t="e">
        <f aca="false">MID(B706,FIND(" ",B706)+1,LEN(B706)-FIND(" ",B706))</f>
        <v>#VALUE!</v>
      </c>
      <c r="D706" s="0" t="str">
        <f aca="false">IF(ISERR(C706),B706,C706)</f>
        <v>Grover</v>
      </c>
      <c r="E706" s="0" t="str">
        <f aca="false">LEFT(A706,FIND(" ",A706))</f>
        <v>Porter </v>
      </c>
      <c r="F706" s="0" t="s">
        <v>1098</v>
      </c>
    </row>
    <row r="707" customFormat="false" ht="14.25" hidden="false" customHeight="false" outlineLevel="0" collapsed="false">
      <c r="A707" s="0" t="s">
        <v>3578</v>
      </c>
      <c r="B707" s="0" t="str">
        <f aca="false">MID(A707,FIND(" ",A707)+1,LEN(A707)-FIND(" ",A707))</f>
        <v>James</v>
      </c>
      <c r="C707" s="0" t="e">
        <f aca="false">MID(B707,FIND(" ",B707)+1,LEN(B707)-FIND(" ",B707))</f>
        <v>#VALUE!</v>
      </c>
      <c r="D707" s="0" t="str">
        <f aca="false">IF(ISERR(C707),B707,C707)</f>
        <v>James</v>
      </c>
      <c r="E707" s="0" t="str">
        <f aca="false">LEFT(A707,FIND(" ",A707))</f>
        <v>Oden </v>
      </c>
      <c r="F707" s="0" t="s">
        <v>500</v>
      </c>
    </row>
    <row r="708" customFormat="false" ht="14.25" hidden="false" customHeight="false" outlineLevel="0" collapsed="false">
      <c r="A708" s="0" t="s">
        <v>3579</v>
      </c>
      <c r="B708" s="0" t="str">
        <f aca="false">MID(A708,FIND(" ",A708)+1,LEN(A708)-FIND(" ",A708))</f>
        <v>Alma Everitts</v>
      </c>
      <c r="C708" s="0" t="str">
        <f aca="false">MID(B708,FIND(" ",B708)+1,LEN(B708)-FIND(" ",B708))</f>
        <v>Everitts</v>
      </c>
      <c r="D708" s="0" t="str">
        <f aca="false">IF(ISERR(C708),B708,C708)</f>
        <v>Everitts</v>
      </c>
      <c r="E708" s="0" t="str">
        <f aca="false">LEFT(A708,FIND(" ",A708))</f>
        <v>Oden </v>
      </c>
      <c r="F708" s="0" t="s">
        <v>2187</v>
      </c>
    </row>
    <row r="709" customFormat="false" ht="14.25" hidden="false" customHeight="false" outlineLevel="0" collapsed="false">
      <c r="A709" s="0" t="s">
        <v>3580</v>
      </c>
      <c r="B709" s="0" t="str">
        <f aca="false">MID(A709,FIND(" ",A709)+1,LEN(A709)-FIND(" ",A709))</f>
        <v>Carrie</v>
      </c>
      <c r="C709" s="0" t="e">
        <f aca="false">MID(B709,FIND(" ",B709)+1,LEN(B709)-FIND(" ",B709))</f>
        <v>#VALUE!</v>
      </c>
      <c r="D709" s="0" t="str">
        <f aca="false">IF(ISERR(C709),B709,C709)</f>
        <v>Carrie</v>
      </c>
      <c r="E709" s="0" t="str">
        <f aca="false">LEFT(A709,FIND(" ",A709))</f>
        <v>Athey </v>
      </c>
      <c r="F709" s="0" t="s">
        <v>658</v>
      </c>
    </row>
    <row r="710" customFormat="false" ht="14.25" hidden="false" customHeight="false" outlineLevel="0" collapsed="false">
      <c r="A710" s="0" t="s">
        <v>3581</v>
      </c>
      <c r="B710" s="0" t="str">
        <f aca="false">MID(A710,FIND(" ",A710)+1,LEN(A710)-FIND(" ",A710))</f>
        <v>Ward</v>
      </c>
      <c r="C710" s="0" t="e">
        <f aca="false">MID(B710,FIND(" ",B710)+1,LEN(B710)-FIND(" ",B710))</f>
        <v>#VALUE!</v>
      </c>
      <c r="D710" s="0" t="str">
        <f aca="false">IF(ISERR(C710),B710,C710)</f>
        <v>Ward</v>
      </c>
      <c r="E710" s="0" t="str">
        <f aca="false">LEFT(A710,FIND(" ",A710))</f>
        <v>Athey </v>
      </c>
      <c r="F710" s="0" t="s">
        <v>661</v>
      </c>
    </row>
    <row r="711" customFormat="false" ht="14.25" hidden="false" customHeight="false" outlineLevel="0" collapsed="false">
      <c r="A711" s="0" t="s">
        <v>3582</v>
      </c>
      <c r="B711" s="0" t="str">
        <f aca="false">MID(A711,FIND(" ",A711)+1,LEN(A711)-FIND(" ",A711))</f>
        <v>Thomas B</v>
      </c>
      <c r="C711" s="0" t="str">
        <f aca="false">MID(B711,FIND(" ",B711)+1,LEN(B711)-FIND(" ",B711))</f>
        <v>B</v>
      </c>
      <c r="D711" s="0" t="str">
        <f aca="false">IF(ISERR(C711),B711,C711)</f>
        <v>B</v>
      </c>
      <c r="E711" s="0" t="str">
        <f aca="false">LEFT(A711,FIND(" ",A711))</f>
        <v>Athey </v>
      </c>
      <c r="F711" s="0" t="s">
        <v>93</v>
      </c>
    </row>
    <row r="712" customFormat="false" ht="14.25" hidden="false" customHeight="false" outlineLevel="0" collapsed="false">
      <c r="A712" s="0" t="s">
        <v>3583</v>
      </c>
      <c r="B712" s="0" t="str">
        <f aca="false">MID(A712,FIND(" ",A712)+1,LEN(A712)-FIND(" ",A712))</f>
        <v>spaces</v>
      </c>
      <c r="C712" s="0" t="e">
        <f aca="false">MID(B712,FIND(" ",B712)+1,LEN(B712)-FIND(" ",B712))</f>
        <v>#VALUE!</v>
      </c>
      <c r="D712" s="0" t="str">
        <f aca="false">IF(ISERR(C712),B712,C712)</f>
        <v>spaces</v>
      </c>
      <c r="E712" s="0" t="str">
        <f aca="false">LEFT(A712,FIND(" ",A712))</f>
        <v>5 </v>
      </c>
      <c r="F712" s="0" t="s">
        <v>533</v>
      </c>
    </row>
    <row r="713" customFormat="false" ht="14.25" hidden="false" customHeight="false" outlineLevel="0" collapsed="false">
      <c r="A713" s="0" t="s">
        <v>3584</v>
      </c>
      <c r="B713" s="0" t="str">
        <f aca="false">MID(A713,FIND(" ",A713)+1,LEN(A713)-FIND(" ",A713))</f>
        <v>Florence A</v>
      </c>
      <c r="C713" s="0" t="str">
        <f aca="false">MID(B713,FIND(" ",B713)+1,LEN(B713)-FIND(" ",B713))</f>
        <v>A</v>
      </c>
      <c r="D713" s="0" t="str">
        <f aca="false">IF(ISERR(C713),B713,C713)</f>
        <v>A</v>
      </c>
      <c r="E713" s="0" t="str">
        <f aca="false">LEFT(A713,FIND(" ",A713))</f>
        <v>Mongan </v>
      </c>
      <c r="F713" s="0" t="s">
        <v>2073</v>
      </c>
    </row>
    <row r="714" customFormat="false" ht="14.25" hidden="false" customHeight="false" outlineLevel="0" collapsed="false">
      <c r="A714" s="0" t="s">
        <v>3585</v>
      </c>
      <c r="B714" s="0" t="str">
        <f aca="false">MID(A714,FIND(" ",A714)+1,LEN(A714)-FIND(" ",A714))</f>
        <v>Charles E.</v>
      </c>
      <c r="C714" s="0" t="str">
        <f aca="false">MID(B714,FIND(" ",B714)+1,LEN(B714)-FIND(" ",B714))</f>
        <v>E.</v>
      </c>
      <c r="D714" s="0" t="str">
        <f aca="false">IF(ISERR(C714),B714,C714)</f>
        <v>E.</v>
      </c>
      <c r="E714" s="0" t="str">
        <f aca="false">LEFT(A714,FIND(" ",A714))</f>
        <v>Mongan </v>
      </c>
      <c r="F714" s="0" t="s">
        <v>1705</v>
      </c>
    </row>
    <row r="715" customFormat="false" ht="14.25" hidden="false" customHeight="false" outlineLevel="0" collapsed="false">
      <c r="A715" s="0" t="s">
        <v>3579</v>
      </c>
      <c r="B715" s="0" t="str">
        <f aca="false">MID(A715,FIND(" ",A715)+1,LEN(A715)-FIND(" ",A715))</f>
        <v>Alma Everitts</v>
      </c>
      <c r="C715" s="0" t="str">
        <f aca="false">MID(B715,FIND(" ",B715)+1,LEN(B715)-FIND(" ",B715))</f>
        <v>Everitts</v>
      </c>
      <c r="D715" s="0" t="str">
        <f aca="false">IF(ISERR(C715),B715,C715)</f>
        <v>Everitts</v>
      </c>
      <c r="E715" s="0" t="str">
        <f aca="false">LEFT(A715,FIND(" ",A715))</f>
        <v>Oden </v>
      </c>
      <c r="F715" s="0" t="s">
        <v>2187</v>
      </c>
    </row>
    <row r="716" customFormat="false" ht="14.25" hidden="false" customHeight="false" outlineLevel="0" collapsed="false">
      <c r="A716" s="0" t="s">
        <v>3578</v>
      </c>
      <c r="B716" s="0" t="str">
        <f aca="false">MID(A716,FIND(" ",A716)+1,LEN(A716)-FIND(" ",A716))</f>
        <v>James</v>
      </c>
      <c r="C716" s="0" t="e">
        <f aca="false">MID(B716,FIND(" ",B716)+1,LEN(B716)-FIND(" ",B716))</f>
        <v>#VALUE!</v>
      </c>
      <c r="D716" s="0" t="str">
        <f aca="false">IF(ISERR(C716),B716,C716)</f>
        <v>James</v>
      </c>
      <c r="E716" s="0" t="str">
        <f aca="false">LEFT(A716,FIND(" ",A716))</f>
        <v>Oden </v>
      </c>
      <c r="F716" s="0" t="s">
        <v>500</v>
      </c>
    </row>
    <row r="717" customFormat="false" ht="14.25" hidden="false" customHeight="false" outlineLevel="0" collapsed="false">
      <c r="B717" s="0" t="e">
        <f aca="false">MID(A717,FIND(" ",A717)+1,LEN(A717)-FIND(" ",A717))</f>
        <v>#VALUE!</v>
      </c>
      <c r="C717" s="0" t="e">
        <f aca="false">MID(B717,FIND(" ",B717)+1,LEN(B717)-FIND(" ",B717))</f>
        <v>#VALUE!</v>
      </c>
      <c r="D717" s="0" t="e">
        <f aca="false">IF(ISERR(C717),B717,C717)</f>
        <v>#VALUE!</v>
      </c>
      <c r="E717" s="0" t="e">
        <f aca="false">LEFT(A717,FIND(" ",A717))</f>
        <v>#VALUE!</v>
      </c>
      <c r="F717" s="0" t="e">
        <f aca="false"/>
        <v>#VALUE!</v>
      </c>
    </row>
    <row r="718" customFormat="false" ht="14.25" hidden="false" customHeight="false" outlineLevel="0" collapsed="false">
      <c r="B718" s="0" t="e">
        <f aca="false">MID(A718,FIND(" ",A718)+1,LEN(A718)-FIND(" ",A718))</f>
        <v>#VALUE!</v>
      </c>
      <c r="C718" s="0" t="e">
        <f aca="false">MID(B718,FIND(" ",B718)+1,LEN(B718)-FIND(" ",B718))</f>
        <v>#VALUE!</v>
      </c>
      <c r="D718" s="0" t="e">
        <f aca="false">IF(ISERR(C718),B718,C718)</f>
        <v>#VALUE!</v>
      </c>
      <c r="E718" s="0" t="e">
        <f aca="false">LEFT(A718,FIND(" ",A718))</f>
        <v>#VALUE!</v>
      </c>
      <c r="F718" s="0" t="e">
        <f aca="false"/>
        <v>#VALUE!</v>
      </c>
    </row>
    <row r="719" customFormat="false" ht="14.25" hidden="false" customHeight="false" outlineLevel="0" collapsed="false">
      <c r="B719" s="0" t="e">
        <f aca="false">MID(A719,FIND(" ",A719)+1,LEN(A719)-FIND(" ",A719))</f>
        <v>#VALUE!</v>
      </c>
      <c r="C719" s="0" t="e">
        <f aca="false">MID(B719,FIND(" ",B719)+1,LEN(B719)-FIND(" ",B719))</f>
        <v>#VALUE!</v>
      </c>
      <c r="D719" s="0" t="e">
        <f aca="false">IF(ISERR(C719),B719,C719)</f>
        <v>#VALUE!</v>
      </c>
      <c r="E719" s="0" t="e">
        <f aca="false">LEFT(A719,FIND(" ",A719))</f>
        <v>#VALUE!</v>
      </c>
      <c r="F719" s="0" t="e">
        <f aca="false"/>
        <v>#VALUE!</v>
      </c>
    </row>
    <row r="720" customFormat="false" ht="14.25" hidden="false" customHeight="false" outlineLevel="0" collapsed="false">
      <c r="A720" s="0" t="s">
        <v>3586</v>
      </c>
      <c r="B720" s="0" t="str">
        <f aca="false">MID(A720,FIND(" ",A720)+1,LEN(A720)-FIND(" ",A720))</f>
        <v>Frank G. Md</v>
      </c>
      <c r="C720" s="0" t="str">
        <f aca="false">MID(B720,FIND(" ",B720)+1,LEN(B720)-FIND(" ",B720))</f>
        <v>G. Md</v>
      </c>
      <c r="D720" s="0" t="str">
        <f aca="false">IF(ISERR(C720),B720,C720)</f>
        <v>G. Md</v>
      </c>
      <c r="E720" s="0" t="str">
        <f aca="false">LEFT(A720,FIND(" ",A720))</f>
        <v>Bell </v>
      </c>
      <c r="F720" s="0" t="s">
        <v>769</v>
      </c>
    </row>
    <row r="721" customFormat="false" ht="14.25" hidden="false" customHeight="false" outlineLevel="0" collapsed="false">
      <c r="A721" s="0" t="s">
        <v>3587</v>
      </c>
      <c r="B721" s="0" t="str">
        <f aca="false">MID(A721,FIND(" ",A721)+1,LEN(A721)-FIND(" ",A721))</f>
        <v>Rose E.</v>
      </c>
      <c r="C721" s="0" t="str">
        <f aca="false">MID(B721,FIND(" ",B721)+1,LEN(B721)-FIND(" ",B721))</f>
        <v>E.</v>
      </c>
      <c r="D721" s="0" t="str">
        <f aca="false">IF(ISERR(C721),B721,C721)</f>
        <v>E.</v>
      </c>
      <c r="E721" s="0" t="str">
        <f aca="false">LEFT(A721,FIND(" ",A721))</f>
        <v>Bell </v>
      </c>
      <c r="F721" s="0" t="s">
        <v>770</v>
      </c>
    </row>
    <row r="722" customFormat="false" ht="14.25" hidden="false" customHeight="false" outlineLevel="0" collapsed="false">
      <c r="A722" s="0" t="s">
        <v>170</v>
      </c>
      <c r="B722" s="0" t="e">
        <f aca="false">MID(A722,FIND(" ",A722)+1,LEN(A722)-FIND(" ",A722))</f>
        <v>#VALUE!</v>
      </c>
      <c r="C722" s="0" t="e">
        <f aca="false">MID(B722,FIND(" ",B722)+1,LEN(B722)-FIND(" ",B722))</f>
        <v>#VALUE!</v>
      </c>
      <c r="D722" s="0" t="e">
        <f aca="false">IF(ISERR(C722),B722,C722)</f>
        <v>#VALUE!</v>
      </c>
      <c r="E722" s="0" t="e">
        <f aca="false">LEFT(A722,FIND(" ",A722))</f>
        <v>#VALUE!</v>
      </c>
      <c r="F722" s="0" t="e">
        <f aca="false"/>
        <v>#VALUE!</v>
      </c>
    </row>
    <row r="723" customFormat="false" ht="14.25" hidden="false" customHeight="false" outlineLevel="0" collapsed="false">
      <c r="A723" s="0" t="s">
        <v>3588</v>
      </c>
      <c r="B723" s="0" t="str">
        <f aca="false">MID(A723,FIND(" ",A723)+1,LEN(A723)-FIND(" ",A723))</f>
        <v>George A</v>
      </c>
      <c r="C723" s="0" t="str">
        <f aca="false">MID(B723,FIND(" ",B723)+1,LEN(B723)-FIND(" ",B723))</f>
        <v>A</v>
      </c>
      <c r="D723" s="0" t="str">
        <f aca="false">IF(ISERR(C723),B723,C723)</f>
        <v>A</v>
      </c>
      <c r="E723" s="0" t="str">
        <f aca="false">LEFT(A723,FIND(" ",A723))</f>
        <v>Poyner </v>
      </c>
      <c r="F723" s="0" t="s">
        <v>2271</v>
      </c>
    </row>
    <row r="724" customFormat="false" ht="14.25" hidden="false" customHeight="false" outlineLevel="0" collapsed="false">
      <c r="A724" s="0" t="s">
        <v>3589</v>
      </c>
      <c r="B724" s="0" t="str">
        <f aca="false">MID(A724,FIND(" ",A724)+1,LEN(A724)-FIND(" ",A724))</f>
        <v>Roland</v>
      </c>
      <c r="C724" s="0" t="e">
        <f aca="false">MID(B724,FIND(" ",B724)+1,LEN(B724)-FIND(" ",B724))</f>
        <v>#VALUE!</v>
      </c>
      <c r="D724" s="0" t="str">
        <f aca="false">IF(ISERR(C724),B724,C724)</f>
        <v>Roland</v>
      </c>
      <c r="E724" s="0" t="str">
        <f aca="false">LEFT(A724,FIND(" ",A724))</f>
        <v>Spurrier </v>
      </c>
      <c r="F724" s="0" t="s">
        <v>2538</v>
      </c>
    </row>
    <row r="725" customFormat="false" ht="14.25" hidden="false" customHeight="false" outlineLevel="0" collapsed="false">
      <c r="A725" s="0" t="s">
        <v>3590</v>
      </c>
      <c r="B725" s="0" t="str">
        <f aca="false">MID(A725,FIND(" ",A725)+1,LEN(A725)-FIND(" ",A725))</f>
        <v>Rosalie B</v>
      </c>
      <c r="C725" s="0" t="str">
        <f aca="false">MID(B725,FIND(" ",B725)+1,LEN(B725)-FIND(" ",B725))</f>
        <v>B</v>
      </c>
      <c r="D725" s="0" t="str">
        <f aca="false">IF(ISERR(C725),B725,C725)</f>
        <v>B</v>
      </c>
      <c r="E725" s="0" t="str">
        <f aca="false">LEFT(A725,FIND(" ",A725))</f>
        <v>Poyner </v>
      </c>
      <c r="F725" s="0" t="s">
        <v>2272</v>
      </c>
    </row>
    <row r="726" customFormat="false" ht="14.25" hidden="false" customHeight="false" outlineLevel="0" collapsed="false">
      <c r="A726" s="0" t="s">
        <v>3591</v>
      </c>
      <c r="B726" s="0" t="str">
        <f aca="false">MID(A726,FIND(" ",A726)+1,LEN(A726)-FIND(" ",A726))</f>
        <v>Rosalind R.</v>
      </c>
      <c r="C726" s="0" t="str">
        <f aca="false">MID(B726,FIND(" ",B726)+1,LEN(B726)-FIND(" ",B726))</f>
        <v>R.</v>
      </c>
      <c r="D726" s="0" t="str">
        <f aca="false">IF(ISERR(C726),B726,C726)</f>
        <v>R.</v>
      </c>
      <c r="E726" s="0" t="str">
        <f aca="false">LEFT(A726,FIND(" ",A726))</f>
        <v>Spurrier </v>
      </c>
      <c r="F726" s="0" t="s">
        <v>2539</v>
      </c>
    </row>
    <row r="727" customFormat="false" ht="14.25" hidden="false" customHeight="false" outlineLevel="0" collapsed="false">
      <c r="A727" s="0" t="s">
        <v>3592</v>
      </c>
      <c r="B727" s="0" t="str">
        <f aca="false">MID(A727,FIND(" ",A727)+1,LEN(A727)-FIND(" ",A727))</f>
        <v>Celena Bell</v>
      </c>
      <c r="C727" s="0" t="str">
        <f aca="false">MID(B727,FIND(" ",B727)+1,LEN(B727)-FIND(" ",B727))</f>
        <v>Bell</v>
      </c>
      <c r="D727" s="0" t="str">
        <f aca="false">IF(ISERR(C727),B727,C727)</f>
        <v>Bell</v>
      </c>
      <c r="E727" s="0" t="str">
        <f aca="false">LEFT(A727,FIND(" ",A727))</f>
        <v>Yeagy </v>
      </c>
      <c r="F727" s="0" t="s">
        <v>2863</v>
      </c>
    </row>
    <row r="728" customFormat="false" ht="14.25" hidden="false" customHeight="false" outlineLevel="0" collapsed="false">
      <c r="A728" s="0" t="s">
        <v>3593</v>
      </c>
      <c r="B728" s="0" t="str">
        <f aca="false">MID(A728,FIND(" ",A728)+1,LEN(A728)-FIND(" ",A728))</f>
        <v>Dorothy</v>
      </c>
      <c r="C728" s="0" t="e">
        <f aca="false">MID(B728,FIND(" ",B728)+1,LEN(B728)-FIND(" ",B728))</f>
        <v>#VALUE!</v>
      </c>
      <c r="D728" s="0" t="str">
        <f aca="false">IF(ISERR(C728),B728,C728)</f>
        <v>Dorothy</v>
      </c>
      <c r="E728" s="0" t="str">
        <f aca="false">LEFT(A728,FIND(" ",A728))</f>
        <v>Farr </v>
      </c>
      <c r="F728" s="0" t="s">
        <v>1290</v>
      </c>
    </row>
    <row r="729" customFormat="false" ht="14.25" hidden="false" customHeight="false" outlineLevel="0" collapsed="false">
      <c r="A729" s="0" t="s">
        <v>3594</v>
      </c>
      <c r="B729" s="0" t="str">
        <f aca="false">MID(A729,FIND(" ",A729)+1,LEN(A729)-FIND(" ",A729))</f>
        <v>Winafred</v>
      </c>
      <c r="C729" s="0" t="e">
        <f aca="false">MID(B729,FIND(" ",B729)+1,LEN(B729)-FIND(" ",B729))</f>
        <v>#VALUE!</v>
      </c>
      <c r="D729" s="0" t="str">
        <f aca="false">IF(ISERR(C729),B729,C729)</f>
        <v>Winafred</v>
      </c>
      <c r="E729" s="0" t="str">
        <f aca="false">LEFT(A729,FIND(" ",A729))</f>
        <v>Farr </v>
      </c>
      <c r="F729" s="0" t="s">
        <v>1322</v>
      </c>
    </row>
    <row r="730" customFormat="false" ht="14.25" hidden="false" customHeight="false" outlineLevel="0" collapsed="false">
      <c r="A730" s="0" t="s">
        <v>3595</v>
      </c>
      <c r="B730" s="0" t="str">
        <f aca="false">MID(A730,FIND(" ",A730)+1,LEN(A730)-FIND(" ",A730))</f>
        <v>Ada V.</v>
      </c>
      <c r="C730" s="0" t="str">
        <f aca="false">MID(B730,FIND(" ",B730)+1,LEN(B730)-FIND(" ",B730))</f>
        <v>V.</v>
      </c>
      <c r="D730" s="0" t="str">
        <f aca="false">IF(ISERR(C730),B730,C730)</f>
        <v>V.</v>
      </c>
      <c r="E730" s="0" t="str">
        <f aca="false">LEFT(A730,FIND(" ",A730))</f>
        <v>Nuse </v>
      </c>
      <c r="F730" s="0" t="s">
        <v>780</v>
      </c>
    </row>
    <row r="731" customFormat="false" ht="14.25" hidden="false" customHeight="false" outlineLevel="0" collapsed="false">
      <c r="A731" s="0" t="s">
        <v>3596</v>
      </c>
      <c r="B731" s="0" t="str">
        <f aca="false">MID(A731,FIND(" ",A731)+1,LEN(A731)-FIND(" ",A731))</f>
        <v>Jacob</v>
      </c>
      <c r="C731" s="0" t="e">
        <f aca="false">MID(B731,FIND(" ",B731)+1,LEN(B731)-FIND(" ",B731))</f>
        <v>#VALUE!</v>
      </c>
      <c r="D731" s="0" t="str">
        <f aca="false">IF(ISERR(C731),B731,C731)</f>
        <v>Jacob</v>
      </c>
      <c r="E731" s="0" t="str">
        <f aca="false">LEFT(A731,FIND(" ",A731))</f>
        <v>Nuse </v>
      </c>
      <c r="F731" s="0" t="s">
        <v>2177</v>
      </c>
    </row>
    <row r="732" customFormat="false" ht="14.25" hidden="false" customHeight="false" outlineLevel="0" collapsed="false">
      <c r="A732" s="0" t="s">
        <v>3597</v>
      </c>
      <c r="B732" s="0" t="str">
        <f aca="false">MID(A732,FIND(" ",A732)+1,LEN(A732)-FIND(" ",A732))</f>
        <v>Alvie T. Jr.</v>
      </c>
      <c r="C732" s="0" t="str">
        <f aca="false">MID(B732,FIND(" ",B732)+1,LEN(B732)-FIND(" ",B732))</f>
        <v>T. Jr.</v>
      </c>
      <c r="D732" s="0" t="str">
        <f aca="false">IF(ISERR(C732),B732,C732)</f>
        <v>T. Jr.</v>
      </c>
      <c r="E732" s="0" t="str">
        <f aca="false">LEFT(A732,FIND(" ",A732))</f>
        <v>Nuse </v>
      </c>
      <c r="F732" s="0" t="s">
        <v>2169</v>
      </c>
    </row>
    <row r="733" customFormat="false" ht="14.25" hidden="false" customHeight="false" outlineLevel="0" collapsed="false">
      <c r="A733" s="0" t="s">
        <v>3598</v>
      </c>
      <c r="B733" s="0" t="str">
        <f aca="false">MID(A733,FIND(" ",A733)+1,LEN(A733)-FIND(" ",A733))</f>
        <v>Charles L.</v>
      </c>
      <c r="C733" s="0" t="str">
        <f aca="false">MID(B733,FIND(" ",B733)+1,LEN(B733)-FIND(" ",B733))</f>
        <v>L.</v>
      </c>
      <c r="D733" s="0" t="str">
        <f aca="false">IF(ISERR(C733),B733,C733)</f>
        <v>L.</v>
      </c>
      <c r="E733" s="0" t="str">
        <f aca="false">LEFT(A733,FIND(" ",A733))</f>
        <v>Nuse </v>
      </c>
      <c r="F733" s="0" t="s">
        <v>1121</v>
      </c>
    </row>
    <row r="734" customFormat="false" ht="14.25" hidden="false" customHeight="false" outlineLevel="0" collapsed="false">
      <c r="A734" s="0" t="s">
        <v>3599</v>
      </c>
      <c r="B734" s="0" t="str">
        <f aca="false">MID(A734,FIND(" ",A734)+1,LEN(A734)-FIND(" ",A734))</f>
        <v>Viola M</v>
      </c>
      <c r="C734" s="0" t="str">
        <f aca="false">MID(B734,FIND(" ",B734)+1,LEN(B734)-FIND(" ",B734))</f>
        <v>M</v>
      </c>
      <c r="D734" s="0" t="str">
        <f aca="false">IF(ISERR(C734),B734,C734)</f>
        <v>M</v>
      </c>
      <c r="E734" s="0" t="str">
        <f aca="false">LEFT(A734,FIND(" ",A734))</f>
        <v>Lawson </v>
      </c>
      <c r="F734" s="0" t="s">
        <v>1844</v>
      </c>
    </row>
    <row r="735" customFormat="false" ht="14.25" hidden="false" customHeight="false" outlineLevel="0" collapsed="false">
      <c r="A735" s="0" t="s">
        <v>3600</v>
      </c>
      <c r="B735" s="0" t="str">
        <f aca="false">MID(A735,FIND(" ",A735)+1,LEN(A735)-FIND(" ",A735))</f>
        <v>Judith Ann</v>
      </c>
      <c r="C735" s="0" t="str">
        <f aca="false">MID(B735,FIND(" ",B735)+1,LEN(B735)-FIND(" ",B735))</f>
        <v>Ann</v>
      </c>
      <c r="D735" s="0" t="str">
        <f aca="false">IF(ISERR(C735),B735,C735)</f>
        <v>Ann</v>
      </c>
      <c r="E735" s="0" t="str">
        <f aca="false">LEFT(A735,FIND(" ",A735))</f>
        <v>Crim </v>
      </c>
      <c r="F735" s="0" t="s">
        <v>1132</v>
      </c>
    </row>
    <row r="736" customFormat="false" ht="14.25" hidden="false" customHeight="false" outlineLevel="0" collapsed="false">
      <c r="A736" s="0" t="s">
        <v>3601</v>
      </c>
      <c r="B736" s="0" t="str">
        <f aca="false">MID(A736,FIND(" ",A736)+1,LEN(A736)-FIND(" ",A736))</f>
        <v>Linda May</v>
      </c>
      <c r="C736" s="0" t="str">
        <f aca="false">MID(B736,FIND(" ",B736)+1,LEN(B736)-FIND(" ",B736))</f>
        <v>May</v>
      </c>
      <c r="D736" s="0" t="str">
        <f aca="false">IF(ISERR(C736),B736,C736)</f>
        <v>May</v>
      </c>
      <c r="E736" s="0" t="str">
        <f aca="false">LEFT(A736,FIND(" ",A736))</f>
        <v>Crim </v>
      </c>
      <c r="F736" s="0" t="s">
        <v>1133</v>
      </c>
    </row>
    <row r="737" customFormat="false" ht="14.25" hidden="false" customHeight="false" outlineLevel="0" collapsed="false">
      <c r="A737" s="0" t="s">
        <v>3602</v>
      </c>
      <c r="B737" s="0" t="str">
        <f aca="false">MID(A737,FIND(" ",A737)+1,LEN(A737)-FIND(" ",A737))</f>
        <v>Beulah (leg)</v>
      </c>
      <c r="C737" s="0" t="str">
        <f aca="false">MID(B737,FIND(" ",B737)+1,LEN(B737)-FIND(" ",B737))</f>
        <v>(leg)</v>
      </c>
      <c r="D737" s="0" t="str">
        <f aca="false">IF(ISERR(C737),B737,C737)</f>
        <v>(leg)</v>
      </c>
      <c r="E737" s="0" t="str">
        <f aca="false">LEFT(A737,FIND(" ",A737))</f>
        <v>Thompson </v>
      </c>
      <c r="F737" s="0" t="s">
        <v>2671</v>
      </c>
    </row>
    <row r="738" customFormat="false" ht="14.25" hidden="false" customHeight="false" outlineLevel="0" collapsed="false">
      <c r="A738" s="0" t="s">
        <v>3603</v>
      </c>
      <c r="B738" s="0" t="str">
        <f aca="false">MID(A738,FIND(" ",A738)+1,LEN(A738)-FIND(" ",A738))</f>
        <v>Susan Ann</v>
      </c>
      <c r="C738" s="0" t="str">
        <f aca="false">MID(B738,FIND(" ",B738)+1,LEN(B738)-FIND(" ",B738))</f>
        <v>Ann</v>
      </c>
      <c r="D738" s="0" t="str">
        <f aca="false">IF(ISERR(C738),B738,C738)</f>
        <v>Ann</v>
      </c>
      <c r="E738" s="0" t="str">
        <f aca="false">LEFT(A738,FIND(" ",A738))</f>
        <v>Thompson </v>
      </c>
      <c r="F738" s="0" t="s">
        <v>2678</v>
      </c>
    </row>
    <row r="739" customFormat="false" ht="14.25" hidden="false" customHeight="false" outlineLevel="0" collapsed="false">
      <c r="A739" s="0" t="s">
        <v>3604</v>
      </c>
      <c r="B739" s="0" t="str">
        <f aca="false">MID(A739,FIND(" ",A739)+1,LEN(A739)-FIND(" ",A739))</f>
        <v>Reed T. Sr.</v>
      </c>
      <c r="C739" s="0" t="str">
        <f aca="false">MID(B739,FIND(" ",B739)+1,LEN(B739)-FIND(" ",B739))</f>
        <v>T. Sr.</v>
      </c>
      <c r="D739" s="0" t="str">
        <f aca="false">IF(ISERR(C739),B739,C739)</f>
        <v>T. Sr.</v>
      </c>
      <c r="E739" s="0" t="str">
        <f aca="false">LEFT(A739,FIND(" ",A739))</f>
        <v>Thompson </v>
      </c>
      <c r="F739" s="0" t="s">
        <v>2677</v>
      </c>
    </row>
    <row r="740" customFormat="false" ht="14.25" hidden="false" customHeight="false" outlineLevel="0" collapsed="false">
      <c r="A740" s="0" t="s">
        <v>3605</v>
      </c>
      <c r="B740" s="0" t="str">
        <f aca="false">MID(A740,FIND(" ",A740)+1,LEN(A740)-FIND(" ",A740))</f>
        <v>Reed Jr.</v>
      </c>
      <c r="C740" s="0" t="str">
        <f aca="false">MID(B740,FIND(" ",B740)+1,LEN(B740)-FIND(" ",B740))</f>
        <v>Jr.</v>
      </c>
      <c r="D740" s="0" t="str">
        <f aca="false">IF(ISERR(C740),B740,C740)</f>
        <v>Jr.</v>
      </c>
      <c r="E740" s="0" t="str">
        <f aca="false">LEFT(A740,FIND(" ",A740))</f>
        <v>Thompson </v>
      </c>
      <c r="F740" s="0" t="s">
        <v>2675</v>
      </c>
    </row>
    <row r="741" customFormat="false" ht="14.25" hidden="false" customHeight="false" outlineLevel="0" collapsed="false">
      <c r="A741" s="0" t="s">
        <v>3606</v>
      </c>
      <c r="B741" s="0" t="str">
        <f aca="false">MID(A741,FIND(" ",A741)+1,LEN(A741)-FIND(" ",A741))</f>
        <v>Reed T. III</v>
      </c>
      <c r="C741" s="0" t="str">
        <f aca="false">MID(B741,FIND(" ",B741)+1,LEN(B741)-FIND(" ",B741))</f>
        <v>T. III</v>
      </c>
      <c r="D741" s="0" t="str">
        <f aca="false">IF(ISERR(C741),B741,C741)</f>
        <v>T. III</v>
      </c>
      <c r="E741" s="0" t="str">
        <f aca="false">LEFT(A741,FIND(" ",A741))</f>
        <v>Thompson </v>
      </c>
      <c r="F741" s="0" t="s">
        <v>2676</v>
      </c>
    </row>
    <row r="742" customFormat="false" ht="14.25" hidden="false" customHeight="false" outlineLevel="0" collapsed="false">
      <c r="A742" s="0" t="s">
        <v>3607</v>
      </c>
      <c r="B742" s="0" t="str">
        <f aca="false">MID(A742,FIND(" ",A742)+1,LEN(A742)-FIND(" ",A742))</f>
        <v>Linda Lou Long</v>
      </c>
      <c r="C742" s="0" t="str">
        <f aca="false">MID(B742,FIND(" ",B742)+1,LEN(B742)-FIND(" ",B742))</f>
        <v>Lou Long</v>
      </c>
      <c r="D742" s="0" t="str">
        <f aca="false">IF(ISERR(C742),B742,C742)</f>
        <v>Lou Long</v>
      </c>
      <c r="E742" s="0" t="str">
        <f aca="false">LEFT(A742,FIND(" ",A742))</f>
        <v>Thompson </v>
      </c>
      <c r="F742" s="0" t="s">
        <v>2672</v>
      </c>
    </row>
    <row r="743" customFormat="false" ht="14.25" hidden="false" customHeight="false" outlineLevel="0" collapsed="false">
      <c r="A743" s="0" t="s">
        <v>3608</v>
      </c>
      <c r="B743" s="0" t="str">
        <f aca="false">MID(A743,FIND(" ",A743)+1,LEN(A743)-FIND(" ",A743))</f>
        <v>Bessie E</v>
      </c>
      <c r="C743" s="0" t="str">
        <f aca="false">MID(B743,FIND(" ",B743)+1,LEN(B743)-FIND(" ",B743))</f>
        <v>E</v>
      </c>
      <c r="D743" s="0" t="str">
        <f aca="false">IF(ISERR(C743),B743,C743)</f>
        <v>E</v>
      </c>
      <c r="E743" s="0" t="str">
        <f aca="false">LEFT(A743,FIND(" ",A743))</f>
        <v>Hardy </v>
      </c>
      <c r="F743" s="0" t="s">
        <v>1371</v>
      </c>
    </row>
    <row r="744" customFormat="false" ht="14.25" hidden="false" customHeight="false" outlineLevel="0" collapsed="false">
      <c r="A744" s="0" t="s">
        <v>3609</v>
      </c>
      <c r="B744" s="0" t="str">
        <f aca="false">MID(A744,FIND(" ",A744)+1,LEN(A744)-FIND(" ",A744))</f>
        <v>William Roy</v>
      </c>
      <c r="C744" s="0" t="str">
        <f aca="false">MID(B744,FIND(" ",B744)+1,LEN(B744)-FIND(" ",B744))</f>
        <v>Roy</v>
      </c>
      <c r="D744" s="0" t="str">
        <f aca="false">IF(ISERR(C744),B744,C744)</f>
        <v>Roy</v>
      </c>
      <c r="E744" s="0" t="str">
        <f aca="false">LEFT(A744,FIND(" ",A744))</f>
        <v>Hardy </v>
      </c>
      <c r="F744" s="0" t="s">
        <v>1557</v>
      </c>
    </row>
    <row r="745" customFormat="false" ht="14.25" hidden="false" customHeight="false" outlineLevel="0" collapsed="false">
      <c r="A745" s="0" t="s">
        <v>3610</v>
      </c>
      <c r="B745" s="0" t="str">
        <f aca="false">MID(A745,FIND(" ",A745)+1,LEN(A745)-FIND(" ",A745))</f>
        <v>Alice A</v>
      </c>
      <c r="C745" s="0" t="str">
        <f aca="false">MID(B745,FIND(" ",B745)+1,LEN(B745)-FIND(" ",B745))</f>
        <v>A</v>
      </c>
      <c r="D745" s="0" t="str">
        <f aca="false">IF(ISERR(C745),B745,C745)</f>
        <v>A</v>
      </c>
      <c r="E745" s="0" t="str">
        <f aca="false">LEFT(A745,FIND(" ",A745))</f>
        <v>Lowery </v>
      </c>
      <c r="F745" s="0" t="s">
        <v>1908</v>
      </c>
    </row>
    <row r="746" customFormat="false" ht="14.25" hidden="false" customHeight="false" outlineLevel="0" collapsed="false">
      <c r="A746" s="0" t="s">
        <v>3611</v>
      </c>
      <c r="B746" s="0" t="str">
        <f aca="false">MID(A746,FIND(" ",A746)+1,LEN(A746)-FIND(" ",A746))</f>
        <v>Cora E</v>
      </c>
      <c r="C746" s="0" t="str">
        <f aca="false">MID(B746,FIND(" ",B746)+1,LEN(B746)-FIND(" ",B746))</f>
        <v>E</v>
      </c>
      <c r="D746" s="0" t="str">
        <f aca="false">IF(ISERR(C746),B746,C746)</f>
        <v>E</v>
      </c>
      <c r="E746" s="0" t="str">
        <f aca="false">LEFT(A746,FIND(" ",A746))</f>
        <v>Sanger </v>
      </c>
      <c r="F746" s="0" t="s">
        <v>2385</v>
      </c>
    </row>
    <row r="747" customFormat="false" ht="14.25" hidden="false" customHeight="false" outlineLevel="0" collapsed="false">
      <c r="A747" s="0" t="s">
        <v>1266</v>
      </c>
      <c r="B747" s="0" t="str">
        <f aca="false">MID(A747,FIND(" ",A747)+1,LEN(A747)-FIND(" ",A747))</f>
        <v>spaces</v>
      </c>
      <c r="C747" s="0" t="e">
        <f aca="false">MID(B747,FIND(" ",B747)+1,LEN(B747)-FIND(" ",B747))</f>
        <v>#VALUE!</v>
      </c>
      <c r="D747" s="0" t="str">
        <f aca="false">IF(ISERR(C747),B747,C747)</f>
        <v>spaces</v>
      </c>
      <c r="E747" s="0" t="str">
        <f aca="false">LEFT(A747,FIND(" ",A747))</f>
        <v>2 </v>
      </c>
      <c r="F747" s="0" t="s">
        <v>533</v>
      </c>
    </row>
    <row r="748" customFormat="false" ht="14.25" hidden="false" customHeight="false" outlineLevel="0" collapsed="false">
      <c r="A748" s="0" t="s">
        <v>3612</v>
      </c>
      <c r="B748" s="0" t="str">
        <f aca="false">MID(A748,FIND(" ",A748)+1,LEN(A748)-FIND(" ",A748))</f>
        <v>Kate Thoimpson</v>
      </c>
      <c r="C748" s="0" t="str">
        <f aca="false">MID(B748,FIND(" ",B748)+1,LEN(B748)-FIND(" ",B748))</f>
        <v>Thoimpson</v>
      </c>
      <c r="D748" s="0" t="str">
        <f aca="false">IF(ISERR(C748),B748,C748)</f>
        <v>Thoimpson</v>
      </c>
      <c r="E748" s="0" t="str">
        <f aca="false">LEFT(A748,FIND(" ",A748))</f>
        <v>Carr </v>
      </c>
      <c r="F748" s="0" t="s">
        <v>931</v>
      </c>
    </row>
    <row r="749" customFormat="false" ht="14.25" hidden="false" customHeight="false" outlineLevel="0" collapsed="false">
      <c r="A749" s="0" t="s">
        <v>3613</v>
      </c>
      <c r="B749" s="0" t="str">
        <f aca="false">MID(A749,FIND(" ",A749)+1,LEN(A749)-FIND(" ",A749))</f>
        <v>Thelma M.</v>
      </c>
      <c r="C749" s="0" t="str">
        <f aca="false">MID(B749,FIND(" ",B749)+1,LEN(B749)-FIND(" ",B749))</f>
        <v>M.</v>
      </c>
      <c r="D749" s="0" t="str">
        <f aca="false">IF(ISERR(C749),B749,C749)</f>
        <v>M.</v>
      </c>
      <c r="E749" s="0" t="str">
        <f aca="false">LEFT(A749,FIND(" ",A749))</f>
        <v>Forrest </v>
      </c>
      <c r="F749" s="0" t="s">
        <v>1379</v>
      </c>
    </row>
    <row r="750" customFormat="false" ht="14.25" hidden="false" customHeight="false" outlineLevel="0" collapsed="false">
      <c r="A750" s="0" t="s">
        <v>3614</v>
      </c>
      <c r="B750" s="0" t="str">
        <f aca="false">MID(A750,FIND(" ",A750)+1,LEN(A750)-FIND(" ",A750))</f>
        <v>Theodore</v>
      </c>
      <c r="C750" s="0" t="e">
        <f aca="false">MID(B750,FIND(" ",B750)+1,LEN(B750)-FIND(" ",B750))</f>
        <v>#VALUE!</v>
      </c>
      <c r="D750" s="0" t="str">
        <f aca="false">IF(ISERR(C750),B750,C750)</f>
        <v>Theodore</v>
      </c>
      <c r="E750" s="0" t="str">
        <f aca="false">LEFT(A750,FIND(" ",A750))</f>
        <v>Forrest </v>
      </c>
      <c r="F750" s="0" t="s">
        <v>1380</v>
      </c>
    </row>
    <row r="751" customFormat="false" ht="14.25" hidden="false" customHeight="false" outlineLevel="0" collapsed="false">
      <c r="A751" s="0" t="s">
        <v>3615</v>
      </c>
      <c r="B751" s="0" t="str">
        <f aca="false">MID(A751,FIND(" ",A751)+1,LEN(A751)-FIND(" ",A751))</f>
        <v>Prudence</v>
      </c>
      <c r="C751" s="0" t="e">
        <f aca="false">MID(B751,FIND(" ",B751)+1,LEN(B751)-FIND(" ",B751))</f>
        <v>#VALUE!</v>
      </c>
      <c r="D751" s="0" t="str">
        <f aca="false">IF(ISERR(C751),B751,C751)</f>
        <v>Prudence</v>
      </c>
      <c r="E751" s="0" t="str">
        <f aca="false">LEFT(A751,FIND(" ",A751))</f>
        <v>Thompson </v>
      </c>
      <c r="F751" s="0" t="s">
        <v>2674</v>
      </c>
    </row>
    <row r="752" customFormat="false" ht="14.25" hidden="false" customHeight="false" outlineLevel="0" collapsed="false">
      <c r="A752" s="0" t="s">
        <v>3616</v>
      </c>
      <c r="B752" s="0" t="str">
        <f aca="false">MID(A752,FIND(" ",A752)+1,LEN(A752)-FIND(" ",A752))</f>
        <v>James</v>
      </c>
      <c r="C752" s="0" t="e">
        <f aca="false">MID(B752,FIND(" ",B752)+1,LEN(B752)-FIND(" ",B752))</f>
        <v>#VALUE!</v>
      </c>
      <c r="D752" s="0" t="str">
        <f aca="false">IF(ISERR(C752),B752,C752)</f>
        <v>James</v>
      </c>
      <c r="E752" s="0" t="str">
        <f aca="false">LEFT(A752,FIND(" ",A752))</f>
        <v>Thompson </v>
      </c>
      <c r="F752" s="0" t="s">
        <v>500</v>
      </c>
    </row>
    <row r="753" customFormat="false" ht="14.25" hidden="false" customHeight="false" outlineLevel="0" collapsed="false">
      <c r="A753" s="0" t="s">
        <v>3617</v>
      </c>
      <c r="B753" s="0" t="str">
        <f aca="false">MID(A753,FIND(" ",A753)+1,LEN(A753)-FIND(" ",A753))</f>
        <v>Marie</v>
      </c>
      <c r="C753" s="0" t="e">
        <f aca="false">MID(B753,FIND(" ",B753)+1,LEN(B753)-FIND(" ",B753))</f>
        <v>#VALUE!</v>
      </c>
      <c r="D753" s="0" t="str">
        <f aca="false">IF(ISERR(C753),B753,C753)</f>
        <v>Marie</v>
      </c>
      <c r="E753" s="0" t="str">
        <f aca="false">LEFT(A753,FIND(" ",A753))</f>
        <v>Thompson </v>
      </c>
      <c r="F753" s="0" t="s">
        <v>1063</v>
      </c>
    </row>
    <row r="754" customFormat="false" ht="14.25" hidden="false" customHeight="false" outlineLevel="0" collapsed="false">
      <c r="A754" s="0" t="s">
        <v>3618</v>
      </c>
      <c r="B754" s="0" t="str">
        <f aca="false">MID(A754,FIND(" ",A754)+1,LEN(A754)-FIND(" ",A754))</f>
        <v>Lennie S.</v>
      </c>
      <c r="C754" s="0" t="str">
        <f aca="false">MID(B754,FIND(" ",B754)+1,LEN(B754)-FIND(" ",B754))</f>
        <v>S.</v>
      </c>
      <c r="D754" s="0" t="str">
        <f aca="false">IF(ISERR(C754),B754,C754)</f>
        <v>S.</v>
      </c>
      <c r="E754" s="0" t="str">
        <f aca="false">LEFT(A754,FIND(" ",A754))</f>
        <v>McCormick </v>
      </c>
      <c r="F754" s="0" t="s">
        <v>1961</v>
      </c>
    </row>
    <row r="755" customFormat="false" ht="14.25" hidden="false" customHeight="false" outlineLevel="0" collapsed="false">
      <c r="A755" s="0" t="s">
        <v>3619</v>
      </c>
      <c r="B755" s="0" t="str">
        <f aca="false">MID(A755,FIND(" ",A755)+1,LEN(A755)-FIND(" ",A755))</f>
        <v>James  </v>
      </c>
      <c r="C755" s="0" t="str">
        <f aca="false">MID(B755,FIND(" ",B755)+1,LEN(B755)-FIND(" ",B755))</f>
        <v> </v>
      </c>
      <c r="D755" s="0" t="str">
        <f aca="false">IF(ISERR(C755),B755,C755)</f>
        <v> </v>
      </c>
      <c r="E755" s="0" t="str">
        <f aca="false">LEFT(A755,FIND(" ",A755))</f>
        <v>McCormick </v>
      </c>
      <c r="F755" s="0" t="s">
        <v>1960</v>
      </c>
    </row>
    <row r="756" customFormat="false" ht="14.25" hidden="false" customHeight="false" outlineLevel="0" collapsed="false">
      <c r="A756" s="0" t="s">
        <v>3620</v>
      </c>
      <c r="B756" s="0" t="str">
        <f aca="false">MID(A756,FIND(" ",A756)+1,LEN(A756)-FIND(" ",A756))</f>
        <v>James F</v>
      </c>
      <c r="C756" s="0" t="str">
        <f aca="false">MID(B756,FIND(" ",B756)+1,LEN(B756)-FIND(" ",B756))</f>
        <v>F</v>
      </c>
      <c r="D756" s="0" t="str">
        <f aca="false">IF(ISERR(C756),B756,C756)</f>
        <v>F</v>
      </c>
      <c r="E756" s="0" t="str">
        <f aca="false">LEFT(A756,FIND(" ",A756))</f>
        <v>McCormick </v>
      </c>
      <c r="F756" s="0" t="s">
        <v>484</v>
      </c>
    </row>
    <row r="757" customFormat="false" ht="14.25" hidden="false" customHeight="false" outlineLevel="0" collapsed="false">
      <c r="A757" s="0" t="s">
        <v>3621</v>
      </c>
      <c r="B757" s="0" t="str">
        <f aca="false">MID(A757,FIND(" ",A757)+1,LEN(A757)-FIND(" ",A757))</f>
        <v>Mary</v>
      </c>
      <c r="C757" s="0" t="e">
        <f aca="false">MID(B757,FIND(" ",B757)+1,LEN(B757)-FIND(" ",B757))</f>
        <v>#VALUE!</v>
      </c>
      <c r="D757" s="0" t="str">
        <f aca="false">IF(ISERR(C757),B757,C757)</f>
        <v>Mary</v>
      </c>
      <c r="E757" s="0" t="str">
        <f aca="false">LEFT(A757,FIND(" ",A757))</f>
        <v>McCormick </v>
      </c>
      <c r="F757" s="0" t="s">
        <v>716</v>
      </c>
    </row>
    <row r="758" customFormat="false" ht="14.25" hidden="false" customHeight="false" outlineLevel="0" collapsed="false">
      <c r="A758" s="0" t="s">
        <v>1959</v>
      </c>
      <c r="B758" s="0" t="e">
        <f aca="false">MID(A758,FIND(" ",A758)+1,LEN(A758)-FIND(" ",A758))</f>
        <v>#VALUE!</v>
      </c>
      <c r="C758" s="0" t="e">
        <f aca="false">MID(B758,FIND(" ",B758)+1,LEN(B758)-FIND(" ",B758))</f>
        <v>#VALUE!</v>
      </c>
      <c r="D758" s="0" t="e">
        <f aca="false">IF(ISERR(C758),B758,C758)</f>
        <v>#VALUE!</v>
      </c>
      <c r="E758" s="0" t="e">
        <f aca="false">LEFT(A758,FIND(" ",A758))</f>
        <v>#VALUE!</v>
      </c>
      <c r="F758" s="0" t="e">
        <f aca="false"/>
        <v>#VALUE!</v>
      </c>
    </row>
    <row r="759" customFormat="false" ht="14.25" hidden="false" customHeight="false" outlineLevel="0" collapsed="false">
      <c r="A759" s="0" t="s">
        <v>616</v>
      </c>
      <c r="B759" s="0" t="str">
        <f aca="false">MID(A759,FIND(" ",A759)+1,LEN(A759)-FIND(" ",A759))</f>
        <v>space</v>
      </c>
      <c r="C759" s="0" t="e">
        <f aca="false">MID(B759,FIND(" ",B759)+1,LEN(B759)-FIND(" ",B759))</f>
        <v>#VALUE!</v>
      </c>
      <c r="D759" s="0" t="str">
        <f aca="false">IF(ISERR(C759),B759,C759)</f>
        <v>space</v>
      </c>
      <c r="E759" s="0" t="str">
        <f aca="false">LEFT(A759,FIND(" ",A759))</f>
        <v>1 </v>
      </c>
      <c r="F759" s="0" t="s">
        <v>527</v>
      </c>
    </row>
    <row r="760" customFormat="false" ht="14.25" hidden="false" customHeight="false" outlineLevel="0" collapsed="false">
      <c r="A760" s="0" t="s">
        <v>3622</v>
      </c>
      <c r="B760" s="0" t="str">
        <f aca="false">MID(A760,FIND(" ",A760)+1,LEN(A760)-FIND(" ",A760))</f>
        <v>Blanche M.</v>
      </c>
      <c r="C760" s="0" t="str">
        <f aca="false">MID(B760,FIND(" ",B760)+1,LEN(B760)-FIND(" ",B760))</f>
        <v>M.</v>
      </c>
      <c r="D760" s="0" t="str">
        <f aca="false">IF(ISERR(C760),B760,C760)</f>
        <v>M.</v>
      </c>
      <c r="E760" s="0" t="str">
        <f aca="false">LEFT(A760,FIND(" ",A760))</f>
        <v>Arnold </v>
      </c>
      <c r="F760" s="0" t="s">
        <v>643</v>
      </c>
    </row>
    <row r="761" customFormat="false" ht="14.25" hidden="false" customHeight="false" outlineLevel="0" collapsed="false">
      <c r="A761" s="0" t="s">
        <v>3623</v>
      </c>
      <c r="B761" s="0" t="str">
        <f aca="false">MID(A761,FIND(" ",A761)+1,LEN(A761)-FIND(" ",A761))</f>
        <v>Elmer E.</v>
      </c>
      <c r="C761" s="0" t="str">
        <f aca="false">MID(B761,FIND(" ",B761)+1,LEN(B761)-FIND(" ",B761))</f>
        <v>E.</v>
      </c>
      <c r="D761" s="0" t="str">
        <f aca="false">IF(ISERR(C761),B761,C761)</f>
        <v>E.</v>
      </c>
      <c r="E761" s="0" t="str">
        <f aca="false">LEFT(A761,FIND(" ",A761))</f>
        <v>Arnold </v>
      </c>
      <c r="F761" s="0" t="s">
        <v>644</v>
      </c>
    </row>
    <row r="762" customFormat="false" ht="14.25" hidden="false" customHeight="false" outlineLevel="0" collapsed="false">
      <c r="A762" s="0" t="s">
        <v>3624</v>
      </c>
      <c r="B762" s="0" t="str">
        <f aca="false">MID(A762,FIND(" ",A762)+1,LEN(A762)-FIND(" ",A762))</f>
        <v>Howard B</v>
      </c>
      <c r="C762" s="0" t="str">
        <f aca="false">MID(B762,FIND(" ",B762)+1,LEN(B762)-FIND(" ",B762))</f>
        <v>B</v>
      </c>
      <c r="D762" s="0" t="str">
        <f aca="false">IF(ISERR(C762),B762,C762)</f>
        <v>B</v>
      </c>
      <c r="E762" s="0" t="str">
        <f aca="false">LEFT(A762,FIND(" ",A762))</f>
        <v>Arnold </v>
      </c>
      <c r="F762" s="0" t="s">
        <v>645</v>
      </c>
    </row>
    <row r="763" customFormat="false" ht="14.25" hidden="false" customHeight="false" outlineLevel="0" collapsed="false">
      <c r="A763" s="0" t="s">
        <v>3625</v>
      </c>
      <c r="B763" s="0" t="str">
        <f aca="false">MID(A763,FIND(" ",A763)+1,LEN(A763)-FIND(" ",A763))</f>
        <v>Rebecca V.</v>
      </c>
      <c r="C763" s="0" t="str">
        <f aca="false">MID(B763,FIND(" ",B763)+1,LEN(B763)-FIND(" ",B763))</f>
        <v>V.</v>
      </c>
      <c r="D763" s="0" t="str">
        <f aca="false">IF(ISERR(C763),B763,C763)</f>
        <v>V.</v>
      </c>
      <c r="E763" s="0" t="str">
        <f aca="false">LEFT(A763,FIND(" ",A763))</f>
        <v>Arnold </v>
      </c>
      <c r="F763" s="0" t="s">
        <v>650</v>
      </c>
    </row>
    <row r="764" customFormat="false" ht="14.25" hidden="false" customHeight="false" outlineLevel="0" collapsed="false">
      <c r="A764" s="0" t="s">
        <v>1266</v>
      </c>
      <c r="B764" s="0" t="str">
        <f aca="false">MID(A764,FIND(" ",A764)+1,LEN(A764)-FIND(" ",A764))</f>
        <v>spaces</v>
      </c>
      <c r="C764" s="0" t="e">
        <f aca="false">MID(B764,FIND(" ",B764)+1,LEN(B764)-FIND(" ",B764))</f>
        <v>#VALUE!</v>
      </c>
      <c r="D764" s="0" t="str">
        <f aca="false">IF(ISERR(C764),B764,C764)</f>
        <v>spaces</v>
      </c>
      <c r="E764" s="0" t="str">
        <f aca="false">LEFT(A764,FIND(" ",A764))</f>
        <v>2 </v>
      </c>
      <c r="F764" s="0" t="s">
        <v>533</v>
      </c>
    </row>
    <row r="765" customFormat="false" ht="14.25" hidden="false" customHeight="false" outlineLevel="0" collapsed="false">
      <c r="A765" s="0" t="s">
        <v>3316</v>
      </c>
      <c r="B765" s="0" t="str">
        <f aca="false">MID(A765,FIND(" ",A765)+1,LEN(A765)-FIND(" ",A765))</f>
        <v>Clarence E. Jr</v>
      </c>
      <c r="C765" s="0" t="str">
        <f aca="false">MID(B765,FIND(" ",B765)+1,LEN(B765)-FIND(" ",B765))</f>
        <v>E. Jr</v>
      </c>
      <c r="D765" s="0" t="str">
        <f aca="false">IF(ISERR(C765),B765,C765)</f>
        <v>E. Jr</v>
      </c>
      <c r="E765" s="0" t="str">
        <f aca="false">LEFT(A765,FIND(" ",A765))</f>
        <v>Streight </v>
      </c>
      <c r="F765" s="0" t="s">
        <v>2588</v>
      </c>
    </row>
    <row r="766" customFormat="false" ht="14.25" hidden="false" customHeight="false" outlineLevel="0" collapsed="false">
      <c r="A766" s="0" t="s">
        <v>3583</v>
      </c>
      <c r="B766" s="0" t="str">
        <f aca="false">MID(A766,FIND(" ",A766)+1,LEN(A766)-FIND(" ",A766))</f>
        <v>spaces</v>
      </c>
      <c r="C766" s="0" t="e">
        <f aca="false">MID(B766,FIND(" ",B766)+1,LEN(B766)-FIND(" ",B766))</f>
        <v>#VALUE!</v>
      </c>
      <c r="D766" s="0" t="str">
        <f aca="false">IF(ISERR(C766),B766,C766)</f>
        <v>spaces</v>
      </c>
      <c r="E766" s="0" t="str">
        <f aca="false">LEFT(A766,FIND(" ",A766))</f>
        <v>5 </v>
      </c>
      <c r="F766" s="0" t="s">
        <v>533</v>
      </c>
    </row>
    <row r="767" customFormat="false" ht="14.25" hidden="false" customHeight="false" outlineLevel="0" collapsed="false">
      <c r="A767" s="0" t="s">
        <v>3626</v>
      </c>
      <c r="B767" s="0" t="str">
        <f aca="false">MID(A767,FIND(" ",A767)+1,LEN(A767)-FIND(" ",A767))</f>
        <v>Son of H. W. &amp; M. E.</v>
      </c>
      <c r="C767" s="0" t="str">
        <f aca="false">MID(B767,FIND(" ",B767)+1,LEN(B767)-FIND(" ",B767))</f>
        <v>of H. W. &amp; M. E.</v>
      </c>
      <c r="D767" s="0" t="str">
        <f aca="false">IF(ISERR(C767),B767,C767)</f>
        <v>of H. W. &amp; M. E.</v>
      </c>
      <c r="E767" s="0" t="str">
        <f aca="false">LEFT(A767,FIND(" ",A767))</f>
        <v>Danner </v>
      </c>
      <c r="F767" s="0" t="s">
        <v>1165</v>
      </c>
    </row>
    <row r="768" customFormat="false" ht="14.25" hidden="false" customHeight="false" outlineLevel="0" collapsed="false">
      <c r="A768" s="0" t="s">
        <v>3627</v>
      </c>
      <c r="B768" s="0" t="str">
        <f aca="false">MID(A768,FIND(" ",A768)+1,LEN(A768)-FIND(" ",A768))</f>
        <v>William E.</v>
      </c>
      <c r="C768" s="0" t="str">
        <f aca="false">MID(B768,FIND(" ",B768)+1,LEN(B768)-FIND(" ",B768))</f>
        <v>E.</v>
      </c>
      <c r="D768" s="0" t="str">
        <f aca="false">IF(ISERR(C768),B768,C768)</f>
        <v>E.</v>
      </c>
      <c r="E768" s="0" t="str">
        <f aca="false">LEFT(A768,FIND(" ",A768))</f>
        <v>Danner </v>
      </c>
      <c r="F768" s="0" t="s">
        <v>1166</v>
      </c>
    </row>
    <row r="769" customFormat="false" ht="14.25" hidden="false" customHeight="false" outlineLevel="0" collapsed="false">
      <c r="A769" s="0" t="s">
        <v>3628</v>
      </c>
      <c r="B769" s="0" t="str">
        <f aca="false">MID(A769,FIND(" ",A769)+1,LEN(A769)-FIND(" ",A769))</f>
        <v>Lottie Danner</v>
      </c>
      <c r="C769" s="0" t="str">
        <f aca="false">MID(B769,FIND(" ",B769)+1,LEN(B769)-FIND(" ",B769))</f>
        <v>Danner</v>
      </c>
      <c r="D769" s="0" t="str">
        <f aca="false">IF(ISERR(C769),B769,C769)</f>
        <v>Danner</v>
      </c>
      <c r="E769" s="0" t="str">
        <f aca="false">LEFT(A769,FIND(" ",A769))</f>
        <v>Harper </v>
      </c>
      <c r="F769" s="0" t="s">
        <v>1569</v>
      </c>
    </row>
    <row r="770" customFormat="false" ht="14.25" hidden="false" customHeight="false" outlineLevel="0" collapsed="false">
      <c r="A770" s="0" t="s">
        <v>1445</v>
      </c>
      <c r="B770" s="0" t="str">
        <f aca="false">MID(A770,FIND(" ",A770)+1,LEN(A770)-FIND(" ",A770))</f>
        <v>spaces</v>
      </c>
      <c r="C770" s="0" t="e">
        <f aca="false">MID(B770,FIND(" ",B770)+1,LEN(B770)-FIND(" ",B770))</f>
        <v>#VALUE!</v>
      </c>
      <c r="D770" s="0" t="str">
        <f aca="false">IF(ISERR(C770),B770,C770)</f>
        <v>spaces</v>
      </c>
      <c r="E770" s="0" t="str">
        <f aca="false">LEFT(A770,FIND(" ",A770))</f>
        <v>3 </v>
      </c>
      <c r="F770" s="0" t="s">
        <v>533</v>
      </c>
    </row>
    <row r="771" customFormat="false" ht="14.25" hidden="false" customHeight="false" outlineLevel="0" collapsed="false">
      <c r="A771" s="0" t="s">
        <v>3629</v>
      </c>
      <c r="B771" s="0" t="str">
        <f aca="false">MID(A771,FIND(" ",A771)+1,LEN(A771)-FIND(" ",A771))</f>
        <v>Betty Jane</v>
      </c>
      <c r="C771" s="0" t="str">
        <f aca="false">MID(B771,FIND(" ",B771)+1,LEN(B771)-FIND(" ",B771))</f>
        <v>Jane</v>
      </c>
      <c r="D771" s="0" t="str">
        <f aca="false">IF(ISERR(C771),B771,C771)</f>
        <v>Jane</v>
      </c>
      <c r="E771" s="0" t="str">
        <f aca="false">LEFT(A771,FIND(" ",A771))</f>
        <v>Carroll </v>
      </c>
      <c r="F771" s="0" t="s">
        <v>933</v>
      </c>
    </row>
    <row r="772" customFormat="false" ht="14.25" hidden="false" customHeight="false" outlineLevel="0" collapsed="false">
      <c r="A772" s="0" t="s">
        <v>3583</v>
      </c>
      <c r="B772" s="0" t="str">
        <f aca="false">MID(A772,FIND(" ",A772)+1,LEN(A772)-FIND(" ",A772))</f>
        <v>spaces</v>
      </c>
      <c r="C772" s="0" t="e">
        <f aca="false">MID(B772,FIND(" ",B772)+1,LEN(B772)-FIND(" ",B772))</f>
        <v>#VALUE!</v>
      </c>
      <c r="D772" s="0" t="str">
        <f aca="false">IF(ISERR(C772),B772,C772)</f>
        <v>spaces</v>
      </c>
      <c r="E772" s="0" t="str">
        <f aca="false">LEFT(A772,FIND(" ",A772))</f>
        <v>5 </v>
      </c>
      <c r="F772" s="0" t="s">
        <v>533</v>
      </c>
    </row>
    <row r="773" customFormat="false" ht="14.25" hidden="false" customHeight="false" outlineLevel="0" collapsed="false">
      <c r="A773" s="0" t="s">
        <v>3630</v>
      </c>
      <c r="B773" s="0" t="str">
        <f aca="false">MID(A773,FIND(" ",A773)+1,LEN(A773)-FIND(" ",A773))</f>
        <v>Amy Lynn</v>
      </c>
      <c r="C773" s="0" t="str">
        <f aca="false">MID(B773,FIND(" ",B773)+1,LEN(B773)-FIND(" ",B773))</f>
        <v>Lynn</v>
      </c>
      <c r="D773" s="0" t="str">
        <f aca="false">IF(ISERR(C773),B773,C773)</f>
        <v>Lynn</v>
      </c>
      <c r="E773" s="0" t="str">
        <f aca="false">LEFT(A773,FIND(" ",A773))</f>
        <v>Garrott </v>
      </c>
      <c r="F773" s="0" t="s">
        <v>1450</v>
      </c>
    </row>
    <row r="774" customFormat="false" ht="14.25" hidden="false" customHeight="false" outlineLevel="0" collapsed="false">
      <c r="A774" s="0" t="s">
        <v>3631</v>
      </c>
      <c r="B774" s="0" t="str">
        <f aca="false">MID(A774,FIND(" ",A774)+1,LEN(A774)-FIND(" ",A774))</f>
        <v>Louise</v>
      </c>
      <c r="C774" s="0" t="e">
        <f aca="false">MID(B774,FIND(" ",B774)+1,LEN(B774)-FIND(" ",B774))</f>
        <v>#VALUE!</v>
      </c>
      <c r="D774" s="0" t="str">
        <f aca="false">IF(ISERR(C774),B774,C774)</f>
        <v>Louise</v>
      </c>
      <c r="E774" s="0" t="str">
        <f aca="false">LEFT(A774,FIND(" ",A774))</f>
        <v>Garrott </v>
      </c>
      <c r="F774" s="0" t="s">
        <v>1250</v>
      </c>
    </row>
    <row r="775" customFormat="false" ht="14.25" hidden="false" customHeight="false" outlineLevel="0" collapsed="false">
      <c r="A775" s="0" t="s">
        <v>3632</v>
      </c>
      <c r="B775" s="0" t="str">
        <f aca="false">MID(A775,FIND(" ",A775)+1,LEN(A775)-FIND(" ",A775))</f>
        <v>Marion Frank</v>
      </c>
      <c r="C775" s="0" t="str">
        <f aca="false">MID(B775,FIND(" ",B775)+1,LEN(B775)-FIND(" ",B775))</f>
        <v>Frank</v>
      </c>
      <c r="D775" s="0" t="str">
        <f aca="false">IF(ISERR(C775),B775,C775)</f>
        <v>Frank</v>
      </c>
      <c r="E775" s="0" t="str">
        <f aca="false">LEFT(A775,FIND(" ",A775))</f>
        <v>Garrott </v>
      </c>
      <c r="F775" s="0" t="s">
        <v>448</v>
      </c>
    </row>
    <row r="776" customFormat="false" ht="14.25" hidden="false" customHeight="false" outlineLevel="0" collapsed="false">
      <c r="A776" s="0" t="s">
        <v>1445</v>
      </c>
      <c r="B776" s="0" t="str">
        <f aca="false">MID(A776,FIND(" ",A776)+1,LEN(A776)-FIND(" ",A776))</f>
        <v>spaces</v>
      </c>
      <c r="C776" s="0" t="e">
        <f aca="false">MID(B776,FIND(" ",B776)+1,LEN(B776)-FIND(" ",B776))</f>
        <v>#VALUE!</v>
      </c>
      <c r="D776" s="0" t="str">
        <f aca="false">IF(ISERR(C776),B776,C776)</f>
        <v>spaces</v>
      </c>
      <c r="E776" s="0" t="str">
        <f aca="false">LEFT(A776,FIND(" ",A776))</f>
        <v>3 </v>
      </c>
      <c r="F776" s="0" t="s">
        <v>533</v>
      </c>
    </row>
    <row r="777" customFormat="false" ht="14.25" hidden="false" customHeight="false" outlineLevel="0" collapsed="false">
      <c r="A777" s="0" t="s">
        <v>3633</v>
      </c>
      <c r="B777" s="0" t="str">
        <f aca="false">MID(A777,FIND(" ",A777)+1,LEN(A777)-FIND(" ",A777))</f>
        <v>Mason L.M</v>
      </c>
      <c r="C777" s="0" t="str">
        <f aca="false">MID(B777,FIND(" ",B777)+1,LEN(B777)-FIND(" ",B777))</f>
        <v>L.M</v>
      </c>
      <c r="D777" s="0" t="str">
        <f aca="false">IF(ISERR(C777),B777,C777)</f>
        <v>L.M</v>
      </c>
      <c r="E777" s="0" t="str">
        <f aca="false">LEFT(A777,FIND(" ",A777))</f>
        <v>Lewis </v>
      </c>
      <c r="F777" s="0" t="s">
        <v>1863</v>
      </c>
    </row>
    <row r="778" customFormat="false" ht="14.25" hidden="false" customHeight="false" outlineLevel="0" collapsed="false">
      <c r="A778" s="0" t="s">
        <v>3634</v>
      </c>
      <c r="B778" s="0" t="str">
        <f aca="false">MID(A778,FIND(" ",A778)+1,LEN(A778)-FIND(" ",A778))</f>
        <v>Katherine M</v>
      </c>
      <c r="C778" s="0" t="str">
        <f aca="false">MID(B778,FIND(" ",B778)+1,LEN(B778)-FIND(" ",B778))</f>
        <v>M</v>
      </c>
      <c r="D778" s="0" t="str">
        <f aca="false">IF(ISERR(C778),B778,C778)</f>
        <v>M</v>
      </c>
      <c r="E778" s="0" t="str">
        <f aca="false">LEFT(A778,FIND(" ",A778))</f>
        <v>Lewis </v>
      </c>
      <c r="F778" s="0" t="s">
        <v>1861</v>
      </c>
    </row>
    <row r="779" customFormat="false" ht="14.25" hidden="false" customHeight="false" outlineLevel="0" collapsed="false">
      <c r="A779" s="0" t="s">
        <v>3635</v>
      </c>
      <c r="B779" s="0" t="str">
        <f aca="false">MID(A779,FIND(" ",A779)+1,LEN(A779)-FIND(" ",A779))</f>
        <v>Etta V.</v>
      </c>
      <c r="C779" s="0" t="str">
        <f aca="false">MID(B779,FIND(" ",B779)+1,LEN(B779)-FIND(" ",B779))</f>
        <v>V.</v>
      </c>
      <c r="D779" s="0" t="str">
        <f aca="false">IF(ISERR(C779),B779,C779)</f>
        <v>V.</v>
      </c>
      <c r="E779" s="0" t="str">
        <f aca="false">LEFT(A779,FIND(" ",A779))</f>
        <v>Pineda </v>
      </c>
      <c r="F779" s="0" t="s">
        <v>2232</v>
      </c>
    </row>
    <row r="780" customFormat="false" ht="14.25" hidden="false" customHeight="false" outlineLevel="0" collapsed="false">
      <c r="A780" s="0" t="s">
        <v>3636</v>
      </c>
      <c r="B780" s="0" t="str">
        <f aca="false">MID(A780,FIND(" ",A780)+1,LEN(A780)-FIND(" ",A780))</f>
        <v>Luciano P Sr.</v>
      </c>
      <c r="C780" s="0" t="str">
        <f aca="false">MID(B780,FIND(" ",B780)+1,LEN(B780)-FIND(" ",B780))</f>
        <v>P Sr.</v>
      </c>
      <c r="D780" s="0" t="str">
        <f aca="false">IF(ISERR(C780),B780,C780)</f>
        <v>P Sr.</v>
      </c>
      <c r="E780" s="0" t="str">
        <f aca="false">LEFT(A780,FIND(" ",A780))</f>
        <v>Pineda </v>
      </c>
      <c r="F780" s="0" t="s">
        <v>2233</v>
      </c>
    </row>
    <row r="781" customFormat="false" ht="14.25" hidden="false" customHeight="false" outlineLevel="0" collapsed="false">
      <c r="A781" s="0" t="s">
        <v>3637</v>
      </c>
      <c r="B781" s="0" t="str">
        <f aca="false">MID(A781,FIND(" ",A781)+1,LEN(A781)-FIND(" ",A781))</f>
        <v>- 2 spaces for sale</v>
      </c>
      <c r="C781" s="0" t="str">
        <f aca="false">MID(B781,FIND(" ",B781)+1,LEN(B781)-FIND(" ",B781))</f>
        <v>2 spaces for sale</v>
      </c>
      <c r="D781" s="0" t="str">
        <f aca="false">IF(ISERR(C781),B781,C781)</f>
        <v>2 spaces for sale</v>
      </c>
      <c r="E781" s="0" t="str">
        <f aca="false">LEFT(A781,FIND(" ",A781))</f>
        <v>1 </v>
      </c>
      <c r="F781" s="0" t="s">
        <v>529</v>
      </c>
    </row>
    <row r="782" customFormat="false" ht="14.25" hidden="false" customHeight="false" outlineLevel="0" collapsed="false">
      <c r="A782" s="0" t="s">
        <v>3638</v>
      </c>
      <c r="B782" s="0" t="str">
        <f aca="false">MID(A782,FIND(" ",A782)+1,LEN(A782)-FIND(" ",A782))</f>
        <v>Michael W</v>
      </c>
      <c r="C782" s="0" t="str">
        <f aca="false">MID(B782,FIND(" ",B782)+1,LEN(B782)-FIND(" ",B782))</f>
        <v>W</v>
      </c>
      <c r="D782" s="0" t="str">
        <f aca="false">IF(ISERR(C782),B782,C782)</f>
        <v>W</v>
      </c>
      <c r="E782" s="0" t="str">
        <f aca="false">LEFT(A782,FIND(" ",A782))</f>
        <v>Boyce </v>
      </c>
      <c r="F782" s="0" t="s">
        <v>800</v>
      </c>
    </row>
    <row r="783" customFormat="false" ht="14.25" hidden="false" customHeight="false" outlineLevel="0" collapsed="false">
      <c r="A783" s="0" t="s">
        <v>3639</v>
      </c>
      <c r="B783" s="0" t="str">
        <f aca="false">MID(A783,FIND(" ",A783)+1,LEN(A783)-FIND(" ",A783))</f>
        <v>Amoss E.</v>
      </c>
      <c r="C783" s="0" t="str">
        <f aca="false">MID(B783,FIND(" ",B783)+1,LEN(B783)-FIND(" ",B783))</f>
        <v>E.</v>
      </c>
      <c r="D783" s="0" t="str">
        <f aca="false">IF(ISERR(C783),B783,C783)</f>
        <v>E.</v>
      </c>
      <c r="E783" s="0" t="str">
        <f aca="false">LEFT(A783,FIND(" ",A783))</f>
        <v>Hoffman </v>
      </c>
      <c r="F783" s="0" t="s">
        <v>1647</v>
      </c>
    </row>
    <row r="784" customFormat="false" ht="14.25" hidden="false" customHeight="false" outlineLevel="0" collapsed="false">
      <c r="A784" s="0" t="s">
        <v>1645</v>
      </c>
      <c r="B784" s="0" t="str">
        <f aca="false">MID(A784,FIND(" ",A784)+1,LEN(A784)-FIND(" ",A784))</f>
        <v/>
      </c>
      <c r="C784" s="0" t="e">
        <f aca="false">MID(B784,FIND(" ",B784)+1,LEN(B784)-FIND(" ",B784))</f>
        <v>#VALUE!</v>
      </c>
      <c r="D784" s="0" t="str">
        <f aca="false">IF(ISERR(C784),B784,C784)</f>
        <v/>
      </c>
      <c r="E784" s="0" t="str">
        <f aca="false">LEFT(A784,FIND(" ",A784))</f>
        <v>Hoffman </v>
      </c>
    </row>
    <row r="785" customFormat="false" ht="14.25" hidden="false" customHeight="false" outlineLevel="0" collapsed="false">
      <c r="A785" s="0" t="s">
        <v>3640</v>
      </c>
      <c r="B785" s="0" t="str">
        <f aca="false">MID(A785,FIND(" ",A785)+1,LEN(A785)-FIND(" ",A785))</f>
        <v>Ada V.</v>
      </c>
      <c r="C785" s="0" t="str">
        <f aca="false">MID(B785,FIND(" ",B785)+1,LEN(B785)-FIND(" ",B785))</f>
        <v>V.</v>
      </c>
      <c r="D785" s="0" t="str">
        <f aca="false">IF(ISERR(C785),B785,C785)</f>
        <v>V.</v>
      </c>
      <c r="E785" s="0" t="str">
        <f aca="false">LEFT(A785,FIND(" ",A785))</f>
        <v>Hoffman </v>
      </c>
      <c r="F785" s="0" t="s">
        <v>780</v>
      </c>
    </row>
    <row r="786" customFormat="false" ht="14.25" hidden="false" customHeight="false" outlineLevel="0" collapsed="false">
      <c r="A786" s="0" t="s">
        <v>3641</v>
      </c>
      <c r="B786" s="0" t="str">
        <f aca="false">MID(A786,FIND(" ",A786)+1,LEN(A786)-FIND(" ",A786))</f>
        <v>Andy E</v>
      </c>
      <c r="C786" s="0" t="str">
        <f aca="false">MID(B786,FIND(" ",B786)+1,LEN(B786)-FIND(" ",B786))</f>
        <v>E</v>
      </c>
      <c r="D786" s="0" t="str">
        <f aca="false">IF(ISERR(C786),B786,C786)</f>
        <v>E</v>
      </c>
      <c r="E786" s="0" t="str">
        <f aca="false">LEFT(A786,FIND(" ",A786))</f>
        <v>Hoffman </v>
      </c>
      <c r="F786" s="0" t="s">
        <v>1648</v>
      </c>
    </row>
    <row r="787" customFormat="false" ht="14.25" hidden="false" customHeight="false" outlineLevel="0" collapsed="false">
      <c r="A787" s="0" t="s">
        <v>3642</v>
      </c>
      <c r="B787" s="0" t="str">
        <f aca="false">MID(A787,FIND(" ",A787)+1,LEN(A787)-FIND(" ",A787))</f>
        <v>Evert P.</v>
      </c>
      <c r="C787" s="0" t="str">
        <f aca="false">MID(B787,FIND(" ",B787)+1,LEN(B787)-FIND(" ",B787))</f>
        <v>P.</v>
      </c>
      <c r="D787" s="0" t="str">
        <f aca="false">IF(ISERR(C787),B787,C787)</f>
        <v>P.</v>
      </c>
      <c r="E787" s="0" t="str">
        <f aca="false">LEFT(A787,FIND(" ",A787))</f>
        <v>Hoffman </v>
      </c>
      <c r="F787" s="0" t="s">
        <v>1650</v>
      </c>
    </row>
    <row r="788" customFormat="false" ht="14.25" hidden="false" customHeight="false" outlineLevel="0" collapsed="false">
      <c r="A788" s="0" t="s">
        <v>3643</v>
      </c>
      <c r="B788" s="0" t="str">
        <f aca="false">MID(A788,FIND(" ",A788)+1,LEN(A788)-FIND(" ",A788))</f>
        <v>John R.</v>
      </c>
      <c r="C788" s="0" t="str">
        <f aca="false">MID(B788,FIND(" ",B788)+1,LEN(B788)-FIND(" ",B788))</f>
        <v>R.</v>
      </c>
      <c r="D788" s="0" t="str">
        <f aca="false">IF(ISERR(C788),B788,C788)</f>
        <v>R.</v>
      </c>
      <c r="E788" s="0" t="str">
        <f aca="false">LEFT(A788,FIND(" ",A788))</f>
        <v>Hoffman </v>
      </c>
      <c r="F788" s="0" t="s">
        <v>1652</v>
      </c>
    </row>
    <row r="789" customFormat="false" ht="14.25" hidden="false" customHeight="false" outlineLevel="0" collapsed="false">
      <c r="A789" s="0" t="s">
        <v>3644</v>
      </c>
      <c r="B789" s="0" t="str">
        <f aca="false">MID(A789,FIND(" ",A789)+1,LEN(A789)-FIND(" ",A789))</f>
        <v>Dorothy L.</v>
      </c>
      <c r="C789" s="0" t="str">
        <f aca="false">MID(B789,FIND(" ",B789)+1,LEN(B789)-FIND(" ",B789))</f>
        <v>L.</v>
      </c>
      <c r="D789" s="0" t="str">
        <f aca="false">IF(ISERR(C789),B789,C789)</f>
        <v>L.</v>
      </c>
      <c r="E789" s="0" t="str">
        <f aca="false">LEFT(A789,FIND(" ",A789))</f>
        <v>Kidwiler </v>
      </c>
      <c r="F789" s="0" t="s">
        <v>684</v>
      </c>
    </row>
    <row r="790" customFormat="false" ht="14.25" hidden="false" customHeight="false" outlineLevel="0" collapsed="false">
      <c r="A790" s="0" t="s">
        <v>3645</v>
      </c>
      <c r="B790" s="0" t="str">
        <f aca="false">MID(A790,FIND(" ",A790)+1,LEN(A790)-FIND(" ",A790))</f>
        <v>Anna</v>
      </c>
      <c r="C790" s="0" t="e">
        <f aca="false">MID(B790,FIND(" ",B790)+1,LEN(B790)-FIND(" ",B790))</f>
        <v>#VALUE!</v>
      </c>
      <c r="D790" s="0" t="str">
        <f aca="false">IF(ISERR(C790),B790,C790)</f>
        <v>Anna</v>
      </c>
      <c r="E790" s="0" t="str">
        <f aca="false">LEFT(A790,FIND(" ",A790))</f>
        <v>Kidwiler </v>
      </c>
      <c r="F790" s="0" t="s">
        <v>912</v>
      </c>
    </row>
    <row r="791" customFormat="false" ht="14.25" hidden="false" customHeight="false" outlineLevel="0" collapsed="false">
      <c r="A791" s="0" t="s">
        <v>3646</v>
      </c>
      <c r="B791" s="0" t="str">
        <f aca="false">MID(A791,FIND(" ",A791)+1,LEN(A791)-FIND(" ",A791))</f>
        <v>John R</v>
      </c>
      <c r="C791" s="0" t="str">
        <f aca="false">MID(B791,FIND(" ",B791)+1,LEN(B791)-FIND(" ",B791))</f>
        <v>R</v>
      </c>
      <c r="D791" s="0" t="str">
        <f aca="false">IF(ISERR(C791),B791,C791)</f>
        <v>R</v>
      </c>
      <c r="E791" s="0" t="str">
        <f aca="false">LEFT(A791,FIND(" ",A791))</f>
        <v>Kidwiler </v>
      </c>
      <c r="F791" s="0" t="s">
        <v>1797</v>
      </c>
    </row>
    <row r="792" customFormat="false" ht="14.25" hidden="false" customHeight="false" outlineLevel="0" collapsed="false">
      <c r="A792" s="0" t="s">
        <v>3647</v>
      </c>
      <c r="B792" s="0" t="str">
        <f aca="false">MID(A792,FIND(" ",A792)+1,LEN(A792)-FIND(" ",A792))</f>
        <v>George T</v>
      </c>
      <c r="C792" s="0" t="str">
        <f aca="false">MID(B792,FIND(" ",B792)+1,LEN(B792)-FIND(" ",B792))</f>
        <v>T</v>
      </c>
      <c r="D792" s="0" t="str">
        <f aca="false">IF(ISERR(C792),B792,C792)</f>
        <v>T</v>
      </c>
      <c r="E792" s="0" t="str">
        <f aca="false">LEFT(A792,FIND(" ",A792))</f>
        <v>Kidwiler </v>
      </c>
      <c r="F792" s="0" t="s">
        <v>229</v>
      </c>
    </row>
    <row r="793" customFormat="false" ht="14.25" hidden="false" customHeight="false" outlineLevel="0" collapsed="false">
      <c r="A793" s="0" t="s">
        <v>3648</v>
      </c>
      <c r="B793" s="0" t="str">
        <f aca="false">MID(A793,FIND(" ",A793)+1,LEN(A793)-FIND(" ",A793))</f>
        <v>Charles R</v>
      </c>
      <c r="C793" s="0" t="str">
        <f aca="false">MID(B793,FIND(" ",B793)+1,LEN(B793)-FIND(" ",B793))</f>
        <v>R</v>
      </c>
      <c r="D793" s="0" t="str">
        <f aca="false">IF(ISERR(C793),B793,C793)</f>
        <v>R</v>
      </c>
      <c r="E793" s="0" t="str">
        <f aca="false">LEFT(A793,FIND(" ",A793))</f>
        <v>Kidwiller </v>
      </c>
      <c r="F793" s="0" t="s">
        <v>292</v>
      </c>
    </row>
    <row r="794" customFormat="false" ht="14.25" hidden="false" customHeight="false" outlineLevel="0" collapsed="false">
      <c r="A794" s="0" t="s">
        <v>3649</v>
      </c>
      <c r="B794" s="0" t="str">
        <f aca="false">MID(A794,FIND(" ",A794)+1,LEN(A794)-FIND(" ",A794))</f>
        <v>Hazel V</v>
      </c>
      <c r="C794" s="0" t="str">
        <f aca="false">MID(B794,FIND(" ",B794)+1,LEN(B794)-FIND(" ",B794))</f>
        <v>V</v>
      </c>
      <c r="D794" s="0" t="str">
        <f aca="false">IF(ISERR(C794),B794,C794)</f>
        <v>V</v>
      </c>
      <c r="E794" s="0" t="str">
        <f aca="false">LEFT(A794,FIND(" ",A794))</f>
        <v>Kidwiller </v>
      </c>
      <c r="F794" s="0" t="s">
        <v>1805</v>
      </c>
    </row>
    <row r="795" customFormat="false" ht="14.25" hidden="false" customHeight="false" outlineLevel="0" collapsed="false">
      <c r="A795" s="0" t="s">
        <v>3650</v>
      </c>
      <c r="B795" s="0" t="str">
        <f aca="false">MID(A795,FIND(" ",A795)+1,LEN(A795)-FIND(" ",A795))</f>
        <v>Evelyn</v>
      </c>
      <c r="C795" s="0" t="e">
        <f aca="false">MID(B795,FIND(" ",B795)+1,LEN(B795)-FIND(" ",B795))</f>
        <v>#VALUE!</v>
      </c>
      <c r="D795" s="0" t="str">
        <f aca="false">IF(ISERR(C795),B795,C795)</f>
        <v>Evelyn</v>
      </c>
      <c r="E795" s="0" t="str">
        <f aca="false">LEFT(A795,FIND(" ",A795))</f>
        <v>Kidwiler </v>
      </c>
      <c r="F795" s="0" t="s">
        <v>1052</v>
      </c>
    </row>
    <row r="796" customFormat="false" ht="14.25" hidden="false" customHeight="false" outlineLevel="0" collapsed="false">
      <c r="A796" s="0" t="s">
        <v>3651</v>
      </c>
      <c r="B796" s="0" t="str">
        <f aca="false">MID(A796,FIND(" ",A796)+1,LEN(A796)-FIND(" ",A796))</f>
        <v>Zelma L. Decker</v>
      </c>
      <c r="C796" s="0" t="str">
        <f aca="false">MID(B796,FIND(" ",B796)+1,LEN(B796)-FIND(" ",B796))</f>
        <v>L. Decker</v>
      </c>
      <c r="D796" s="0" t="str">
        <f aca="false">IF(ISERR(C796),B796,C796)</f>
        <v>L. Decker</v>
      </c>
      <c r="E796" s="0" t="str">
        <f aca="false">LEFT(A796,FIND(" ",A796))</f>
        <v>Mercer </v>
      </c>
      <c r="F796" s="0" t="s">
        <v>2001</v>
      </c>
    </row>
    <row r="797" customFormat="false" ht="14.25" hidden="false" customHeight="false" outlineLevel="0" collapsed="false">
      <c r="A797" s="0" t="s">
        <v>3652</v>
      </c>
      <c r="B797" s="0" t="str">
        <f aca="false">MID(A797,FIND(" ",A797)+1,LEN(A797)-FIND(" ",A797))</f>
        <v>Gertrude May</v>
      </c>
      <c r="C797" s="0" t="str">
        <f aca="false">MID(B797,FIND(" ",B797)+1,LEN(B797)-FIND(" ",B797))</f>
        <v>May</v>
      </c>
      <c r="D797" s="0" t="str">
        <f aca="false">IF(ISERR(C797),B797,C797)</f>
        <v>May</v>
      </c>
      <c r="E797" s="0" t="str">
        <f aca="false">LEFT(A797,FIND(" ",A797))</f>
        <v>Decker </v>
      </c>
      <c r="F797" s="0" t="s">
        <v>1204</v>
      </c>
    </row>
    <row r="798" customFormat="false" ht="14.25" hidden="false" customHeight="false" outlineLevel="0" collapsed="false">
      <c r="A798" s="0" t="s">
        <v>3653</v>
      </c>
      <c r="B798" s="0" t="str">
        <f aca="false">MID(A798,FIND(" ",A798)+1,LEN(A798)-FIND(" ",A798))</f>
        <v>Ollie W.</v>
      </c>
      <c r="C798" s="0" t="str">
        <f aca="false">MID(B798,FIND(" ",B798)+1,LEN(B798)-FIND(" ",B798))</f>
        <v>W.</v>
      </c>
      <c r="D798" s="0" t="str">
        <f aca="false">IF(ISERR(C798),B798,C798)</f>
        <v>W.</v>
      </c>
      <c r="E798" s="0" t="str">
        <f aca="false">LEFT(A798,FIND(" ",A798))</f>
        <v>Decker </v>
      </c>
      <c r="F798" s="0" t="s">
        <v>1209</v>
      </c>
    </row>
    <row r="799" customFormat="false" ht="14.25" hidden="false" customHeight="false" outlineLevel="0" collapsed="false">
      <c r="B799" s="0" t="e">
        <f aca="false">MID(A799,FIND(" ",A799)+1,LEN(A799)-FIND(" ",A799))</f>
        <v>#VALUE!</v>
      </c>
      <c r="C799" s="0" t="e">
        <f aca="false">MID(B799,FIND(" ",B799)+1,LEN(B799)-FIND(" ",B799))</f>
        <v>#VALUE!</v>
      </c>
      <c r="D799" s="0" t="e">
        <f aca="false">IF(ISERR(C799),B799,C799)</f>
        <v>#VALUE!</v>
      </c>
      <c r="E799" s="0" t="e">
        <f aca="false">LEFT(A799,FIND(" ",A799))</f>
        <v>#VALUE!</v>
      </c>
      <c r="F799" s="0" t="e">
        <f aca="false"/>
        <v>#VALUE!</v>
      </c>
    </row>
    <row r="800" customFormat="false" ht="14.25" hidden="false" customHeight="false" outlineLevel="0" collapsed="false">
      <c r="A800" s="0" t="s">
        <v>3654</v>
      </c>
      <c r="B800" s="0" t="str">
        <f aca="false">MID(A800,FIND(" ",A800)+1,LEN(A800)-FIND(" ",A800))</f>
        <v>Francis T</v>
      </c>
      <c r="C800" s="0" t="str">
        <f aca="false">MID(B800,FIND(" ",B800)+1,LEN(B800)-FIND(" ",B800))</f>
        <v>T</v>
      </c>
      <c r="D800" s="0" t="str">
        <f aca="false">IF(ISERR(C800),B800,C800)</f>
        <v>T</v>
      </c>
      <c r="E800" s="0" t="str">
        <f aca="false">LEFT(A800,FIND(" ",A800))</f>
        <v>Hoffman </v>
      </c>
      <c r="F800" s="0" t="s">
        <v>264</v>
      </c>
    </row>
    <row r="801" customFormat="false" ht="14.25" hidden="false" customHeight="false" outlineLevel="0" collapsed="false">
      <c r="A801" s="0" t="s">
        <v>3655</v>
      </c>
      <c r="B801" s="0" t="str">
        <f aca="false">MID(A801,FIND(" ",A801)+1,LEN(A801)-FIND(" ",A801))</f>
        <v>George</v>
      </c>
      <c r="C801" s="0" t="e">
        <f aca="false">MID(B801,FIND(" ",B801)+1,LEN(B801)-FIND(" ",B801))</f>
        <v>#VALUE!</v>
      </c>
      <c r="D801" s="0" t="str">
        <f aca="false">IF(ISERR(C801),B801,C801)</f>
        <v>George</v>
      </c>
      <c r="E801" s="0" t="str">
        <f aca="false">LEFT(A801,FIND(" ",A801))</f>
        <v>Hoffman </v>
      </c>
      <c r="F801" s="0" t="s">
        <v>73</v>
      </c>
    </row>
    <row r="802" customFormat="false" ht="14.25" hidden="false" customHeight="false" outlineLevel="0" collapsed="false">
      <c r="A802" s="0" t="s">
        <v>3656</v>
      </c>
      <c r="B802" s="0" t="str">
        <f aca="false">MID(A802,FIND(" ",A802)+1,LEN(A802)-FIND(" ",A802))</f>
        <v>Vivian</v>
      </c>
      <c r="C802" s="0" t="e">
        <f aca="false">MID(B802,FIND(" ",B802)+1,LEN(B802)-FIND(" ",B802))</f>
        <v>#VALUE!</v>
      </c>
      <c r="D802" s="0" t="str">
        <f aca="false">IF(ISERR(C802),B802,C802)</f>
        <v>Vivian</v>
      </c>
      <c r="E802" s="0" t="str">
        <f aca="false">LEFT(A802,FIND(" ",A802))</f>
        <v>Lynn </v>
      </c>
      <c r="F802" s="0" t="s">
        <v>1923</v>
      </c>
    </row>
    <row r="803" customFormat="false" ht="14.25" hidden="false" customHeight="false" outlineLevel="0" collapsed="false">
      <c r="A803" s="0" t="s">
        <v>3657</v>
      </c>
      <c r="B803" s="0" t="str">
        <f aca="false">MID(A803,FIND(" ",A803)+1,LEN(A803)-FIND(" ",A803))</f>
        <v>Lee</v>
      </c>
      <c r="C803" s="0" t="e">
        <f aca="false">MID(B803,FIND(" ",B803)+1,LEN(B803)-FIND(" ",B803))</f>
        <v>#VALUE!</v>
      </c>
      <c r="D803" s="0" t="str">
        <f aca="false">IF(ISERR(C803),B803,C803)</f>
        <v>Lee</v>
      </c>
      <c r="E803" s="0" t="str">
        <f aca="false">LEFT(A803,FIND(" ",A803))</f>
        <v>Lynn </v>
      </c>
      <c r="F803" s="0" t="s">
        <v>1922</v>
      </c>
    </row>
    <row r="804" customFormat="false" ht="14.25" hidden="false" customHeight="false" outlineLevel="0" collapsed="false">
      <c r="A804" s="0" t="s">
        <v>3658</v>
      </c>
      <c r="B804" s="0" t="str">
        <f aca="false">MID(A804,FIND(" ",A804)+1,LEN(A804)-FIND(" ",A804))</f>
        <v>Marguerite L.</v>
      </c>
      <c r="C804" s="0" t="str">
        <f aca="false">MID(B804,FIND(" ",B804)+1,LEN(B804)-FIND(" ",B804))</f>
        <v>L.</v>
      </c>
      <c r="D804" s="0" t="str">
        <f aca="false">IF(ISERR(C804),B804,C804)</f>
        <v>L.</v>
      </c>
      <c r="E804" s="0" t="str">
        <f aca="false">LEFT(A804,FIND(" ",A804))</f>
        <v>Peckaitis </v>
      </c>
      <c r="F804" s="0" t="s">
        <v>2218</v>
      </c>
    </row>
    <row r="805" customFormat="false" ht="14.25" hidden="false" customHeight="false" outlineLevel="0" collapsed="false">
      <c r="A805" s="0" t="s">
        <v>3659</v>
      </c>
      <c r="B805" s="0" t="str">
        <f aca="false">MID(A805,FIND(" ",A805)+1,LEN(A805)-FIND(" ",A805))</f>
        <v>Justinas</v>
      </c>
      <c r="C805" s="0" t="e">
        <f aca="false">MID(B805,FIND(" ",B805)+1,LEN(B805)-FIND(" ",B805))</f>
        <v>#VALUE!</v>
      </c>
      <c r="D805" s="0" t="str">
        <f aca="false">IF(ISERR(C805),B805,C805)</f>
        <v>Justinas</v>
      </c>
      <c r="E805" s="0" t="str">
        <f aca="false">LEFT(A805,FIND(" ",A805))</f>
        <v>Peckaitis </v>
      </c>
      <c r="F805" s="0" t="s">
        <v>2217</v>
      </c>
    </row>
    <row r="806" customFormat="false" ht="14.25" hidden="false" customHeight="false" outlineLevel="0" collapsed="false">
      <c r="A806" s="0" t="s">
        <v>3660</v>
      </c>
      <c r="B806" s="0" t="str">
        <f aca="false">MID(A806,FIND(" ",A806)+1,LEN(A806)-FIND(" ",A806))</f>
        <v>John P. Sr.</v>
      </c>
      <c r="C806" s="0" t="str">
        <f aca="false">MID(B806,FIND(" ",B806)+1,LEN(B806)-FIND(" ",B806))</f>
        <v>P. Sr.</v>
      </c>
      <c r="D806" s="0" t="str">
        <f aca="false">IF(ISERR(C806),B806,C806)</f>
        <v>P. Sr.</v>
      </c>
      <c r="E806" s="0" t="str">
        <f aca="false">LEFT(A806,FIND(" ",A806))</f>
        <v>Carnes </v>
      </c>
      <c r="F806" s="0" t="s">
        <v>929</v>
      </c>
    </row>
    <row r="807" customFormat="false" ht="14.25" hidden="false" customHeight="false" outlineLevel="0" collapsed="false">
      <c r="A807" s="0" t="s">
        <v>3661</v>
      </c>
      <c r="B807" s="0" t="str">
        <f aca="false">MID(A807,FIND(" ",A807)+1,LEN(A807)-FIND(" ",A807))</f>
        <v>Bonnie M.</v>
      </c>
      <c r="C807" s="0" t="str">
        <f aca="false">MID(B807,FIND(" ",B807)+1,LEN(B807)-FIND(" ",B807))</f>
        <v>M.</v>
      </c>
      <c r="D807" s="0" t="str">
        <f aca="false">IF(ISERR(C807),B807,C807)</f>
        <v>M.</v>
      </c>
      <c r="E807" s="0" t="str">
        <f aca="false">LEFT(A807,FIND(" ",A807))</f>
        <v>Carnes </v>
      </c>
      <c r="F807" s="0" t="s">
        <v>928</v>
      </c>
    </row>
    <row r="808" customFormat="false" ht="14.25" hidden="false" customHeight="false" outlineLevel="0" collapsed="false">
      <c r="A808" s="0" t="s">
        <v>3662</v>
      </c>
      <c r="B808" s="0" t="str">
        <f aca="false">MID(A808,FIND(" ",A808)+1,LEN(A808)-FIND(" ",A808))</f>
        <v>Charles H.</v>
      </c>
      <c r="C808" s="0" t="str">
        <f aca="false">MID(B808,FIND(" ",B808)+1,LEN(B808)-FIND(" ",B808))</f>
        <v>H.</v>
      </c>
      <c r="D808" s="0" t="str">
        <f aca="false">IF(ISERR(C808),B808,C808)</f>
        <v>H.</v>
      </c>
      <c r="E808" s="0" t="str">
        <f aca="false">LEFT(A808,FIND(" ",A808))</f>
        <v>Barnhart </v>
      </c>
      <c r="F808" s="0" t="s">
        <v>735</v>
      </c>
    </row>
    <row r="809" customFormat="false" ht="14.25" hidden="false" customHeight="false" outlineLevel="0" collapsed="false">
      <c r="A809" s="0" t="s">
        <v>3663</v>
      </c>
      <c r="B809" s="0" t="str">
        <f aca="false">MID(A809,FIND(" ",A809)+1,LEN(A809)-FIND(" ",A809))</f>
        <v>Mary E</v>
      </c>
      <c r="C809" s="0" t="str">
        <f aca="false">MID(B809,FIND(" ",B809)+1,LEN(B809)-FIND(" ",B809))</f>
        <v>E</v>
      </c>
      <c r="D809" s="0" t="str">
        <f aca="false">IF(ISERR(C809),B809,C809)</f>
        <v>E</v>
      </c>
      <c r="E809" s="0" t="str">
        <f aca="false">LEFT(A809,FIND(" ",A809))</f>
        <v>Barnhart </v>
      </c>
      <c r="F809" s="0" t="s">
        <v>284</v>
      </c>
    </row>
    <row r="810" customFormat="false" ht="14.25" hidden="false" customHeight="false" outlineLevel="0" collapsed="false">
      <c r="A810" s="0" t="s">
        <v>3664</v>
      </c>
      <c r="B810" s="0" t="str">
        <f aca="false">MID(A810,FIND(" ",A810)+1,LEN(A810)-FIND(" ",A810))</f>
        <v>Inez</v>
      </c>
      <c r="C810" s="0" t="e">
        <f aca="false">MID(B810,FIND(" ",B810)+1,LEN(B810)-FIND(" ",B810))</f>
        <v>#VALUE!</v>
      </c>
      <c r="D810" s="0" t="str">
        <f aca="false">IF(ISERR(C810),B810,C810)</f>
        <v>Inez</v>
      </c>
      <c r="E810" s="0" t="str">
        <f aca="false">LEFT(A810,FIND(" ",A810))</f>
        <v>McDonald </v>
      </c>
      <c r="F810" s="0" t="s">
        <v>1965</v>
      </c>
    </row>
    <row r="811" customFormat="false" ht="14.25" hidden="false" customHeight="false" outlineLevel="0" collapsed="false">
      <c r="A811" s="0" t="s">
        <v>3665</v>
      </c>
      <c r="B811" s="0" t="str">
        <f aca="false">MID(A811,FIND(" ",A811)+1,LEN(A811)-FIND(" ",A811))</f>
        <v>John W</v>
      </c>
      <c r="C811" s="0" t="str">
        <f aca="false">MID(B811,FIND(" ",B811)+1,LEN(B811)-FIND(" ",B811))</f>
        <v>W</v>
      </c>
      <c r="D811" s="0" t="str">
        <f aca="false">IF(ISERR(C811),B811,C811)</f>
        <v>W</v>
      </c>
      <c r="E811" s="0" t="str">
        <f aca="false">LEFT(A811,FIND(" ",A811))</f>
        <v>MdDonald </v>
      </c>
      <c r="F811" s="0" t="s">
        <v>84</v>
      </c>
    </row>
    <row r="812" customFormat="false" ht="14.25" hidden="false" customHeight="false" outlineLevel="0" collapsed="false">
      <c r="A812" s="0" t="s">
        <v>3666</v>
      </c>
      <c r="B812" s="0" t="str">
        <f aca="false">MID(A812,FIND(" ",A812)+1,LEN(A812)-FIND(" ",A812))</f>
        <v>Clarence B</v>
      </c>
      <c r="C812" s="0" t="str">
        <f aca="false">MID(B812,FIND(" ",B812)+1,LEN(B812)-FIND(" ",B812))</f>
        <v>B</v>
      </c>
      <c r="D812" s="0" t="str">
        <f aca="false">IF(ISERR(C812),B812,C812)</f>
        <v>B</v>
      </c>
      <c r="E812" s="0" t="str">
        <f aca="false">LEFT(A812,FIND(" ",A812))</f>
        <v>Miller </v>
      </c>
      <c r="F812" s="0" t="s">
        <v>2021</v>
      </c>
    </row>
    <row r="813" customFormat="false" ht="14.25" hidden="false" customHeight="false" outlineLevel="0" collapsed="false">
      <c r="A813" s="0" t="s">
        <v>3667</v>
      </c>
      <c r="B813" s="0" t="str">
        <f aca="false">MID(A813,FIND(" ",A813)+1,LEN(A813)-FIND(" ",A813))</f>
        <v>Ottie E</v>
      </c>
      <c r="C813" s="0" t="str">
        <f aca="false">MID(B813,FIND(" ",B813)+1,LEN(B813)-FIND(" ",B813))</f>
        <v>E</v>
      </c>
      <c r="D813" s="0" t="str">
        <f aca="false">IF(ISERR(C813),B813,C813)</f>
        <v>E</v>
      </c>
      <c r="E813" s="0" t="str">
        <f aca="false">LEFT(A813,FIND(" ",A813))</f>
        <v>Miller </v>
      </c>
      <c r="F813" s="0" t="s">
        <v>2024</v>
      </c>
    </row>
    <row r="814" customFormat="false" ht="14.25" hidden="false" customHeight="false" outlineLevel="0" collapsed="false">
      <c r="A814" s="0" t="s">
        <v>3668</v>
      </c>
      <c r="B814" s="0" t="str">
        <f aca="false">MID(A814,FIND(" ",A814)+1,LEN(A814)-FIND(" ",A814))</f>
        <v>Adlai S</v>
      </c>
      <c r="C814" s="0" t="str">
        <f aca="false">MID(B814,FIND(" ",B814)+1,LEN(B814)-FIND(" ",B814))</f>
        <v>S</v>
      </c>
      <c r="D814" s="0" t="str">
        <f aca="false">IF(ISERR(C814),B814,C814)</f>
        <v>S</v>
      </c>
      <c r="E814" s="0" t="str">
        <f aca="false">LEFT(A814,FIND(" ",A814))</f>
        <v>Foreback </v>
      </c>
      <c r="F814" s="0" t="s">
        <v>1360</v>
      </c>
    </row>
    <row r="815" customFormat="false" ht="14.25" hidden="false" customHeight="false" outlineLevel="0" collapsed="false">
      <c r="A815" s="0" t="s">
        <v>3669</v>
      </c>
      <c r="B815" s="0" t="str">
        <f aca="false">MID(A815,FIND(" ",A815)+1,LEN(A815)-FIND(" ",A815))</f>
        <v>Phillip Timothy</v>
      </c>
      <c r="C815" s="0" t="str">
        <f aca="false">MID(B815,FIND(" ",B815)+1,LEN(B815)-FIND(" ",B815))</f>
        <v>Timothy</v>
      </c>
      <c r="D815" s="0" t="str">
        <f aca="false">IF(ISERR(C815),B815,C815)</f>
        <v>Timothy</v>
      </c>
      <c r="E815" s="0" t="str">
        <f aca="false">LEFT(A815,FIND(" ",A815))</f>
        <v>Foreback </v>
      </c>
      <c r="F815" s="0" t="s">
        <v>1362</v>
      </c>
    </row>
    <row r="816" customFormat="false" ht="14.25" hidden="false" customHeight="false" outlineLevel="0" collapsed="false">
      <c r="A816" s="0" t="s">
        <v>3670</v>
      </c>
      <c r="B816" s="0" t="str">
        <f aca="false">MID(A816,FIND(" ",A816)+1,LEN(A816)-FIND(" ",A816))</f>
        <v>W. C</v>
      </c>
      <c r="C816" s="0" t="str">
        <f aca="false">MID(B816,FIND(" ",B816)+1,LEN(B816)-FIND(" ",B816))</f>
        <v>C</v>
      </c>
      <c r="D816" s="0" t="str">
        <f aca="false">IF(ISERR(C816),B816,C816)</f>
        <v>C</v>
      </c>
      <c r="E816" s="0" t="str">
        <f aca="false">LEFT(A816,FIND(" ",A816))</f>
        <v>Foreback </v>
      </c>
      <c r="F816" s="0" t="s">
        <v>1363</v>
      </c>
    </row>
    <row r="817" customFormat="false" ht="14.25" hidden="false" customHeight="false" outlineLevel="0" collapsed="false">
      <c r="A817" s="0" t="s">
        <v>3671</v>
      </c>
      <c r="B817" s="0" t="str">
        <f aca="false">MID(A817,FIND(" ",A817)+1,LEN(A817)-FIND(" ",A817))</f>
        <v>William H</v>
      </c>
      <c r="C817" s="0" t="str">
        <f aca="false">MID(B817,FIND(" ",B817)+1,LEN(B817)-FIND(" ",B817))</f>
        <v>H</v>
      </c>
      <c r="D817" s="0" t="str">
        <f aca="false">IF(ISERR(C817),B817,C817)</f>
        <v>H</v>
      </c>
      <c r="E817" s="0" t="str">
        <f aca="false">LEFT(A817,FIND(" ",A817))</f>
        <v>Foreback </v>
      </c>
      <c r="F817" s="0" t="s">
        <v>285</v>
      </c>
    </row>
    <row r="818" customFormat="false" ht="14.25" hidden="false" customHeight="false" outlineLevel="0" collapsed="false">
      <c r="A818" s="0" t="s">
        <v>3672</v>
      </c>
      <c r="B818" s="0" t="str">
        <f aca="false">MID(A818,FIND(" ",A818)+1,LEN(A818)-FIND(" ",A818))</f>
        <v>Howard</v>
      </c>
      <c r="C818" s="0" t="e">
        <f aca="false">MID(B818,FIND(" ",B818)+1,LEN(B818)-FIND(" ",B818))</f>
        <v>#VALUE!</v>
      </c>
      <c r="D818" s="0" t="str">
        <f aca="false">IF(ISERR(C818),B818,C818)</f>
        <v>Howard</v>
      </c>
      <c r="E818" s="0" t="str">
        <f aca="false">LEFT(A818,FIND(" ",A818))</f>
        <v>Foreback </v>
      </c>
      <c r="F818" s="0" t="s">
        <v>444</v>
      </c>
    </row>
    <row r="819" customFormat="false" ht="14.25" hidden="false" customHeight="false" outlineLevel="0" collapsed="false">
      <c r="A819" s="0" t="s">
        <v>3673</v>
      </c>
      <c r="B819" s="0" t="str">
        <f aca="false">MID(A819,FIND(" ",A819)+1,LEN(A819)-FIND(" ",A819))</f>
        <v>Charles "Juice"</v>
      </c>
      <c r="C819" s="0" t="str">
        <f aca="false">MID(B819,FIND(" ",B819)+1,LEN(B819)-FIND(" ",B819))</f>
        <v>"Juice"</v>
      </c>
      <c r="D819" s="0" t="str">
        <f aca="false">IF(ISERR(C819),B819,C819)</f>
        <v>"Juice"</v>
      </c>
      <c r="E819" s="0" t="str">
        <f aca="false">LEFT(A819,FIND(" ",A819))</f>
        <v>Foreback </v>
      </c>
      <c r="F819" s="0" t="s">
        <v>1361</v>
      </c>
    </row>
    <row r="820" customFormat="false" ht="14.25" hidden="false" customHeight="false" outlineLevel="0" collapsed="false">
      <c r="A820" s="0" t="s">
        <v>3674</v>
      </c>
      <c r="B820" s="0" t="str">
        <f aca="false">MID(A820,FIND(" ",A820)+1,LEN(A820)-FIND(" ",A820))</f>
        <v>John</v>
      </c>
      <c r="C820" s="0" t="e">
        <f aca="false">MID(B820,FIND(" ",B820)+1,LEN(B820)-FIND(" ",B820))</f>
        <v>#VALUE!</v>
      </c>
      <c r="D820" s="0" t="str">
        <f aca="false">IF(ISERR(C820),B820,C820)</f>
        <v>John</v>
      </c>
      <c r="E820" s="0" t="str">
        <f aca="false">LEFT(A820,FIND(" ",A820))</f>
        <v>Hahn </v>
      </c>
      <c r="F820" s="0" t="s">
        <v>1059</v>
      </c>
    </row>
    <row r="821" customFormat="false" ht="14.25" hidden="false" customHeight="false" outlineLevel="0" collapsed="false">
      <c r="A821" s="0" t="s">
        <v>3675</v>
      </c>
      <c r="B821" s="0" t="str">
        <f aca="false">MID(A821,FIND(" ",A821)+1,LEN(A821)-FIND(" ",A821))</f>
        <v>John H. Jr.</v>
      </c>
      <c r="C821" s="0" t="str">
        <f aca="false">MID(B821,FIND(" ",B821)+1,LEN(B821)-FIND(" ",B821))</f>
        <v>H. Jr.</v>
      </c>
      <c r="D821" s="0" t="str">
        <f aca="false">IF(ISERR(C821),B821,C821)</f>
        <v>H. Jr.</v>
      </c>
      <c r="E821" s="0" t="str">
        <f aca="false">LEFT(A821,FIND(" ",A821))</f>
        <v>Hahn </v>
      </c>
      <c r="F821" s="0" t="s">
        <v>1537</v>
      </c>
    </row>
    <row r="822" customFormat="false" ht="14.25" hidden="false" customHeight="false" outlineLevel="0" collapsed="false">
      <c r="A822" s="0" t="s">
        <v>3676</v>
      </c>
      <c r="B822" s="0" t="str">
        <f aca="false">MID(A822,FIND(" ",A822)+1,LEN(A822)-FIND(" ",A822))</f>
        <v>Charles W</v>
      </c>
      <c r="C822" s="0" t="str">
        <f aca="false">MID(B822,FIND(" ",B822)+1,LEN(B822)-FIND(" ",B822))</f>
        <v>W</v>
      </c>
      <c r="D822" s="0" t="str">
        <f aca="false">IF(ISERR(C822),B822,C822)</f>
        <v>W</v>
      </c>
      <c r="E822" s="0" t="str">
        <f aca="false">LEFT(A822,FIND(" ",A822))</f>
        <v>Hahn </v>
      </c>
      <c r="F822" s="0" t="s">
        <v>480</v>
      </c>
    </row>
    <row r="823" customFormat="false" ht="14.25" hidden="false" customHeight="false" outlineLevel="0" collapsed="false">
      <c r="A823" s="0" t="s">
        <v>3677</v>
      </c>
      <c r="B823" s="0" t="str">
        <f aca="false">MID(A823,FIND(" ",A823)+1,LEN(A823)-FIND(" ",A823))</f>
        <v>Emory H</v>
      </c>
      <c r="C823" s="0" t="str">
        <f aca="false">MID(B823,FIND(" ",B823)+1,LEN(B823)-FIND(" ",B823))</f>
        <v>H</v>
      </c>
      <c r="D823" s="0" t="str">
        <f aca="false">IF(ISERR(C823),B823,C823)</f>
        <v>H</v>
      </c>
      <c r="E823" s="0" t="str">
        <f aca="false">LEFT(A823,FIND(" ",A823))</f>
        <v>Hahn </v>
      </c>
      <c r="F823" s="0" t="s">
        <v>1534</v>
      </c>
    </row>
    <row r="824" customFormat="false" ht="14.25" hidden="false" customHeight="false" outlineLevel="0" collapsed="false">
      <c r="A824" s="0" t="s">
        <v>3678</v>
      </c>
      <c r="B824" s="0" t="str">
        <f aca="false">MID(A824,FIND(" ",A824)+1,LEN(A824)-FIND(" ",A824))</f>
        <v>Lillie Mae</v>
      </c>
      <c r="C824" s="0" t="str">
        <f aca="false">MID(B824,FIND(" ",B824)+1,LEN(B824)-FIND(" ",B824))</f>
        <v>Mae</v>
      </c>
      <c r="D824" s="0" t="str">
        <f aca="false">IF(ISERR(C824),B824,C824)</f>
        <v>Mae</v>
      </c>
      <c r="E824" s="0" t="str">
        <f aca="false">LEFT(A824,FIND(" ",A824))</f>
        <v>Hahn </v>
      </c>
      <c r="F824" s="0" t="s">
        <v>1539</v>
      </c>
    </row>
    <row r="825" customFormat="false" ht="14.25" hidden="false" customHeight="false" outlineLevel="0" collapsed="false">
      <c r="A825" s="0" t="s">
        <v>3679</v>
      </c>
      <c r="B825" s="0" t="str">
        <f aca="false">MID(A825,FIND(" ",A825)+1,LEN(A825)-FIND(" ",A825))</f>
        <v>Melvin Oscar</v>
      </c>
      <c r="C825" s="0" t="str">
        <f aca="false">MID(B825,FIND(" ",B825)+1,LEN(B825)-FIND(" ",B825))</f>
        <v>Oscar</v>
      </c>
      <c r="D825" s="0" t="str">
        <f aca="false">IF(ISERR(C825),B825,C825)</f>
        <v>Oscar</v>
      </c>
      <c r="E825" s="0" t="str">
        <f aca="false">LEFT(A825,FIND(" ",A825))</f>
        <v>Hahn </v>
      </c>
      <c r="F825" s="0" t="s">
        <v>461</v>
      </c>
    </row>
    <row r="826" customFormat="false" ht="14.25" hidden="false" customHeight="false" outlineLevel="0" collapsed="false">
      <c r="A826" s="0" t="s">
        <v>3680</v>
      </c>
      <c r="B826" s="0" t="str">
        <f aca="false">MID(A826,FIND(" ",A826)+1,LEN(A826)-FIND(" ",A826))</f>
        <v>Douglas L</v>
      </c>
      <c r="C826" s="0" t="str">
        <f aca="false">MID(B826,FIND(" ",B826)+1,LEN(B826)-FIND(" ",B826))</f>
        <v>L</v>
      </c>
      <c r="D826" s="0" t="str">
        <f aca="false">IF(ISERR(C826),B826,C826)</f>
        <v>L</v>
      </c>
      <c r="E826" s="0" t="str">
        <f aca="false">LEFT(A826,FIND(" ",A826))</f>
        <v>Hahn </v>
      </c>
      <c r="F826" s="0" t="s">
        <v>460</v>
      </c>
    </row>
    <row r="827" customFormat="false" ht="14.25" hidden="false" customHeight="false" outlineLevel="0" collapsed="false">
      <c r="A827" s="0" t="s">
        <v>3681</v>
      </c>
      <c r="B827" s="0" t="str">
        <f aca="false">MID(A827,FIND(" ",A827)+1,LEN(A827)-FIND(" ",A827))</f>
        <v>Lillian L.</v>
      </c>
      <c r="C827" s="0" t="str">
        <f aca="false">MID(B827,FIND(" ",B827)+1,LEN(B827)-FIND(" ",B827))</f>
        <v>L.</v>
      </c>
      <c r="D827" s="0" t="str">
        <f aca="false">IF(ISERR(C827),B827,C827)</f>
        <v>L.</v>
      </c>
      <c r="E827" s="0" t="str">
        <f aca="false">LEFT(A827,FIND(" ",A827))</f>
        <v>Driver </v>
      </c>
      <c r="F827" s="0" t="s">
        <v>1285</v>
      </c>
    </row>
    <row r="828" customFormat="false" ht="14.25" hidden="false" customHeight="false" outlineLevel="0" collapsed="false">
      <c r="A828" s="0" t="s">
        <v>3682</v>
      </c>
      <c r="B828" s="0" t="str">
        <f aca="false">MID(A828,FIND(" ",A828)+1,LEN(A828)-FIND(" ",A828))</f>
        <v>Reba C.</v>
      </c>
      <c r="C828" s="0" t="str">
        <f aca="false">MID(B828,FIND(" ",B828)+1,LEN(B828)-FIND(" ",B828))</f>
        <v>C.</v>
      </c>
      <c r="D828" s="0" t="str">
        <f aca="false">IF(ISERR(C828),B828,C828)</f>
        <v>C.</v>
      </c>
      <c r="E828" s="0" t="str">
        <f aca="false">LEFT(A828,FIND(" ",A828))</f>
        <v>Driver </v>
      </c>
      <c r="F828" s="0" t="s">
        <v>1286</v>
      </c>
    </row>
    <row r="829" customFormat="false" ht="14.25" hidden="false" customHeight="false" outlineLevel="0" collapsed="false">
      <c r="A829" s="0" t="s">
        <v>3683</v>
      </c>
      <c r="B829" s="0" t="str">
        <f aca="false">MID(A829,FIND(" ",A829)+1,LEN(A829)-FIND(" ",A829))</f>
        <v>Cecil</v>
      </c>
      <c r="C829" s="0" t="e">
        <f aca="false">MID(B829,FIND(" ",B829)+1,LEN(B829)-FIND(" ",B829))</f>
        <v>#VALUE!</v>
      </c>
      <c r="D829" s="0" t="str">
        <f aca="false">IF(ISERR(C829),B829,C829)</f>
        <v>Cecil</v>
      </c>
      <c r="E829" s="0" t="str">
        <f aca="false">LEFT(A829,FIND(" ",A829))</f>
        <v>Driver </v>
      </c>
      <c r="F829" s="0" t="s">
        <v>1284</v>
      </c>
    </row>
    <row r="830" customFormat="false" ht="14.25" hidden="false" customHeight="false" outlineLevel="0" collapsed="false">
      <c r="A830" s="0" t="s">
        <v>1445</v>
      </c>
      <c r="B830" s="0" t="str">
        <f aca="false">MID(A830,FIND(" ",A830)+1,LEN(A830)-FIND(" ",A830))</f>
        <v>spaces</v>
      </c>
      <c r="C830" s="0" t="e">
        <f aca="false">MID(B830,FIND(" ",B830)+1,LEN(B830)-FIND(" ",B830))</f>
        <v>#VALUE!</v>
      </c>
      <c r="D830" s="0" t="str">
        <f aca="false">IF(ISERR(C830),B830,C830)</f>
        <v>spaces</v>
      </c>
      <c r="E830" s="0" t="str">
        <f aca="false">LEFT(A830,FIND(" ",A830))</f>
        <v>3 </v>
      </c>
      <c r="F830" s="0" t="s">
        <v>533</v>
      </c>
    </row>
    <row r="831" customFormat="false" ht="14.25" hidden="false" customHeight="false" outlineLevel="0" collapsed="false">
      <c r="A831" s="0" t="s">
        <v>1531</v>
      </c>
      <c r="B831" s="0" t="e">
        <f aca="false">MID(A831,FIND(" ",A831)+1,LEN(A831)-FIND(" ",A831))</f>
        <v>#VALUE!</v>
      </c>
      <c r="C831" s="0" t="e">
        <f aca="false">MID(B831,FIND(" ",B831)+1,LEN(B831)-FIND(" ",B831))</f>
        <v>#VALUE!</v>
      </c>
      <c r="D831" s="0" t="e">
        <f aca="false">IF(ISERR(C831),B831,C831)</f>
        <v>#VALUE!</v>
      </c>
      <c r="E831" s="0" t="e">
        <f aca="false">LEFT(A831,FIND(" ",A831))</f>
        <v>#VALUE!</v>
      </c>
      <c r="F831" s="0" t="e">
        <f aca="false"/>
        <v>#VALUE!</v>
      </c>
    </row>
    <row r="832" customFormat="false" ht="14.25" hidden="false" customHeight="false" outlineLevel="0" collapsed="false">
      <c r="A832" s="0" t="s">
        <v>3684</v>
      </c>
      <c r="B832" s="0" t="str">
        <f aca="false">MID(A832,FIND(" ",A832)+1,LEN(A832)-FIND(" ",A832))</f>
        <v>Charles H</v>
      </c>
      <c r="C832" s="0" t="str">
        <f aca="false">MID(B832,FIND(" ",B832)+1,LEN(B832)-FIND(" ",B832))</f>
        <v>H</v>
      </c>
      <c r="D832" s="0" t="str">
        <f aca="false">IF(ISERR(C832),B832,C832)</f>
        <v>H</v>
      </c>
      <c r="E832" s="0" t="str">
        <f aca="false">LEFT(A832,FIND(" ",A832))</f>
        <v>Hahn </v>
      </c>
      <c r="F832" s="0" t="s">
        <v>125</v>
      </c>
    </row>
    <row r="833" customFormat="false" ht="14.25" hidden="false" customHeight="false" outlineLevel="0" collapsed="false">
      <c r="A833" s="0" t="s">
        <v>3685</v>
      </c>
      <c r="B833" s="0" t="str">
        <f aca="false">MID(A833,FIND(" ",A833)+1,LEN(A833)-FIND(" ",A833))</f>
        <v>Frances</v>
      </c>
      <c r="C833" s="0" t="e">
        <f aca="false">MID(B833,FIND(" ",B833)+1,LEN(B833)-FIND(" ",B833))</f>
        <v>#VALUE!</v>
      </c>
      <c r="D833" s="0" t="str">
        <f aca="false">IF(ISERR(C833),B833,C833)</f>
        <v>Frances</v>
      </c>
      <c r="E833" s="0" t="str">
        <f aca="false">LEFT(A833,FIND(" ",A833))</f>
        <v>Hahn </v>
      </c>
      <c r="F833" s="0" t="s">
        <v>1316</v>
      </c>
    </row>
    <row r="834" customFormat="false" ht="14.25" hidden="false" customHeight="false" outlineLevel="0" collapsed="false">
      <c r="A834" s="0" t="s">
        <v>3686</v>
      </c>
      <c r="B834" s="0" t="str">
        <f aca="false">MID(A834,FIND(" ",A834)+1,LEN(A834)-FIND(" ",A834))</f>
        <v>Harry M.</v>
      </c>
      <c r="C834" s="0" t="str">
        <f aca="false">MID(B834,FIND(" ",B834)+1,LEN(B834)-FIND(" ",B834))</f>
        <v>M.</v>
      </c>
      <c r="D834" s="0" t="str">
        <f aca="false">IF(ISERR(C834),B834,C834)</f>
        <v>M.</v>
      </c>
      <c r="E834" s="0" t="str">
        <f aca="false">LEFT(A834,FIND(" ",A834))</f>
        <v>Hahn </v>
      </c>
      <c r="F834" s="0" t="s">
        <v>1535</v>
      </c>
    </row>
    <row r="835" customFormat="false" ht="14.25" hidden="false" customHeight="false" outlineLevel="0" collapsed="false">
      <c r="A835" s="0" t="s">
        <v>3687</v>
      </c>
      <c r="B835" s="0" t="str">
        <f aca="false">MID(A835,FIND(" ",A835)+1,LEN(A835)-FIND(" ",A835))</f>
        <v>Lena R.</v>
      </c>
      <c r="C835" s="0" t="str">
        <f aca="false">MID(B835,FIND(" ",B835)+1,LEN(B835)-FIND(" ",B835))</f>
        <v>R.</v>
      </c>
      <c r="D835" s="0" t="str">
        <f aca="false">IF(ISERR(C835),B835,C835)</f>
        <v>R.</v>
      </c>
      <c r="E835" s="0" t="str">
        <f aca="false">LEFT(A835,FIND(" ",A835))</f>
        <v>Hahn </v>
      </c>
      <c r="F835" s="0" t="s">
        <v>1538</v>
      </c>
    </row>
    <row r="836" customFormat="false" ht="14.25" hidden="false" customHeight="false" outlineLevel="0" collapsed="false">
      <c r="A836" s="0" t="s">
        <v>3688</v>
      </c>
      <c r="B836" s="0" t="str">
        <f aca="false">MID(A836,FIND(" ",A836)+1,LEN(A836)-FIND(" ",A836))</f>
        <v>David M.</v>
      </c>
      <c r="C836" s="0" t="str">
        <f aca="false">MID(B836,FIND(" ",B836)+1,LEN(B836)-FIND(" ",B836))</f>
        <v>M.</v>
      </c>
      <c r="D836" s="0" t="str">
        <f aca="false">IF(ISERR(C836),B836,C836)</f>
        <v>M.</v>
      </c>
      <c r="E836" s="0" t="str">
        <f aca="false">LEFT(A836,FIND(" ",A836))</f>
        <v>Hahn </v>
      </c>
      <c r="F836" s="0" t="s">
        <v>1532</v>
      </c>
    </row>
    <row r="837" customFormat="false" ht="14.25" hidden="false" customHeight="false" outlineLevel="0" collapsed="false">
      <c r="A837" s="0" t="s">
        <v>3689</v>
      </c>
      <c r="B837" s="0" t="str">
        <f aca="false">MID(A837,FIND(" ",A837)+1,LEN(A837)-FIND(" ",A837))</f>
        <v>Jennie F.</v>
      </c>
      <c r="C837" s="0" t="str">
        <f aca="false">MID(B837,FIND(" ",B837)+1,LEN(B837)-FIND(" ",B837))</f>
        <v>F.</v>
      </c>
      <c r="D837" s="0" t="str">
        <f aca="false">IF(ISERR(C837),B837,C837)</f>
        <v>F.</v>
      </c>
      <c r="E837" s="0" t="str">
        <f aca="false">LEFT(A837,FIND(" ",A837))</f>
        <v>Hahn </v>
      </c>
      <c r="F837" s="0" t="s">
        <v>1536</v>
      </c>
    </row>
    <row r="838" customFormat="false" ht="14.25" hidden="false" customHeight="false" outlineLevel="0" collapsed="false">
      <c r="A838" s="0" t="s">
        <v>3690</v>
      </c>
      <c r="B838" s="0" t="str">
        <f aca="false">MID(A838,FIND(" ",A838)+1,LEN(A838)-FIND(" ",A838))</f>
        <v>Infant</v>
      </c>
      <c r="C838" s="0" t="e">
        <f aca="false">MID(B838,FIND(" ",B838)+1,LEN(B838)-FIND(" ",B838))</f>
        <v>#VALUE!</v>
      </c>
      <c r="D838" s="0" t="str">
        <f aca="false">IF(ISERR(C838),B838,C838)</f>
        <v>Infant</v>
      </c>
      <c r="E838" s="0" t="str">
        <f aca="false">LEFT(A838,FIND(" ",A838))</f>
        <v>Ambrose </v>
      </c>
      <c r="F838" s="0" t="s">
        <v>609</v>
      </c>
    </row>
    <row r="839" customFormat="false" ht="14.25" hidden="false" customHeight="false" outlineLevel="0" collapsed="false">
      <c r="A839" s="0" t="s">
        <v>3691</v>
      </c>
      <c r="B839" s="0" t="str">
        <f aca="false">MID(A839,FIND(" ",A839)+1,LEN(A839)-FIND(" ",A839))</f>
        <v>E. Catherine</v>
      </c>
      <c r="C839" s="0" t="str">
        <f aca="false">MID(B839,FIND(" ",B839)+1,LEN(B839)-FIND(" ",B839))</f>
        <v>Catherine</v>
      </c>
      <c r="D839" s="0" t="str">
        <f aca="false">IF(ISERR(C839),B839,C839)</f>
        <v>Catherine</v>
      </c>
      <c r="E839" s="0" t="str">
        <f aca="false">LEFT(A839,FIND(" ",A839))</f>
        <v>Ambrose </v>
      </c>
      <c r="F839" s="0" t="s">
        <v>603</v>
      </c>
    </row>
    <row r="840" customFormat="false" ht="14.25" hidden="false" customHeight="false" outlineLevel="0" collapsed="false">
      <c r="A840" s="0" t="s">
        <v>3692</v>
      </c>
      <c r="B840" s="0" t="str">
        <f aca="false">MID(A840,FIND(" ",A840)+1,LEN(A840)-FIND(" ",A840))</f>
        <v>George W.</v>
      </c>
      <c r="C840" s="0" t="str">
        <f aca="false">MID(B840,FIND(" ",B840)+1,LEN(B840)-FIND(" ",B840))</f>
        <v>W.</v>
      </c>
      <c r="D840" s="0" t="str">
        <f aca="false">IF(ISERR(C840),B840,C840)</f>
        <v>W.</v>
      </c>
      <c r="E840" s="0" t="str">
        <f aca="false">LEFT(A840,FIND(" ",A840))</f>
        <v>Ambrose </v>
      </c>
      <c r="F840" s="0" t="s">
        <v>608</v>
      </c>
    </row>
    <row r="841" customFormat="false" ht="14.25" hidden="false" customHeight="false" outlineLevel="0" collapsed="false">
      <c r="A841" s="0" t="s">
        <v>3693</v>
      </c>
      <c r="B841" s="0" t="str">
        <f aca="false">MID(A841,FIND(" ",A841)+1,LEN(A841)-FIND(" ",A841))</f>
        <v>Leonard</v>
      </c>
      <c r="C841" s="0" t="e">
        <f aca="false">MID(B841,FIND(" ",B841)+1,LEN(B841)-FIND(" ",B841))</f>
        <v>#VALUE!</v>
      </c>
      <c r="D841" s="0" t="str">
        <f aca="false">IF(ISERR(C841),B841,C841)</f>
        <v>Leonard</v>
      </c>
      <c r="E841" s="0" t="str">
        <f aca="false">LEFT(A841,FIND(" ",A841))</f>
        <v>Ambrose </v>
      </c>
      <c r="F841" s="0" t="s">
        <v>611</v>
      </c>
    </row>
    <row r="842" customFormat="false" ht="14.25" hidden="false" customHeight="false" outlineLevel="0" collapsed="false">
      <c r="A842" s="0" t="s">
        <v>3694</v>
      </c>
      <c r="B842" s="0" t="str">
        <f aca="false">MID(A842,FIND(" ",A842)+1,LEN(A842)-FIND(" ",A842))</f>
        <v>Raye R.</v>
      </c>
      <c r="C842" s="0" t="str">
        <f aca="false">MID(B842,FIND(" ",B842)+1,LEN(B842)-FIND(" ",B842))</f>
        <v>R.</v>
      </c>
      <c r="D842" s="0" t="str">
        <f aca="false">IF(ISERR(C842),B842,C842)</f>
        <v>R.</v>
      </c>
      <c r="E842" s="0" t="str">
        <f aca="false">LEFT(A842,FIND(" ",A842))</f>
        <v>Ambrose </v>
      </c>
      <c r="F842" s="0" t="s">
        <v>618</v>
      </c>
    </row>
    <row r="843" customFormat="false" ht="14.25" hidden="false" customHeight="false" outlineLevel="0" collapsed="false">
      <c r="A843" s="0" t="s">
        <v>3695</v>
      </c>
      <c r="B843" s="0" t="str">
        <f aca="false">MID(A843,FIND(" ",A843)+1,LEN(A843)-FIND(" ",A843))</f>
        <v>Wm Gary</v>
      </c>
      <c r="C843" s="0" t="str">
        <f aca="false">MID(B843,FIND(" ",B843)+1,LEN(B843)-FIND(" ",B843))</f>
        <v>Gary</v>
      </c>
      <c r="D843" s="0" t="str">
        <f aca="false">IF(ISERR(C843),B843,C843)</f>
        <v>Gary</v>
      </c>
      <c r="E843" s="0" t="str">
        <f aca="false">LEFT(A843,FIND(" ",A843))</f>
        <v>Ambrose </v>
      </c>
      <c r="F843" s="0" t="s">
        <v>624</v>
      </c>
    </row>
    <row r="844" customFormat="false" ht="14.25" hidden="false" customHeight="false" outlineLevel="0" collapsed="false">
      <c r="A844" s="0" t="s">
        <v>1266</v>
      </c>
      <c r="B844" s="0" t="str">
        <f aca="false">MID(A844,FIND(" ",A844)+1,LEN(A844)-FIND(" ",A844))</f>
        <v>spaces</v>
      </c>
      <c r="C844" s="0" t="e">
        <f aca="false">MID(B844,FIND(" ",B844)+1,LEN(B844)-FIND(" ",B844))</f>
        <v>#VALUE!</v>
      </c>
      <c r="D844" s="0" t="str">
        <f aca="false">IF(ISERR(C844),B844,C844)</f>
        <v>spaces</v>
      </c>
      <c r="E844" s="0" t="str">
        <f aca="false">LEFT(A844,FIND(" ",A844))</f>
        <v>2 </v>
      </c>
      <c r="F844" s="0" t="s">
        <v>533</v>
      </c>
    </row>
    <row r="845" customFormat="false" ht="14.25" hidden="false" customHeight="false" outlineLevel="0" collapsed="false">
      <c r="A845" s="0" t="s">
        <v>3696</v>
      </c>
      <c r="B845" s="0" t="str">
        <f aca="false">MID(A845,FIND(" ",A845)+1,LEN(A845)-FIND(" ",A845))</f>
        <v>Alice Pumphrey</v>
      </c>
      <c r="C845" s="0" t="str">
        <f aca="false">MID(B845,FIND(" ",B845)+1,LEN(B845)-FIND(" ",B845))</f>
        <v>Pumphrey</v>
      </c>
      <c r="D845" s="0" t="str">
        <f aca="false">IF(ISERR(C845),B845,C845)</f>
        <v>Pumphrey</v>
      </c>
      <c r="E845" s="0" t="str">
        <f aca="false">LEFT(A845,FIND(" ",A845))</f>
        <v>Chambers </v>
      </c>
      <c r="F845" s="0" t="s">
        <v>968</v>
      </c>
    </row>
    <row r="846" customFormat="false" ht="14.25" hidden="false" customHeight="false" outlineLevel="0" collapsed="false">
      <c r="A846" s="0" t="s">
        <v>3697</v>
      </c>
      <c r="B846" s="0" t="str">
        <f aca="false">MID(A846,FIND(" ",A846)+1,LEN(A846)-FIND(" ",A846))</f>
        <v>Carrie</v>
      </c>
      <c r="C846" s="0" t="e">
        <f aca="false">MID(B846,FIND(" ",B846)+1,LEN(B846)-FIND(" ",B846))</f>
        <v>#VALUE!</v>
      </c>
      <c r="D846" s="0" t="str">
        <f aca="false">IF(ISERR(C846),B846,C846)</f>
        <v>Carrie</v>
      </c>
      <c r="E846" s="0" t="str">
        <f aca="false">LEFT(A846,FIND(" ",A846))</f>
        <v>Pumphrey </v>
      </c>
      <c r="F846" s="0" t="s">
        <v>658</v>
      </c>
    </row>
    <row r="847" customFormat="false" ht="14.25" hidden="false" customHeight="false" outlineLevel="0" collapsed="false">
      <c r="A847" s="0" t="s">
        <v>3698</v>
      </c>
      <c r="B847" s="0" t="str">
        <f aca="false">MID(A847,FIND(" ",A847)+1,LEN(A847)-FIND(" ",A847))</f>
        <v>Charles</v>
      </c>
      <c r="C847" s="0" t="e">
        <f aca="false">MID(B847,FIND(" ",B847)+1,LEN(B847)-FIND(" ",B847))</f>
        <v>#VALUE!</v>
      </c>
      <c r="D847" s="0" t="str">
        <f aca="false">IF(ISERR(C847),B847,C847)</f>
        <v>Charles</v>
      </c>
      <c r="E847" s="0" t="str">
        <f aca="false">LEFT(A847,FIND(" ",A847))</f>
        <v>Pumphrey </v>
      </c>
      <c r="F847" s="0" t="s">
        <v>519</v>
      </c>
    </row>
    <row r="848" customFormat="false" ht="14.25" hidden="false" customHeight="false" outlineLevel="0" collapsed="false">
      <c r="A848" s="0" t="s">
        <v>3699</v>
      </c>
      <c r="B848" s="0" t="str">
        <f aca="false">MID(A848,FIND(" ",A848)+1,LEN(A848)-FIND(" ",A848))</f>
        <v>George</v>
      </c>
      <c r="C848" s="0" t="e">
        <f aca="false">MID(B848,FIND(" ",B848)+1,LEN(B848)-FIND(" ",B848))</f>
        <v>#VALUE!</v>
      </c>
      <c r="D848" s="0" t="str">
        <f aca="false">IF(ISERR(C848),B848,C848)</f>
        <v>George</v>
      </c>
      <c r="E848" s="0" t="str">
        <f aca="false">LEFT(A848,FIND(" ",A848))</f>
        <v>Pumphrey </v>
      </c>
      <c r="F848" s="0" t="s">
        <v>73</v>
      </c>
    </row>
    <row r="849" customFormat="false" ht="14.25" hidden="false" customHeight="false" outlineLevel="0" collapsed="false">
      <c r="A849" s="0" t="s">
        <v>3700</v>
      </c>
      <c r="B849" s="0" t="str">
        <f aca="false">MID(A849,FIND(" ",A849)+1,LEN(A849)-FIND(" ",A849))</f>
        <v>Stella</v>
      </c>
      <c r="C849" s="0" t="e">
        <f aca="false">MID(B849,FIND(" ",B849)+1,LEN(B849)-FIND(" ",B849))</f>
        <v>#VALUE!</v>
      </c>
      <c r="D849" s="0" t="str">
        <f aca="false">IF(ISERR(C849),B849,C849)</f>
        <v>Stella</v>
      </c>
      <c r="E849" s="0" t="str">
        <f aca="false">LEFT(A849,FIND(" ",A849))</f>
        <v>Spitzer </v>
      </c>
      <c r="F849" s="0" t="s">
        <v>2532</v>
      </c>
    </row>
    <row r="850" customFormat="false" ht="14.25" hidden="false" customHeight="false" outlineLevel="0" collapsed="false">
      <c r="A850" s="0" t="s">
        <v>3701</v>
      </c>
      <c r="B850" s="0" t="str">
        <f aca="false">MID(A850,FIND(" ",A850)+1,LEN(A850)-FIND(" ",A850))</f>
        <v>John G.</v>
      </c>
      <c r="C850" s="0" t="str">
        <f aca="false">MID(B850,FIND(" ",B850)+1,LEN(B850)-FIND(" ",B850))</f>
        <v>G.</v>
      </c>
      <c r="D850" s="0" t="str">
        <f aca="false">IF(ISERR(C850),B850,C850)</f>
        <v>G.</v>
      </c>
      <c r="E850" s="0" t="str">
        <f aca="false">LEFT(A850,FIND(" ",A850))</f>
        <v>Pumphrey </v>
      </c>
      <c r="F850" s="0" t="s">
        <v>2277</v>
      </c>
    </row>
    <row r="851" customFormat="false" ht="14.25" hidden="false" customHeight="false" outlineLevel="0" collapsed="false">
      <c r="A851" s="0" t="s">
        <v>1383</v>
      </c>
      <c r="B851" s="0" t="e">
        <f aca="false">MID(A851,FIND(" ",A851)+1,LEN(A851)-FIND(" ",A851))</f>
        <v>#VALUE!</v>
      </c>
      <c r="C851" s="0" t="e">
        <f aca="false">MID(B851,FIND(" ",B851)+1,LEN(B851)-FIND(" ",B851))</f>
        <v>#VALUE!</v>
      </c>
      <c r="D851" s="0" t="e">
        <f aca="false">IF(ISERR(C851),B851,C851)</f>
        <v>#VALUE!</v>
      </c>
      <c r="E851" s="0" t="e">
        <f aca="false">LEFT(A851,FIND(" ",A851))</f>
        <v>#VALUE!</v>
      </c>
      <c r="F851" s="0" t="e">
        <f aca="false"/>
        <v>#VALUE!</v>
      </c>
    </row>
    <row r="852" customFormat="false" ht="14.25" hidden="false" customHeight="false" outlineLevel="0" collapsed="false">
      <c r="A852" s="0" t="s">
        <v>1383</v>
      </c>
      <c r="B852" s="0" t="e">
        <f aca="false">MID(A852,FIND(" ",A852)+1,LEN(A852)-FIND(" ",A852))</f>
        <v>#VALUE!</v>
      </c>
      <c r="C852" s="0" t="e">
        <f aca="false">MID(B852,FIND(" ",B852)+1,LEN(B852)-FIND(" ",B852))</f>
        <v>#VALUE!</v>
      </c>
      <c r="D852" s="0" t="e">
        <f aca="false">IF(ISERR(C852),B852,C852)</f>
        <v>#VALUE!</v>
      </c>
      <c r="E852" s="0" t="e">
        <f aca="false">LEFT(A852,FIND(" ",A852))</f>
        <v>#VALUE!</v>
      </c>
      <c r="F852" s="0" t="e">
        <f aca="false"/>
        <v>#VALUE!</v>
      </c>
    </row>
    <row r="853" customFormat="false" ht="14.25" hidden="false" customHeight="false" outlineLevel="0" collapsed="false">
      <c r="A853" s="0" t="s">
        <v>445</v>
      </c>
      <c r="B853" s="0" t="str">
        <f aca="false">MID(A853,FIND(" ",A853)+1,LEN(A853)-FIND(" ",A853))</f>
        <v/>
      </c>
      <c r="C853" s="0" t="e">
        <f aca="false">MID(B853,FIND(" ",B853)+1,LEN(B853)-FIND(" ",B853))</f>
        <v>#VALUE!</v>
      </c>
      <c r="D853" s="0" t="str">
        <f aca="false">IF(ISERR(C853),B853,C853)</f>
        <v/>
      </c>
      <c r="E853" s="0" t="str">
        <f aca="false">LEFT(A853,FIND(" ",A853))</f>
        <v>Foster </v>
      </c>
    </row>
    <row r="854" customFormat="false" ht="14.25" hidden="false" customHeight="false" outlineLevel="0" collapsed="false">
      <c r="A854" s="0" t="s">
        <v>3702</v>
      </c>
      <c r="B854" s="0" t="str">
        <f aca="false">MID(A854,FIND(" ",A854)+1,LEN(A854)-FIND(" ",A854))</f>
        <v>Charles E</v>
      </c>
      <c r="C854" s="0" t="str">
        <f aca="false">MID(B854,FIND(" ",B854)+1,LEN(B854)-FIND(" ",B854))</f>
        <v>E</v>
      </c>
      <c r="D854" s="0" t="str">
        <f aca="false">IF(ISERR(C854),B854,C854)</f>
        <v>E</v>
      </c>
      <c r="E854" s="0" t="str">
        <f aca="false">LEFT(A854,FIND(" ",A854))</f>
        <v>Foster </v>
      </c>
      <c r="F854" s="0" t="s">
        <v>1386</v>
      </c>
    </row>
    <row r="855" customFormat="false" ht="14.25" hidden="false" customHeight="false" outlineLevel="0" collapsed="false">
      <c r="A855" s="0" t="s">
        <v>3703</v>
      </c>
      <c r="B855" s="0" t="str">
        <f aca="false">MID(A855,FIND(" ",A855)+1,LEN(A855)-FIND(" ",A855))</f>
        <v>Charles Merrill</v>
      </c>
      <c r="C855" s="0" t="str">
        <f aca="false">MID(B855,FIND(" ",B855)+1,LEN(B855)-FIND(" ",B855))</f>
        <v>Merrill</v>
      </c>
      <c r="D855" s="0" t="str">
        <f aca="false">IF(ISERR(C855),B855,C855)</f>
        <v>Merrill</v>
      </c>
      <c r="E855" s="0" t="str">
        <f aca="false">LEFT(A855,FIND(" ",A855))</f>
        <v>Foster </v>
      </c>
      <c r="F855" s="0" t="s">
        <v>1387</v>
      </c>
    </row>
    <row r="856" customFormat="false" ht="14.25" hidden="false" customHeight="false" outlineLevel="0" collapsed="false">
      <c r="A856" s="0" t="s">
        <v>3704</v>
      </c>
      <c r="B856" s="0" t="str">
        <f aca="false">MID(A856,FIND(" ",A856)+1,LEN(A856)-FIND(" ",A856))</f>
        <v>Merrill T.</v>
      </c>
      <c r="C856" s="0" t="str">
        <f aca="false">MID(B856,FIND(" ",B856)+1,LEN(B856)-FIND(" ",B856))</f>
        <v>T.</v>
      </c>
      <c r="D856" s="0" t="str">
        <f aca="false">IF(ISERR(C856),B856,C856)</f>
        <v>T.</v>
      </c>
      <c r="E856" s="0" t="str">
        <f aca="false">LEFT(A856,FIND(" ",A856))</f>
        <v>Foster </v>
      </c>
      <c r="F856" s="0" t="s">
        <v>1392</v>
      </c>
    </row>
    <row r="857" customFormat="false" ht="14.25" hidden="false" customHeight="false" outlineLevel="0" collapsed="false">
      <c r="A857" s="0" t="s">
        <v>3705</v>
      </c>
      <c r="B857" s="0" t="str">
        <f aca="false">MID(A857,FIND(" ",A857)+1,LEN(A857)-FIND(" ",A857))</f>
        <v>R. E.</v>
      </c>
      <c r="C857" s="0" t="str">
        <f aca="false">MID(B857,FIND(" ",B857)+1,LEN(B857)-FIND(" ",B857))</f>
        <v>E.</v>
      </c>
      <c r="D857" s="0" t="str">
        <f aca="false">IF(ISERR(C857),B857,C857)</f>
        <v>E.</v>
      </c>
      <c r="E857" s="0" t="str">
        <f aca="false">LEFT(A857,FIND(" ",A857))</f>
        <v>Foster </v>
      </c>
      <c r="F857" s="0" t="s">
        <v>1394</v>
      </c>
    </row>
    <row r="858" customFormat="false" ht="14.25" hidden="false" customHeight="false" outlineLevel="0" collapsed="false">
      <c r="A858" s="0" t="s">
        <v>3706</v>
      </c>
      <c r="B858" s="0" t="str">
        <f aca="false">MID(A858,FIND(" ",A858)+1,LEN(A858)-FIND(" ",A858))</f>
        <v>Sadie</v>
      </c>
      <c r="C858" s="0" t="e">
        <f aca="false">MID(B858,FIND(" ",B858)+1,LEN(B858)-FIND(" ",B858))</f>
        <v>#VALUE!</v>
      </c>
      <c r="D858" s="0" t="str">
        <f aca="false">IF(ISERR(C858),B858,C858)</f>
        <v>Sadie</v>
      </c>
      <c r="E858" s="0" t="str">
        <f aca="false">LEFT(A858,FIND(" ",A858))</f>
        <v>Foster </v>
      </c>
      <c r="F858" s="0" t="s">
        <v>1395</v>
      </c>
    </row>
    <row r="859" customFormat="false" ht="14.25" hidden="false" customHeight="false" outlineLevel="0" collapsed="false">
      <c r="A859" s="0" t="s">
        <v>3707</v>
      </c>
      <c r="B859" s="0" t="str">
        <f aca="false">MID(A859,FIND(" ",A859)+1,LEN(A859)-FIND(" ",A859))</f>
        <v>Patricia K.</v>
      </c>
      <c r="C859" s="0" t="str">
        <f aca="false">MID(B859,FIND(" ",B859)+1,LEN(B859)-FIND(" ",B859))</f>
        <v>K.</v>
      </c>
      <c r="D859" s="0" t="str">
        <f aca="false">IF(ISERR(C859),B859,C859)</f>
        <v>K.</v>
      </c>
      <c r="E859" s="0" t="str">
        <f aca="false">LEFT(A859,FIND(" ",A859))</f>
        <v>Ebersole </v>
      </c>
      <c r="F859" s="0" t="s">
        <v>1301</v>
      </c>
    </row>
    <row r="860" customFormat="false" ht="14.25" hidden="false" customHeight="false" outlineLevel="0" collapsed="false">
      <c r="A860" s="0" t="s">
        <v>3708</v>
      </c>
      <c r="B860" s="0" t="str">
        <f aca="false">MID(A860,FIND(" ",A860)+1,LEN(A860)-FIND(" ",A860))</f>
        <v>Vivian R.</v>
      </c>
      <c r="C860" s="0" t="str">
        <f aca="false">MID(B860,FIND(" ",B860)+1,LEN(B860)-FIND(" ",B860))</f>
        <v>R.</v>
      </c>
      <c r="D860" s="0" t="str">
        <f aca="false">IF(ISERR(C860),B860,C860)</f>
        <v>R.</v>
      </c>
      <c r="E860" s="0" t="str">
        <f aca="false">LEFT(A860,FIND(" ",A860))</f>
        <v>Flanigan </v>
      </c>
      <c r="F860" s="0" t="s">
        <v>1344</v>
      </c>
    </row>
    <row r="861" customFormat="false" ht="14.25" hidden="false" customHeight="false" outlineLevel="0" collapsed="false">
      <c r="A861" s="0" t="s">
        <v>3709</v>
      </c>
      <c r="B861" s="0" t="str">
        <f aca="false">MID(A861,FIND(" ",A861)+1,LEN(A861)-FIND(" ",A861))</f>
        <v>Clara E</v>
      </c>
      <c r="C861" s="0" t="str">
        <f aca="false">MID(B861,FIND(" ",B861)+1,LEN(B861)-FIND(" ",B861))</f>
        <v>E</v>
      </c>
      <c r="D861" s="0" t="str">
        <f aca="false">IF(ISERR(C861),B861,C861)</f>
        <v>E</v>
      </c>
      <c r="E861" s="0" t="str">
        <f aca="false">LEFT(A861,FIND(" ",A861))</f>
        <v>Plunkert </v>
      </c>
      <c r="F861" s="0" t="s">
        <v>2237</v>
      </c>
    </row>
    <row r="862" customFormat="false" ht="14.25" hidden="false" customHeight="false" outlineLevel="0" collapsed="false">
      <c r="A862" s="0" t="s">
        <v>3710</v>
      </c>
      <c r="B862" s="0" t="str">
        <f aca="false">MID(A862,FIND(" ",A862)+1,LEN(A862)-FIND(" ",A862))</f>
        <v>G. P. Jr.</v>
      </c>
      <c r="C862" s="0" t="str">
        <f aca="false">MID(B862,FIND(" ",B862)+1,LEN(B862)-FIND(" ",B862))</f>
        <v>P. Jr.</v>
      </c>
      <c r="D862" s="0" t="str">
        <f aca="false">IF(ISERR(C862),B862,C862)</f>
        <v>P. Jr.</v>
      </c>
      <c r="E862" s="0" t="str">
        <f aca="false">LEFT(A862,FIND(" ",A862))</f>
        <v>Plunkert </v>
      </c>
      <c r="F862" s="0" t="s">
        <v>2238</v>
      </c>
    </row>
    <row r="863" customFormat="false" ht="14.25" hidden="false" customHeight="false" outlineLevel="0" collapsed="false">
      <c r="A863" s="0" t="s">
        <v>3711</v>
      </c>
      <c r="B863" s="0" t="str">
        <f aca="false">MID(A863,FIND(" ",A863)+1,LEN(A863)-FIND(" ",A863))</f>
        <v>George</v>
      </c>
      <c r="C863" s="0" t="e">
        <f aca="false">MID(B863,FIND(" ",B863)+1,LEN(B863)-FIND(" ",B863))</f>
        <v>#VALUE!</v>
      </c>
      <c r="D863" s="0" t="str">
        <f aca="false">IF(ISERR(C863),B863,C863)</f>
        <v>George</v>
      </c>
      <c r="E863" s="0" t="str">
        <f aca="false">LEFT(A863,FIND(" ",A863))</f>
        <v>Plunkert </v>
      </c>
      <c r="F863" s="0" t="s">
        <v>73</v>
      </c>
    </row>
    <row r="864" customFormat="false" ht="14.25" hidden="false" customHeight="false" outlineLevel="0" collapsed="false">
      <c r="A864" s="0" t="s">
        <v>3712</v>
      </c>
      <c r="B864" s="0" t="str">
        <f aca="false">MID(A864,FIND(" ",A864)+1,LEN(A864)-FIND(" ",A864))</f>
        <v>1/2 spaces</v>
      </c>
      <c r="C864" s="0" t="str">
        <f aca="false">MID(B864,FIND(" ",B864)+1,LEN(B864)-FIND(" ",B864))</f>
        <v>spaces</v>
      </c>
      <c r="D864" s="0" t="str">
        <f aca="false">IF(ISERR(C864),B864,C864)</f>
        <v>spaces</v>
      </c>
      <c r="E864" s="0" t="str">
        <f aca="false">LEFT(A864,FIND(" ",A864))</f>
        <v>2 </v>
      </c>
      <c r="F864" s="0" t="s">
        <v>534</v>
      </c>
    </row>
    <row r="865" customFormat="false" ht="14.25" hidden="false" customHeight="false" outlineLevel="0" collapsed="false">
      <c r="A865" s="0" t="s">
        <v>3713</v>
      </c>
      <c r="B865" s="0" t="str">
        <f aca="false">MID(A865,FIND(" ",A865)+1,LEN(A865)-FIND(" ",A865))</f>
        <v>C. M</v>
      </c>
      <c r="C865" s="0" t="str">
        <f aca="false">MID(B865,FIND(" ",B865)+1,LEN(B865)-FIND(" ",B865))</f>
        <v>M</v>
      </c>
      <c r="D865" s="0" t="str">
        <f aca="false">IF(ISERR(C865),B865,C865)</f>
        <v>M</v>
      </c>
      <c r="E865" s="0" t="str">
        <f aca="false">LEFT(A865,FIND(" ",A865))</f>
        <v>Cain </v>
      </c>
      <c r="F865" s="0" t="s">
        <v>888</v>
      </c>
    </row>
    <row r="866" customFormat="false" ht="14.25" hidden="false" customHeight="false" outlineLevel="0" collapsed="false">
      <c r="A866" s="0" t="s">
        <v>3714</v>
      </c>
      <c r="B866" s="0" t="str">
        <f aca="false">MID(A866,FIND(" ",A866)+1,LEN(A866)-FIND(" ",A866))</f>
        <v>Ellen V</v>
      </c>
      <c r="C866" s="0" t="str">
        <f aca="false">MID(B866,FIND(" ",B866)+1,LEN(B866)-FIND(" ",B866))</f>
        <v>V</v>
      </c>
      <c r="D866" s="0" t="str">
        <f aca="false">IF(ISERR(C866),B866,C866)</f>
        <v>V</v>
      </c>
      <c r="E866" s="0" t="str">
        <f aca="false">LEFT(A866,FIND(" ",A866))</f>
        <v>Cain </v>
      </c>
      <c r="F866" s="0" t="s">
        <v>262</v>
      </c>
    </row>
    <row r="867" customFormat="false" ht="14.25" hidden="false" customHeight="false" outlineLevel="0" collapsed="false">
      <c r="A867" s="0" t="s">
        <v>3715</v>
      </c>
      <c r="B867" s="0" t="str">
        <f aca="false">MID(A867,FIND(" ",A867)+1,LEN(A867)-FIND(" ",A867))</f>
        <v>F. E.</v>
      </c>
      <c r="C867" s="0" t="str">
        <f aca="false">MID(B867,FIND(" ",B867)+1,LEN(B867)-FIND(" ",B867))</f>
        <v>E.</v>
      </c>
      <c r="D867" s="0" t="str">
        <f aca="false">IF(ISERR(C867),B867,C867)</f>
        <v>E.</v>
      </c>
      <c r="E867" s="0" t="str">
        <f aca="false">LEFT(A867,FIND(" ",A867))</f>
        <v>Cain </v>
      </c>
      <c r="F867" s="0" t="s">
        <v>889</v>
      </c>
    </row>
    <row r="868" customFormat="false" ht="14.25" hidden="false" customHeight="false" outlineLevel="0" collapsed="false">
      <c r="A868" s="0" t="s">
        <v>3716</v>
      </c>
      <c r="B868" s="0" t="str">
        <f aca="false">MID(A868,FIND(" ",A868)+1,LEN(A868)-FIND(" ",A868))</f>
        <v>Francis T.</v>
      </c>
      <c r="C868" s="0" t="str">
        <f aca="false">MID(B868,FIND(" ",B868)+1,LEN(B868)-FIND(" ",B868))</f>
        <v>T.</v>
      </c>
      <c r="D868" s="0" t="str">
        <f aca="false">IF(ISERR(C868),B868,C868)</f>
        <v>T.</v>
      </c>
      <c r="E868" s="0" t="str">
        <f aca="false">LEFT(A868,FIND(" ",A868))</f>
        <v>Cain </v>
      </c>
      <c r="F868" s="0" t="s">
        <v>890</v>
      </c>
    </row>
    <row r="869" customFormat="false" ht="14.25" hidden="false" customHeight="false" outlineLevel="0" collapsed="false">
      <c r="A869" s="0" t="s">
        <v>1266</v>
      </c>
      <c r="B869" s="0" t="str">
        <f aca="false">MID(A869,FIND(" ",A869)+1,LEN(A869)-FIND(" ",A869))</f>
        <v>spaces</v>
      </c>
      <c r="C869" s="0" t="e">
        <f aca="false">MID(B869,FIND(" ",B869)+1,LEN(B869)-FIND(" ",B869))</f>
        <v>#VALUE!</v>
      </c>
      <c r="D869" s="0" t="str">
        <f aca="false">IF(ISERR(C869),B869,C869)</f>
        <v>spaces</v>
      </c>
      <c r="E869" s="0" t="str">
        <f aca="false">LEFT(A869,FIND(" ",A869))</f>
        <v>2 </v>
      </c>
      <c r="F869" s="0" t="s">
        <v>533</v>
      </c>
    </row>
    <row r="870" customFormat="false" ht="14.25" hidden="false" customHeight="false" outlineLevel="0" collapsed="false">
      <c r="A870" s="0" t="s">
        <v>3717</v>
      </c>
      <c r="B870" s="0" t="str">
        <f aca="false">MID(A870,FIND(" ",A870)+1,LEN(A870)-FIND(" ",A870))</f>
        <v>George B</v>
      </c>
      <c r="C870" s="0" t="str">
        <f aca="false">MID(B870,FIND(" ",B870)+1,LEN(B870)-FIND(" ",B870))</f>
        <v>B</v>
      </c>
      <c r="D870" s="0" t="str">
        <f aca="false">IF(ISERR(C870),B870,C870)</f>
        <v>B</v>
      </c>
      <c r="E870" s="0" t="str">
        <f aca="false">LEFT(A870,FIND(" ",A870))</f>
        <v>Care </v>
      </c>
      <c r="F870" s="0" t="s">
        <v>279</v>
      </c>
    </row>
    <row r="871" customFormat="false" ht="14.25" hidden="false" customHeight="false" outlineLevel="0" collapsed="false">
      <c r="A871" s="0" t="s">
        <v>3718</v>
      </c>
      <c r="B871" s="0" t="str">
        <f aca="false">MID(A871,FIND(" ",A871)+1,LEN(A871)-FIND(" ",A871))</f>
        <v>Ida</v>
      </c>
      <c r="C871" s="0" t="e">
        <f aca="false">MID(B871,FIND(" ",B871)+1,LEN(B871)-FIND(" ",B871))</f>
        <v>#VALUE!</v>
      </c>
      <c r="D871" s="0" t="str">
        <f aca="false">IF(ISERR(C871),B871,C871)</f>
        <v>Ida</v>
      </c>
      <c r="E871" s="0" t="str">
        <f aca="false">LEFT(A871,FIND(" ",A871))</f>
        <v>Care </v>
      </c>
      <c r="F871" s="0" t="s">
        <v>914</v>
      </c>
    </row>
    <row r="872" customFormat="false" ht="14.25" hidden="false" customHeight="false" outlineLevel="0" collapsed="false">
      <c r="A872" s="0" t="s">
        <v>3719</v>
      </c>
      <c r="B872" s="0" t="str">
        <f aca="false">MID(A872,FIND(" ",A872)+1,LEN(A872)-FIND(" ",A872))</f>
        <v>Edna R</v>
      </c>
      <c r="C872" s="0" t="str">
        <f aca="false">MID(B872,FIND(" ",B872)+1,LEN(B872)-FIND(" ",B872))</f>
        <v>R</v>
      </c>
      <c r="D872" s="0" t="str">
        <f aca="false">IF(ISERR(C872),B872,C872)</f>
        <v>R</v>
      </c>
      <c r="E872" s="0" t="str">
        <f aca="false">LEFT(A872,FIND(" ",A872))</f>
        <v>Care </v>
      </c>
      <c r="F872" s="0" t="s">
        <v>913</v>
      </c>
    </row>
    <row r="873" customFormat="false" ht="14.25" hidden="false" customHeight="false" outlineLevel="0" collapsed="false">
      <c r="A873" s="0" t="s">
        <v>3720</v>
      </c>
      <c r="B873" s="0" t="str">
        <f aca="false">MID(A873,FIND(" ",A873)+1,LEN(A873)-FIND(" ",A873))</f>
        <v>William G.</v>
      </c>
      <c r="C873" s="0" t="str">
        <f aca="false">MID(B873,FIND(" ",B873)+1,LEN(B873)-FIND(" ",B873))</f>
        <v>G.</v>
      </c>
      <c r="D873" s="0" t="str">
        <f aca="false">IF(ISERR(C873),B873,C873)</f>
        <v>G.</v>
      </c>
      <c r="E873" s="0" t="str">
        <f aca="false">LEFT(A873,FIND(" ",A873))</f>
        <v>Care </v>
      </c>
      <c r="F873" s="0" t="s">
        <v>417</v>
      </c>
    </row>
    <row r="874" customFormat="false" ht="14.25" hidden="false" customHeight="false" outlineLevel="0" collapsed="false">
      <c r="A874" s="0" t="s">
        <v>1266</v>
      </c>
      <c r="B874" s="0" t="str">
        <f aca="false">MID(A874,FIND(" ",A874)+1,LEN(A874)-FIND(" ",A874))</f>
        <v>spaces</v>
      </c>
      <c r="C874" s="0" t="e">
        <f aca="false">MID(B874,FIND(" ",B874)+1,LEN(B874)-FIND(" ",B874))</f>
        <v>#VALUE!</v>
      </c>
      <c r="D874" s="0" t="str">
        <f aca="false">IF(ISERR(C874),B874,C874)</f>
        <v>spaces</v>
      </c>
      <c r="E874" s="0" t="str">
        <f aca="false">LEFT(A874,FIND(" ",A874))</f>
        <v>2 </v>
      </c>
      <c r="F874" s="0" t="s">
        <v>533</v>
      </c>
    </row>
    <row r="875" customFormat="false" ht="14.25" hidden="false" customHeight="false" outlineLevel="0" collapsed="false">
      <c r="A875" s="0" t="s">
        <v>3721</v>
      </c>
      <c r="B875" s="0" t="str">
        <f aca="false">MID(A875,FIND(" ",A875)+1,LEN(A875)-FIND(" ",A875))</f>
        <v>George H</v>
      </c>
      <c r="C875" s="0" t="str">
        <f aca="false">MID(B875,FIND(" ",B875)+1,LEN(B875)-FIND(" ",B875))</f>
        <v>H</v>
      </c>
      <c r="D875" s="0" t="str">
        <f aca="false">IF(ISERR(C875),B875,C875)</f>
        <v>H</v>
      </c>
      <c r="E875" s="0" t="str">
        <f aca="false">LEFT(A875,FIND(" ",A875))</f>
        <v>Forrest </v>
      </c>
      <c r="F875" s="0" t="s">
        <v>22</v>
      </c>
    </row>
    <row r="876" customFormat="false" ht="14.25" hidden="false" customHeight="false" outlineLevel="0" collapsed="false">
      <c r="A876" s="0" t="s">
        <v>1369</v>
      </c>
      <c r="B876" s="0" t="e">
        <f aca="false">MID(A876,FIND(" ",A876)+1,LEN(A876)-FIND(" ",A876))</f>
        <v>#VALUE!</v>
      </c>
      <c r="C876" s="0" t="e">
        <f aca="false">MID(B876,FIND(" ",B876)+1,LEN(B876)-FIND(" ",B876))</f>
        <v>#VALUE!</v>
      </c>
      <c r="D876" s="0" t="e">
        <f aca="false">IF(ISERR(C876),B876,C876)</f>
        <v>#VALUE!</v>
      </c>
      <c r="E876" s="0" t="e">
        <f aca="false">LEFT(A876,FIND(" ",A876))</f>
        <v>#VALUE!</v>
      </c>
      <c r="F876" s="0" t="e">
        <f aca="false"/>
        <v>#VALUE!</v>
      </c>
    </row>
    <row r="877" customFormat="false" ht="14.25" hidden="false" customHeight="false" outlineLevel="0" collapsed="false">
      <c r="A877" s="0" t="s">
        <v>1369</v>
      </c>
      <c r="B877" s="0" t="e">
        <f aca="false">MID(A877,FIND(" ",A877)+1,LEN(A877)-FIND(" ",A877))</f>
        <v>#VALUE!</v>
      </c>
      <c r="C877" s="0" t="e">
        <f aca="false">MID(B877,FIND(" ",B877)+1,LEN(B877)-FIND(" ",B877))</f>
        <v>#VALUE!</v>
      </c>
      <c r="D877" s="0" t="e">
        <f aca="false">IF(ISERR(C877),B877,C877)</f>
        <v>#VALUE!</v>
      </c>
      <c r="E877" s="0" t="e">
        <f aca="false">LEFT(A877,FIND(" ",A877))</f>
        <v>#VALUE!</v>
      </c>
      <c r="F877" s="0" t="e">
        <f aca="false"/>
        <v>#VALUE!</v>
      </c>
    </row>
    <row r="878" customFormat="false" ht="14.25" hidden="false" customHeight="false" outlineLevel="0" collapsed="false">
      <c r="A878" s="0" t="s">
        <v>3722</v>
      </c>
      <c r="B878" s="0" t="str">
        <f aca="false">MID(A878,FIND(" ",A878)+1,LEN(A878)-FIND(" ",A878))</f>
        <v>George C</v>
      </c>
      <c r="C878" s="0" t="str">
        <f aca="false">MID(B878,FIND(" ",B878)+1,LEN(B878)-FIND(" ",B878))</f>
        <v>C</v>
      </c>
      <c r="D878" s="0" t="str">
        <f aca="false">IF(ISERR(C878),B878,C878)</f>
        <v>C</v>
      </c>
      <c r="E878" s="0" t="str">
        <f aca="false">LEFT(A878,FIND(" ",A878))</f>
        <v>Anderson </v>
      </c>
      <c r="F878" s="0" t="s">
        <v>629</v>
      </c>
    </row>
    <row r="879" customFormat="false" ht="14.25" hidden="false" customHeight="false" outlineLevel="0" collapsed="false">
      <c r="A879" s="0" t="s">
        <v>3723</v>
      </c>
      <c r="B879" s="0" t="str">
        <f aca="false">MID(A879,FIND(" ",A879)+1,LEN(A879)-FIND(" ",A879))</f>
        <v>Susanna M</v>
      </c>
      <c r="C879" s="0" t="str">
        <f aca="false">MID(B879,FIND(" ",B879)+1,LEN(B879)-FIND(" ",B879))</f>
        <v>M</v>
      </c>
      <c r="D879" s="0" t="str">
        <f aca="false">IF(ISERR(C879),B879,C879)</f>
        <v>M</v>
      </c>
      <c r="E879" s="0" t="str">
        <f aca="false">LEFT(A879,FIND(" ",A879))</f>
        <v>Anderson </v>
      </c>
      <c r="F879" s="0" t="s">
        <v>637</v>
      </c>
    </row>
    <row r="880" customFormat="false" ht="14.25" hidden="false" customHeight="false" outlineLevel="0" collapsed="false">
      <c r="A880" s="0" t="s">
        <v>3724</v>
      </c>
      <c r="B880" s="0" t="str">
        <f aca="false">MID(A880,FIND(" ",A880)+1,LEN(A880)-FIND(" ",A880))</f>
        <v>Susie A</v>
      </c>
      <c r="C880" s="0" t="str">
        <f aca="false">MID(B880,FIND(" ",B880)+1,LEN(B880)-FIND(" ",B880))</f>
        <v>A</v>
      </c>
      <c r="D880" s="0" t="str">
        <f aca="false">IF(ISERR(C880),B880,C880)</f>
        <v>A</v>
      </c>
      <c r="E880" s="0" t="str">
        <f aca="false">LEFT(A880,FIND(" ",A880))</f>
        <v>Harsh </v>
      </c>
      <c r="F880" s="0" t="s">
        <v>1589</v>
      </c>
    </row>
    <row r="881" customFormat="false" ht="14.25" hidden="false" customHeight="false" outlineLevel="0" collapsed="false">
      <c r="A881" s="0" t="s">
        <v>3725</v>
      </c>
      <c r="B881" s="0" t="str">
        <f aca="false">MID(A881,FIND(" ",A881)+1,LEN(A881)-FIND(" ",A881))</f>
        <v>Eugene W</v>
      </c>
      <c r="C881" s="0" t="str">
        <f aca="false">MID(B881,FIND(" ",B881)+1,LEN(B881)-FIND(" ",B881))</f>
        <v>W</v>
      </c>
      <c r="D881" s="0" t="str">
        <f aca="false">IF(ISERR(C881),B881,C881)</f>
        <v>W</v>
      </c>
      <c r="E881" s="0" t="str">
        <f aca="false">LEFT(A881,FIND(" ",A881))</f>
        <v>Rosen </v>
      </c>
      <c r="F881" s="0" t="s">
        <v>2365</v>
      </c>
    </row>
    <row r="882" customFormat="false" ht="14.25" hidden="false" customHeight="false" outlineLevel="0" collapsed="false">
      <c r="A882" s="0" t="s">
        <v>3726</v>
      </c>
      <c r="B882" s="0" t="str">
        <f aca="false">MID(A882,FIND(" ",A882)+1,LEN(A882)-FIND(" ",A882))</f>
        <v>Bruce E.</v>
      </c>
      <c r="C882" s="0" t="str">
        <f aca="false">MID(B882,FIND(" ",B882)+1,LEN(B882)-FIND(" ",B882))</f>
        <v>E.</v>
      </c>
      <c r="D882" s="0" t="str">
        <f aca="false">IF(ISERR(C882),B882,C882)</f>
        <v>E.</v>
      </c>
      <c r="E882" s="0" t="str">
        <f aca="false">LEFT(A882,FIND(" ",A882))</f>
        <v>Rosen </v>
      </c>
      <c r="F882" s="0" t="s">
        <v>2364</v>
      </c>
    </row>
    <row r="883" customFormat="false" ht="14.25" hidden="false" customHeight="false" outlineLevel="0" collapsed="false">
      <c r="A883" s="0" t="s">
        <v>3727</v>
      </c>
      <c r="B883" s="0" t="str">
        <f aca="false">MID(A883,FIND(" ",A883)+1,LEN(A883)-FIND(" ",A883))</f>
        <v>Sarah E.</v>
      </c>
      <c r="C883" s="0" t="str">
        <f aca="false">MID(B883,FIND(" ",B883)+1,LEN(B883)-FIND(" ",B883))</f>
        <v>E.</v>
      </c>
      <c r="D883" s="0" t="str">
        <f aca="false">IF(ISERR(C883),B883,C883)</f>
        <v>E.</v>
      </c>
      <c r="E883" s="0" t="str">
        <f aca="false">LEFT(A883,FIND(" ",A883))</f>
        <v>Taylor. </v>
      </c>
      <c r="F883" s="0" t="s">
        <v>2632</v>
      </c>
    </row>
    <row r="884" customFormat="false" ht="14.25" hidden="false" customHeight="false" outlineLevel="0" collapsed="false">
      <c r="A884" s="0" t="s">
        <v>3728</v>
      </c>
      <c r="B884" s="0" t="str">
        <f aca="false">MID(A884,FIND(" ",A884)+1,LEN(A884)-FIND(" ",A884))</f>
        <v>Ella V</v>
      </c>
      <c r="C884" s="0" t="str">
        <f aca="false">MID(B884,FIND(" ",B884)+1,LEN(B884)-FIND(" ",B884))</f>
        <v>V</v>
      </c>
      <c r="D884" s="0" t="str">
        <f aca="false">IF(ISERR(C884),B884,C884)</f>
        <v>V</v>
      </c>
      <c r="E884" s="0" t="str">
        <f aca="false">LEFT(A884,FIND(" ",A884))</f>
        <v>Virts </v>
      </c>
      <c r="F884" s="0" t="s">
        <v>2709</v>
      </c>
    </row>
    <row r="885" customFormat="false" ht="14.25" hidden="false" customHeight="false" outlineLevel="0" collapsed="false">
      <c r="A885" s="0" t="s">
        <v>3729</v>
      </c>
      <c r="B885" s="0" t="str">
        <f aca="false">MID(A885,FIND(" ",A885)+1,LEN(A885)-FIND(" ",A885))</f>
        <v>John F</v>
      </c>
      <c r="C885" s="0" t="str">
        <f aca="false">MID(B885,FIND(" ",B885)+1,LEN(B885)-FIND(" ",B885))</f>
        <v>F</v>
      </c>
      <c r="D885" s="0" t="str">
        <f aca="false">IF(ISERR(C885),B885,C885)</f>
        <v>F</v>
      </c>
      <c r="E885" s="0" t="str">
        <f aca="false">LEFT(A885,FIND(" ",A885))</f>
        <v>Virts </v>
      </c>
      <c r="F885" s="0" t="s">
        <v>90</v>
      </c>
    </row>
    <row r="886" customFormat="false" ht="14.25" hidden="false" customHeight="false" outlineLevel="0" collapsed="false">
      <c r="A886" s="0" t="s">
        <v>3730</v>
      </c>
      <c r="B886" s="0" t="str">
        <f aca="false">MID(A886,FIND(" ",A886)+1,LEN(A886)-FIND(" ",A886))</f>
        <v>Lillian T</v>
      </c>
      <c r="C886" s="0" t="str">
        <f aca="false">MID(B886,FIND(" ",B886)+1,LEN(B886)-FIND(" ",B886))</f>
        <v>T</v>
      </c>
      <c r="D886" s="0" t="str">
        <f aca="false">IF(ISERR(C886),B886,C886)</f>
        <v>T</v>
      </c>
      <c r="E886" s="0" t="str">
        <f aca="false">LEFT(A886,FIND(" ",A886))</f>
        <v>Rosen </v>
      </c>
      <c r="F886" s="0" t="s">
        <v>2366</v>
      </c>
    </row>
    <row r="887" customFormat="false" ht="14.25" hidden="false" customHeight="false" outlineLevel="0" collapsed="false">
      <c r="A887" s="0" t="s">
        <v>3731</v>
      </c>
      <c r="B887" s="0" t="str">
        <f aca="false">MID(A887,FIND(" ",A887)+1,LEN(A887)-FIND(" ",A887))</f>
        <v>Ada</v>
      </c>
      <c r="C887" s="0" t="e">
        <f aca="false">MID(B887,FIND(" ",B887)+1,LEN(B887)-FIND(" ",B887))</f>
        <v>#VALUE!</v>
      </c>
      <c r="D887" s="0" t="str">
        <f aca="false">IF(ISERR(C887),B887,C887)</f>
        <v>Ada</v>
      </c>
      <c r="E887" s="0" t="str">
        <f aca="false">LEFT(A887,FIND(" ",A887))</f>
        <v>Baker </v>
      </c>
      <c r="F887" s="0" t="s">
        <v>112</v>
      </c>
    </row>
    <row r="888" customFormat="false" ht="14.25" hidden="false" customHeight="false" outlineLevel="0" collapsed="false">
      <c r="A888" s="0" t="s">
        <v>3732</v>
      </c>
      <c r="B888" s="0" t="str">
        <f aca="false">MID(A888,FIND(" ",A888)+1,LEN(A888)-FIND(" ",A888))</f>
        <v>William Charles</v>
      </c>
      <c r="C888" s="0" t="str">
        <f aca="false">MID(B888,FIND(" ",B888)+1,LEN(B888)-FIND(" ",B888))</f>
        <v>Charles</v>
      </c>
      <c r="D888" s="0" t="str">
        <f aca="false">IF(ISERR(C888),B888,C888)</f>
        <v>Charles</v>
      </c>
      <c r="E888" s="0" t="str">
        <f aca="false">LEFT(A888,FIND(" ",A888))</f>
        <v>Lugenbeel </v>
      </c>
      <c r="F888" s="0" t="s">
        <v>1913</v>
      </c>
    </row>
    <row r="889" customFormat="false" ht="14.25" hidden="false" customHeight="false" outlineLevel="0" collapsed="false">
      <c r="A889" s="0" t="s">
        <v>3733</v>
      </c>
      <c r="B889" s="0" t="e">
        <f aca="false">MID(A889,FIND(" ",A889)+1,LEN(A889)-FIND(" ",A889))</f>
        <v>#VALUE!</v>
      </c>
      <c r="C889" s="0" t="e">
        <f aca="false">MID(B889,FIND(" ",B889)+1,LEN(B889)-FIND(" ",B889))</f>
        <v>#VALUE!</v>
      </c>
      <c r="D889" s="0" t="e">
        <f aca="false">IF(ISERR(C889),B889,C889)</f>
        <v>#VALUE!</v>
      </c>
      <c r="E889" s="0" t="e">
        <f aca="false">LEFT(A889,FIND(" ",A889))</f>
        <v>#VALUE!</v>
      </c>
      <c r="F889" s="0" t="e">
        <f aca="false"/>
        <v>#VALUE!</v>
      </c>
    </row>
    <row r="890" customFormat="false" ht="14.25" hidden="false" customHeight="false" outlineLevel="0" collapsed="false">
      <c r="A890" s="0" t="s">
        <v>3734</v>
      </c>
      <c r="B890" s="0" t="str">
        <f aca="false">MID(A890,FIND(" ",A890)+1,LEN(A890)-FIND(" ",A890))</f>
        <v>Mary G</v>
      </c>
      <c r="C890" s="0" t="str">
        <f aca="false">MID(B890,FIND(" ",B890)+1,LEN(B890)-FIND(" ",B890))</f>
        <v>G</v>
      </c>
      <c r="D890" s="0" t="str">
        <f aca="false">IF(ISERR(C890),B890,C890)</f>
        <v>G</v>
      </c>
      <c r="E890" s="0" t="str">
        <f aca="false">LEFT(A890,FIND(" ",A890))</f>
        <v>McDonald </v>
      </c>
      <c r="F890" s="0" t="s">
        <v>1483</v>
      </c>
    </row>
    <row r="891" customFormat="false" ht="14.25" hidden="false" customHeight="false" outlineLevel="0" collapsed="false">
      <c r="A891" s="0" t="s">
        <v>1266</v>
      </c>
      <c r="B891" s="0" t="str">
        <f aca="false">MID(A891,FIND(" ",A891)+1,LEN(A891)-FIND(" ",A891))</f>
        <v>spaces</v>
      </c>
      <c r="C891" s="0" t="e">
        <f aca="false">MID(B891,FIND(" ",B891)+1,LEN(B891)-FIND(" ",B891))</f>
        <v>#VALUE!</v>
      </c>
      <c r="D891" s="0" t="str">
        <f aca="false">IF(ISERR(C891),B891,C891)</f>
        <v>spaces</v>
      </c>
      <c r="E891" s="0" t="str">
        <f aca="false">LEFT(A891,FIND(" ",A891))</f>
        <v>2 </v>
      </c>
      <c r="F891" s="0" t="s">
        <v>533</v>
      </c>
    </row>
    <row r="892" customFormat="false" ht="14.25" hidden="false" customHeight="false" outlineLevel="0" collapsed="false">
      <c r="A892" s="0" t="s">
        <v>477</v>
      </c>
      <c r="B892" s="0" t="str">
        <f aca="false">MID(A892,FIND(" ",A892)+1,LEN(A892)-FIND(" ",A892))</f>
        <v/>
      </c>
      <c r="C892" s="0" t="e">
        <f aca="false">MID(B892,FIND(" ",B892)+1,LEN(B892)-FIND(" ",B892))</f>
        <v>#VALUE!</v>
      </c>
      <c r="D892" s="0" t="str">
        <f aca="false">IF(ISERR(C892),B892,C892)</f>
        <v/>
      </c>
      <c r="E892" s="0" t="str">
        <f aca="false">LEFT(A892,FIND(" ",A892))</f>
        <v>Lewis </v>
      </c>
    </row>
    <row r="893" customFormat="false" ht="14.25" hidden="false" customHeight="false" outlineLevel="0" collapsed="false">
      <c r="A893" s="0" t="s">
        <v>3735</v>
      </c>
      <c r="B893" s="0" t="str">
        <f aca="false">MID(A893,FIND(" ",A893)+1,LEN(A893)-FIND(" ",A893))</f>
        <v>Edna M.</v>
      </c>
      <c r="C893" s="0" t="str">
        <f aca="false">MID(B893,FIND(" ",B893)+1,LEN(B893)-FIND(" ",B893))</f>
        <v>M.</v>
      </c>
      <c r="D893" s="0" t="str">
        <f aca="false">IF(ISERR(C893),B893,C893)</f>
        <v>M.</v>
      </c>
      <c r="E893" s="0" t="str">
        <f aca="false">LEFT(A893,FIND(" ",A893))</f>
        <v>Lewis </v>
      </c>
      <c r="F893" s="0" t="s">
        <v>1857</v>
      </c>
    </row>
    <row r="894" customFormat="false" ht="14.25" hidden="false" customHeight="false" outlineLevel="0" collapsed="false">
      <c r="A894" s="0" t="s">
        <v>3736</v>
      </c>
      <c r="B894" s="0" t="str">
        <f aca="false">MID(A894,FIND(" ",A894)+1,LEN(A894)-FIND(" ",A894))</f>
        <v>Edna Jane</v>
      </c>
      <c r="C894" s="0" t="str">
        <f aca="false">MID(B894,FIND(" ",B894)+1,LEN(B894)-FIND(" ",B894))</f>
        <v>Jane</v>
      </c>
      <c r="D894" s="0" t="str">
        <f aca="false">IF(ISERR(C894),B894,C894)</f>
        <v>Jane</v>
      </c>
      <c r="E894" s="0" t="str">
        <f aca="false">LEFT(A894,FIND(" ",A894))</f>
        <v>Lewis </v>
      </c>
      <c r="F894" s="0" t="s">
        <v>1856</v>
      </c>
    </row>
    <row r="895" customFormat="false" ht="14.25" hidden="false" customHeight="false" outlineLevel="0" collapsed="false">
      <c r="A895" s="0" t="s">
        <v>3737</v>
      </c>
      <c r="B895" s="0" t="str">
        <f aca="false">MID(A895,FIND(" ",A895)+1,LEN(A895)-FIND(" ",A895))</f>
        <v>Harry Lee</v>
      </c>
      <c r="C895" s="0" t="str">
        <f aca="false">MID(B895,FIND(" ",B895)+1,LEN(B895)-FIND(" ",B895))</f>
        <v>Lee</v>
      </c>
      <c r="D895" s="0" t="str">
        <f aca="false">IF(ISERR(C895),B895,C895)</f>
        <v>Lee</v>
      </c>
      <c r="E895" s="0" t="str">
        <f aca="false">LEFT(A895,FIND(" ",A895))</f>
        <v>Lewis </v>
      </c>
      <c r="F895" s="0" t="s">
        <v>1859</v>
      </c>
    </row>
    <row r="896" customFormat="false" ht="14.25" hidden="false" customHeight="false" outlineLevel="0" collapsed="false">
      <c r="A896" s="0" t="s">
        <v>3738</v>
      </c>
      <c r="B896" s="0" t="str">
        <f aca="false">MID(A896,FIND(" ",A896)+1,LEN(A896)-FIND(" ",A896))</f>
        <v>Sarah</v>
      </c>
      <c r="C896" s="0" t="e">
        <f aca="false">MID(B896,FIND(" ",B896)+1,LEN(B896)-FIND(" ",B896))</f>
        <v>#VALUE!</v>
      </c>
      <c r="D896" s="0" t="str">
        <f aca="false">IF(ISERR(C896),B896,C896)</f>
        <v>Sarah</v>
      </c>
      <c r="E896" s="0" t="str">
        <f aca="false">LEFT(A896,FIND(" ",A896))</f>
        <v>Lewis </v>
      </c>
      <c r="F896" s="0" t="s">
        <v>975</v>
      </c>
    </row>
    <row r="897" customFormat="false" ht="14.25" hidden="false" customHeight="false" outlineLevel="0" collapsed="false">
      <c r="A897" s="0" t="s">
        <v>616</v>
      </c>
      <c r="B897" s="0" t="str">
        <f aca="false">MID(A897,FIND(" ",A897)+1,LEN(A897)-FIND(" ",A897))</f>
        <v>space</v>
      </c>
      <c r="C897" s="0" t="e">
        <f aca="false">MID(B897,FIND(" ",B897)+1,LEN(B897)-FIND(" ",B897))</f>
        <v>#VALUE!</v>
      </c>
      <c r="D897" s="0" t="str">
        <f aca="false">IF(ISERR(C897),B897,C897)</f>
        <v>space</v>
      </c>
      <c r="E897" s="0" t="str">
        <f aca="false">LEFT(A897,FIND(" ",A897))</f>
        <v>1 </v>
      </c>
      <c r="F897" s="0" t="s">
        <v>527</v>
      </c>
    </row>
    <row r="898" customFormat="false" ht="14.25" hidden="false" customHeight="false" outlineLevel="0" collapsed="false">
      <c r="A898" s="0" t="s">
        <v>3739</v>
      </c>
      <c r="B898" s="0" t="str">
        <f aca="false">MID(A898,FIND(" ",A898)+1,LEN(A898)-FIND(" ",A898))</f>
        <v>E. Grace</v>
      </c>
      <c r="C898" s="0" t="str">
        <f aca="false">MID(B898,FIND(" ",B898)+1,LEN(B898)-FIND(" ",B898))</f>
        <v>Grace</v>
      </c>
      <c r="D898" s="0" t="str">
        <f aca="false">IF(ISERR(C898),B898,C898)</f>
        <v>Grace</v>
      </c>
      <c r="E898" s="0" t="str">
        <f aca="false">LEFT(A898,FIND(" ",A898))</f>
        <v>Haines </v>
      </c>
      <c r="F898" s="0" t="s">
        <v>1544</v>
      </c>
    </row>
    <row r="899" customFormat="false" ht="14.25" hidden="false" customHeight="false" outlineLevel="0" collapsed="false">
      <c r="A899" s="0" t="s">
        <v>3740</v>
      </c>
      <c r="B899" s="0" t="str">
        <f aca="false">MID(A899,FIND(" ",A899)+1,LEN(A899)-FIND(" ",A899))</f>
        <v>Martha V.</v>
      </c>
      <c r="C899" s="0" t="str">
        <f aca="false">MID(B899,FIND(" ",B899)+1,LEN(B899)-FIND(" ",B899))</f>
        <v>V.</v>
      </c>
      <c r="D899" s="0" t="str">
        <f aca="false">IF(ISERR(C899),B899,C899)</f>
        <v>V.</v>
      </c>
      <c r="E899" s="0" t="str">
        <f aca="false">LEFT(A899,FIND(" ",A899))</f>
        <v>Minnick </v>
      </c>
      <c r="F899" s="0" t="s">
        <v>1995</v>
      </c>
    </row>
    <row r="900" customFormat="false" ht="14.25" hidden="false" customHeight="false" outlineLevel="0" collapsed="false">
      <c r="A900" s="0" t="s">
        <v>3741</v>
      </c>
      <c r="B900" s="0" t="str">
        <f aca="false">MID(A900,FIND(" ",A900)+1,LEN(A900)-FIND(" ",A900))</f>
        <v>Anna</v>
      </c>
      <c r="C900" s="0" t="e">
        <f aca="false">MID(B900,FIND(" ",B900)+1,LEN(B900)-FIND(" ",B900))</f>
        <v>#VALUE!</v>
      </c>
      <c r="D900" s="0" t="str">
        <f aca="false">IF(ISERR(C900),B900,C900)</f>
        <v>Anna</v>
      </c>
      <c r="E900" s="0" t="str">
        <f aca="false">LEFT(A900,FIND(" ",A900))</f>
        <v>Minnick </v>
      </c>
      <c r="F900" s="0" t="s">
        <v>912</v>
      </c>
    </row>
    <row r="901" customFormat="false" ht="14.25" hidden="false" customHeight="false" outlineLevel="0" collapsed="false">
      <c r="A901" s="0" t="s">
        <v>3742</v>
      </c>
      <c r="B901" s="0" t="str">
        <f aca="false">MID(A901,FIND(" ",A901)+1,LEN(A901)-FIND(" ",A901))</f>
        <v>Walter</v>
      </c>
      <c r="C901" s="0" t="e">
        <f aca="false">MID(B901,FIND(" ",B901)+1,LEN(B901)-FIND(" ",B901))</f>
        <v>#VALUE!</v>
      </c>
      <c r="D901" s="0" t="str">
        <f aca="false">IF(ISERR(C901),B901,C901)</f>
        <v>Walter</v>
      </c>
      <c r="E901" s="0" t="str">
        <f aca="false">LEFT(A901,FIND(" ",A901))</f>
        <v>Minnick </v>
      </c>
      <c r="F901" s="0" t="s">
        <v>1141</v>
      </c>
    </row>
    <row r="902" customFormat="false" ht="14.25" hidden="false" customHeight="false" outlineLevel="0" collapsed="false">
      <c r="A902" s="0" t="s">
        <v>3743</v>
      </c>
      <c r="B902" s="0" t="str">
        <f aca="false">MID(A902,FIND(" ",A902)+1,LEN(A902)-FIND(" ",A902))</f>
        <v>Berry Mae</v>
      </c>
      <c r="C902" s="0" t="str">
        <f aca="false">MID(B902,FIND(" ",B902)+1,LEN(B902)-FIND(" ",B902))</f>
        <v>Mae</v>
      </c>
      <c r="D902" s="0" t="str">
        <f aca="false">IF(ISERR(C902),B902,C902)</f>
        <v>Mae</v>
      </c>
      <c r="E902" s="0" t="str">
        <f aca="false">LEFT(A902,FIND(" ",A902))</f>
        <v>Rup </v>
      </c>
      <c r="F902" s="0" t="s">
        <v>2373</v>
      </c>
    </row>
    <row r="903" customFormat="false" ht="14.25" hidden="false" customHeight="false" outlineLevel="0" collapsed="false">
      <c r="A903" s="0" t="s">
        <v>3744</v>
      </c>
      <c r="B903" s="0" t="str">
        <f aca="false">MID(A903,FIND(" ",A903)+1,LEN(A903)-FIND(" ",A903))</f>
        <v>Anna Mary</v>
      </c>
      <c r="C903" s="0" t="str">
        <f aca="false">MID(B903,FIND(" ",B903)+1,LEN(B903)-FIND(" ",B903))</f>
        <v>Mary</v>
      </c>
      <c r="D903" s="0" t="str">
        <f aca="false">IF(ISERR(C903),B903,C903)</f>
        <v>Mary</v>
      </c>
      <c r="E903" s="0" t="str">
        <f aca="false">LEFT(A903,FIND(" ",A903))</f>
        <v>Flora </v>
      </c>
      <c r="F903" s="0" t="s">
        <v>1351</v>
      </c>
    </row>
    <row r="904" customFormat="false" ht="14.25" hidden="false" customHeight="false" outlineLevel="0" collapsed="false">
      <c r="A904" s="0" t="s">
        <v>3745</v>
      </c>
      <c r="B904" s="0" t="str">
        <f aca="false">MID(A904,FIND(" ",A904)+1,LEN(A904)-FIND(" ",A904))</f>
        <v>Joseph</v>
      </c>
      <c r="C904" s="0" t="e">
        <f aca="false">MID(B904,FIND(" ",B904)+1,LEN(B904)-FIND(" ",B904))</f>
        <v>#VALUE!</v>
      </c>
      <c r="D904" s="0" t="str">
        <f aca="false">IF(ISERR(C904),B904,C904)</f>
        <v>Joseph</v>
      </c>
      <c r="E904" s="0" t="str">
        <f aca="false">LEFT(A904,FIND(" ",A904))</f>
        <v>Flora </v>
      </c>
      <c r="F904" s="0" t="s">
        <v>989</v>
      </c>
    </row>
    <row r="905" customFormat="false" ht="14.25" hidden="false" customHeight="false" outlineLevel="0" collapsed="false">
      <c r="A905" s="0" t="s">
        <v>3746</v>
      </c>
      <c r="B905" s="0" t="str">
        <f aca="false">MID(A905,FIND(" ",A905)+1,LEN(A905)-FIND(" ",A905))</f>
        <v>Lewis Cliffton</v>
      </c>
      <c r="C905" s="0" t="str">
        <f aca="false">MID(B905,FIND(" ",B905)+1,LEN(B905)-FIND(" ",B905))</f>
        <v>Cliffton</v>
      </c>
      <c r="D905" s="0" t="str">
        <f aca="false">IF(ISERR(C905),B905,C905)</f>
        <v>Cliffton</v>
      </c>
      <c r="E905" s="0" t="str">
        <f aca="false">LEFT(A905,FIND(" ",A905))</f>
        <v>Flora </v>
      </c>
      <c r="F905" s="0" t="s">
        <v>1352</v>
      </c>
    </row>
    <row r="906" customFormat="false" ht="14.25" hidden="false" customHeight="false" outlineLevel="0" collapsed="false">
      <c r="A906" s="0" t="s">
        <v>3747</v>
      </c>
      <c r="B906" s="0" t="str">
        <f aca="false">MID(A906,FIND(" ",A906)+1,LEN(A906)-FIND(" ",A906))</f>
        <v>May E</v>
      </c>
      <c r="C906" s="0" t="str">
        <f aca="false">MID(B906,FIND(" ",B906)+1,LEN(B906)-FIND(" ",B906))</f>
        <v>E</v>
      </c>
      <c r="D906" s="0" t="str">
        <f aca="false">IF(ISERR(C906),B906,C906)</f>
        <v>E</v>
      </c>
      <c r="E906" s="0" t="str">
        <f aca="false">LEFT(A906,FIND(" ",A906))</f>
        <v>Flora </v>
      </c>
      <c r="F906" s="0" t="s">
        <v>1353</v>
      </c>
    </row>
    <row r="907" customFormat="false" ht="14.25" hidden="false" customHeight="false" outlineLevel="0" collapsed="false">
      <c r="A907" s="0" t="s">
        <v>3748</v>
      </c>
      <c r="B907" s="0" t="str">
        <f aca="false">MID(A907,FIND(" ",A907)+1,LEN(A907)-FIND(" ",A907))</f>
        <v>Valoria G</v>
      </c>
      <c r="C907" s="0" t="str">
        <f aca="false">MID(B907,FIND(" ",B907)+1,LEN(B907)-FIND(" ",B907))</f>
        <v>G</v>
      </c>
      <c r="D907" s="0" t="str">
        <f aca="false">IF(ISERR(C907),B907,C907)</f>
        <v>G</v>
      </c>
      <c r="E907" s="0" t="str">
        <f aca="false">LEFT(A907,FIND(" ",A907))</f>
        <v>Flora </v>
      </c>
      <c r="F907" s="0" t="s">
        <v>1354</v>
      </c>
    </row>
    <row r="908" customFormat="false" ht="14.25" hidden="false" customHeight="false" outlineLevel="0" collapsed="false">
      <c r="A908" s="0" t="s">
        <v>616</v>
      </c>
      <c r="B908" s="0" t="str">
        <f aca="false">MID(A908,FIND(" ",A908)+1,LEN(A908)-FIND(" ",A908))</f>
        <v>space</v>
      </c>
      <c r="C908" s="0" t="e">
        <f aca="false">MID(B908,FIND(" ",B908)+1,LEN(B908)-FIND(" ",B908))</f>
        <v>#VALUE!</v>
      </c>
      <c r="D908" s="0" t="str">
        <f aca="false">IF(ISERR(C908),B908,C908)</f>
        <v>space</v>
      </c>
      <c r="E908" s="0" t="str">
        <f aca="false">LEFT(A908,FIND(" ",A908))</f>
        <v>1 </v>
      </c>
      <c r="F908" s="0" t="s">
        <v>527</v>
      </c>
    </row>
    <row r="909" customFormat="false" ht="14.25" hidden="false" customHeight="false" outlineLevel="0" collapsed="false">
      <c r="A909" s="0" t="s">
        <v>3721</v>
      </c>
      <c r="B909" s="0" t="str">
        <f aca="false">MID(A909,FIND(" ",A909)+1,LEN(A909)-FIND(" ",A909))</f>
        <v>George H</v>
      </c>
      <c r="C909" s="0" t="str">
        <f aca="false">MID(B909,FIND(" ",B909)+1,LEN(B909)-FIND(" ",B909))</f>
        <v>H</v>
      </c>
      <c r="D909" s="0" t="str">
        <f aca="false">IF(ISERR(C909),B909,C909)</f>
        <v>H</v>
      </c>
      <c r="E909" s="0" t="str">
        <f aca="false">LEFT(A909,FIND(" ",A909))</f>
        <v>Forrest </v>
      </c>
      <c r="F909" s="0" t="s">
        <v>22</v>
      </c>
    </row>
    <row r="910" customFormat="false" ht="14.25" hidden="false" customHeight="false" outlineLevel="0" collapsed="false">
      <c r="A910" s="0" t="s">
        <v>3749</v>
      </c>
      <c r="B910" s="0" t="str">
        <f aca="false">MID(A910,FIND(" ",A910)+1,LEN(A910)-FIND(" ",A910))</f>
        <v>Garland</v>
      </c>
      <c r="C910" s="0" t="e">
        <f aca="false">MID(B910,FIND(" ",B910)+1,LEN(B910)-FIND(" ",B910))</f>
        <v>#VALUE!</v>
      </c>
      <c r="D910" s="0" t="str">
        <f aca="false">IF(ISERR(C910),B910,C910)</f>
        <v>Garland</v>
      </c>
      <c r="E910" s="0" t="str">
        <f aca="false">LEFT(A910,FIND(" ",A910))</f>
        <v>Foster </v>
      </c>
      <c r="F910" s="0" t="s">
        <v>1054</v>
      </c>
    </row>
    <row r="911" customFormat="false" ht="14.25" hidden="false" customHeight="false" outlineLevel="0" collapsed="false">
      <c r="A911" s="0" t="s">
        <v>3750</v>
      </c>
      <c r="B911" s="0" t="str">
        <f aca="false">MID(A911,FIND(" ",A911)+1,LEN(A911)-FIND(" ",A911))</f>
        <v>child</v>
      </c>
      <c r="C911" s="0" t="e">
        <f aca="false">MID(B911,FIND(" ",B911)+1,LEN(B911)-FIND(" ",B911))</f>
        <v>#VALUE!</v>
      </c>
      <c r="D911" s="0" t="str">
        <f aca="false">IF(ISERR(C911),B911,C911)</f>
        <v>child</v>
      </c>
      <c r="E911" s="0" t="str">
        <f aca="false">LEFT(A911,FIND(" ",A911))</f>
        <v>McKnight </v>
      </c>
      <c r="F911" s="0" t="s">
        <v>577</v>
      </c>
    </row>
    <row r="912" customFormat="false" ht="14.25" hidden="false" customHeight="false" outlineLevel="0" collapsed="false">
      <c r="A912" s="0" t="s">
        <v>3751</v>
      </c>
      <c r="B912" s="0" t="str">
        <f aca="false">MID(A912,FIND(" ",A912)+1,LEN(A912)-FIND(" ",A912))</f>
        <v>Child</v>
      </c>
      <c r="C912" s="0" t="e">
        <f aca="false">MID(B912,FIND(" ",B912)+1,LEN(B912)-FIND(" ",B912))</f>
        <v>#VALUE!</v>
      </c>
      <c r="D912" s="0" t="str">
        <f aca="false">IF(ISERR(C912),B912,C912)</f>
        <v>Child</v>
      </c>
      <c r="E912" s="0" t="str">
        <f aca="false">LEFT(A912,FIND(" ",A912))</f>
        <v>McKnight </v>
      </c>
      <c r="F912" s="0" t="s">
        <v>662</v>
      </c>
    </row>
    <row r="913" customFormat="false" ht="14.25" hidden="false" customHeight="false" outlineLevel="0" collapsed="false">
      <c r="A913" s="0" t="s">
        <v>3752</v>
      </c>
      <c r="B913" s="0" t="str">
        <f aca="false">MID(A913,FIND(" ",A913)+1,LEN(A913)-FIND(" ",A913))</f>
        <v>Edna</v>
      </c>
      <c r="C913" s="0" t="e">
        <f aca="false">MID(B913,FIND(" ",B913)+1,LEN(B913)-FIND(" ",B913))</f>
        <v>#VALUE!</v>
      </c>
      <c r="D913" s="0" t="str">
        <f aca="false">IF(ISERR(C913),B913,C913)</f>
        <v>Edna</v>
      </c>
      <c r="E913" s="0" t="str">
        <f aca="false">LEFT(A913,FIND(" ",A913))</f>
        <v>Pace </v>
      </c>
      <c r="F913" s="0" t="s">
        <v>900</v>
      </c>
    </row>
    <row r="914" customFormat="false" ht="14.25" hidden="false" customHeight="false" outlineLevel="0" collapsed="false">
      <c r="A914" s="0" t="s">
        <v>3753</v>
      </c>
      <c r="B914" s="0" t="str">
        <f aca="false">MID(A914,FIND(" ",A914)+1,LEN(A914)-FIND(" ",A914))</f>
        <v>Oscar E</v>
      </c>
      <c r="C914" s="0" t="str">
        <f aca="false">MID(B914,FIND(" ",B914)+1,LEN(B914)-FIND(" ",B914))</f>
        <v>E</v>
      </c>
      <c r="D914" s="0" t="str">
        <f aca="false">IF(ISERR(C914),B914,C914)</f>
        <v>E</v>
      </c>
      <c r="E914" s="0" t="str">
        <f aca="false">LEFT(A914,FIND(" ",A914))</f>
        <v>Pace </v>
      </c>
      <c r="F914" s="0" t="s">
        <v>2193</v>
      </c>
    </row>
    <row r="915" customFormat="false" ht="14.25" hidden="false" customHeight="false" outlineLevel="0" collapsed="false">
      <c r="A915" s="0" t="s">
        <v>3750</v>
      </c>
      <c r="B915" s="0" t="str">
        <f aca="false">MID(A915,FIND(" ",A915)+1,LEN(A915)-FIND(" ",A915))</f>
        <v>child</v>
      </c>
      <c r="C915" s="0" t="e">
        <f aca="false">MID(B915,FIND(" ",B915)+1,LEN(B915)-FIND(" ",B915))</f>
        <v>#VALUE!</v>
      </c>
      <c r="D915" s="0" t="str">
        <f aca="false">IF(ISERR(C915),B915,C915)</f>
        <v>child</v>
      </c>
      <c r="E915" s="0" t="str">
        <f aca="false">LEFT(A915,FIND(" ",A915))</f>
        <v>McKnight </v>
      </c>
      <c r="F915" s="0" t="s">
        <v>577</v>
      </c>
    </row>
    <row r="916" customFormat="false" ht="14.25" hidden="false" customHeight="false" outlineLevel="0" collapsed="false">
      <c r="A916" s="0" t="s">
        <v>3754</v>
      </c>
      <c r="B916" s="0" t="str">
        <f aca="false">MID(A916,FIND(" ",A916)+1,LEN(A916)-FIND(" ",A916))</f>
        <v>Charles R.</v>
      </c>
      <c r="C916" s="0" t="str">
        <f aca="false">MID(B916,FIND(" ",B916)+1,LEN(B916)-FIND(" ",B916))</f>
        <v>R.</v>
      </c>
      <c r="D916" s="0" t="str">
        <f aca="false">IF(ISERR(C916),B916,C916)</f>
        <v>R.</v>
      </c>
      <c r="E916" s="0" t="str">
        <f aca="false">LEFT(A916,FIND(" ",A916))</f>
        <v>Woodcock </v>
      </c>
      <c r="F916" s="0" t="s">
        <v>2847</v>
      </c>
    </row>
    <row r="917" customFormat="false" ht="14.25" hidden="false" customHeight="false" outlineLevel="0" collapsed="false">
      <c r="A917" s="0" t="s">
        <v>3755</v>
      </c>
      <c r="B917" s="0" t="str">
        <f aca="false">MID(A917,FIND(" ",A917)+1,LEN(A917)-FIND(" ",A917))</f>
        <v>Charles B.</v>
      </c>
      <c r="C917" s="0" t="str">
        <f aca="false">MID(B917,FIND(" ",B917)+1,LEN(B917)-FIND(" ",B917))</f>
        <v>B.</v>
      </c>
      <c r="D917" s="0" t="str">
        <f aca="false">IF(ISERR(C917),B917,C917)</f>
        <v>B.</v>
      </c>
      <c r="E917" s="0" t="str">
        <f aca="false">LEFT(A917,FIND(" ",A917))</f>
        <v>Woodcock </v>
      </c>
      <c r="F917" s="0" t="s">
        <v>560</v>
      </c>
    </row>
    <row r="918" customFormat="false" ht="14.25" hidden="false" customHeight="false" outlineLevel="0" collapsed="false">
      <c r="A918" s="0" t="s">
        <v>3756</v>
      </c>
      <c r="B918" s="0" t="str">
        <f aca="false">MID(A918,FIND(" ",A918)+1,LEN(A918)-FIND(" ",A918))</f>
        <v>Sarah</v>
      </c>
      <c r="C918" s="0" t="e">
        <f aca="false">MID(B918,FIND(" ",B918)+1,LEN(B918)-FIND(" ",B918))</f>
        <v>#VALUE!</v>
      </c>
      <c r="D918" s="0" t="str">
        <f aca="false">IF(ISERR(C918),B918,C918)</f>
        <v>Sarah</v>
      </c>
      <c r="E918" s="0" t="str">
        <f aca="false">LEFT(A918,FIND(" ",A918))</f>
        <v>Woodcock </v>
      </c>
      <c r="F918" s="0" t="s">
        <v>975</v>
      </c>
    </row>
    <row r="919" customFormat="false" ht="14.25" hidden="false" customHeight="false" outlineLevel="0" collapsed="false">
      <c r="A919" s="0" t="s">
        <v>1445</v>
      </c>
      <c r="B919" s="0" t="str">
        <f aca="false">MID(A919,FIND(" ",A919)+1,LEN(A919)-FIND(" ",A919))</f>
        <v>spaces</v>
      </c>
      <c r="C919" s="0" t="e">
        <f aca="false">MID(B919,FIND(" ",B919)+1,LEN(B919)-FIND(" ",B919))</f>
        <v>#VALUE!</v>
      </c>
      <c r="D919" s="0" t="str">
        <f aca="false">IF(ISERR(C919),B919,C919)</f>
        <v>spaces</v>
      </c>
      <c r="E919" s="0" t="str">
        <f aca="false">LEFT(A919,FIND(" ",A919))</f>
        <v>3 </v>
      </c>
      <c r="F919" s="0" t="s">
        <v>533</v>
      </c>
    </row>
    <row r="920" customFormat="false" ht="14.25" hidden="false" customHeight="false" outlineLevel="0" collapsed="false">
      <c r="A920" s="0" t="s">
        <v>3757</v>
      </c>
      <c r="B920" s="0" t="str">
        <f aca="false">MID(A920,FIND(" ",A920)+1,LEN(A920)-FIND(" ",A920))</f>
        <v>Elsie E.</v>
      </c>
      <c r="C920" s="0" t="str">
        <f aca="false">MID(B920,FIND(" ",B920)+1,LEN(B920)-FIND(" ",B920))</f>
        <v>E.</v>
      </c>
      <c r="D920" s="0" t="str">
        <f aca="false">IF(ISERR(C920),B920,C920)</f>
        <v>E.</v>
      </c>
      <c r="E920" s="0" t="str">
        <f aca="false">LEFT(A920,FIND(" ",A920))</f>
        <v>Dixon </v>
      </c>
      <c r="F920" s="0" t="s">
        <v>1255</v>
      </c>
    </row>
    <row r="921" customFormat="false" ht="14.25" hidden="false" customHeight="false" outlineLevel="0" collapsed="false">
      <c r="A921" s="0" t="s">
        <v>3758</v>
      </c>
      <c r="B921" s="0" t="str">
        <f aca="false">MID(A921,FIND(" ",A921)+1,LEN(A921)-FIND(" ",A921))</f>
        <v>Jesse W</v>
      </c>
      <c r="C921" s="0" t="str">
        <f aca="false">MID(B921,FIND(" ",B921)+1,LEN(B921)-FIND(" ",B921))</f>
        <v>W</v>
      </c>
      <c r="D921" s="0" t="str">
        <f aca="false">IF(ISERR(C921),B921,C921)</f>
        <v>W</v>
      </c>
      <c r="E921" s="0" t="str">
        <f aca="false">LEFT(A921,FIND(" ",A921))</f>
        <v>Dixon </v>
      </c>
      <c r="F921" s="0" t="s">
        <v>1257</v>
      </c>
    </row>
    <row r="922" customFormat="false" ht="14.25" hidden="false" customHeight="false" outlineLevel="0" collapsed="false">
      <c r="A922" s="0" t="s">
        <v>3759</v>
      </c>
      <c r="B922" s="0" t="str">
        <f aca="false">MID(A922,FIND(" ",A922)+1,LEN(A922)-FIND(" ",A922))</f>
        <v>Lewis W.</v>
      </c>
      <c r="C922" s="0" t="str">
        <f aca="false">MID(B922,FIND(" ",B922)+1,LEN(B922)-FIND(" ",B922))</f>
        <v>W.</v>
      </c>
      <c r="D922" s="0" t="str">
        <f aca="false">IF(ISERR(C922),B922,C922)</f>
        <v>W.</v>
      </c>
      <c r="E922" s="0" t="str">
        <f aca="false">LEFT(A922,FIND(" ",A922))</f>
        <v>Dixon </v>
      </c>
      <c r="F922" s="0" t="s">
        <v>1261</v>
      </c>
    </row>
    <row r="923" customFormat="false" ht="14.25" hidden="false" customHeight="false" outlineLevel="0" collapsed="false">
      <c r="A923" s="0" t="s">
        <v>3760</v>
      </c>
      <c r="B923" s="0" t="str">
        <f aca="false">MID(A923,FIND(" ",A923)+1,LEN(A923)-FIND(" ",A923))</f>
        <v>Martha L</v>
      </c>
      <c r="C923" s="0" t="str">
        <f aca="false">MID(B923,FIND(" ",B923)+1,LEN(B923)-FIND(" ",B923))</f>
        <v>L</v>
      </c>
      <c r="D923" s="0" t="str">
        <f aca="false">IF(ISERR(C923),B923,C923)</f>
        <v>L</v>
      </c>
      <c r="E923" s="0" t="str">
        <f aca="false">LEFT(A923,FIND(" ",A923))</f>
        <v>Dixon </v>
      </c>
      <c r="F923" s="0" t="s">
        <v>1263</v>
      </c>
    </row>
    <row r="924" customFormat="false" ht="14.25" hidden="false" customHeight="false" outlineLevel="0" collapsed="false">
      <c r="A924" s="0" t="s">
        <v>3761</v>
      </c>
      <c r="B924" s="0" t="str">
        <f aca="false">MID(A924,FIND(" ",A924)+1,LEN(A924)-FIND(" ",A924))</f>
        <v>Leroy T.</v>
      </c>
      <c r="C924" s="0" t="str">
        <f aca="false">MID(B924,FIND(" ",B924)+1,LEN(B924)-FIND(" ",B924))</f>
        <v>T.</v>
      </c>
      <c r="D924" s="0" t="str">
        <f aca="false">IF(ISERR(C924),B924,C924)</f>
        <v>T.</v>
      </c>
      <c r="E924" s="0" t="str">
        <f aca="false">LEFT(A924,FIND(" ",A924))</f>
        <v>Dixon </v>
      </c>
      <c r="F924" s="0" t="s">
        <v>440</v>
      </c>
    </row>
    <row r="925" customFormat="false" ht="14.25" hidden="false" customHeight="false" outlineLevel="0" collapsed="false">
      <c r="A925" s="0" t="s">
        <v>3762</v>
      </c>
      <c r="B925" s="0" t="str">
        <f aca="false">MID(A925,FIND(" ",A925)+1,LEN(A925)-FIND(" ",A925))</f>
        <v>Lucille V</v>
      </c>
      <c r="C925" s="0" t="str">
        <f aca="false">MID(B925,FIND(" ",B925)+1,LEN(B925)-FIND(" ",B925))</f>
        <v>V</v>
      </c>
      <c r="D925" s="0" t="str">
        <f aca="false">IF(ISERR(C925),B925,C925)</f>
        <v>V</v>
      </c>
      <c r="E925" s="0" t="str">
        <f aca="false">LEFT(A925,FIND(" ",A925))</f>
        <v>Dixon </v>
      </c>
      <c r="F925" s="0" t="s">
        <v>1262</v>
      </c>
    </row>
    <row r="926" customFormat="false" ht="14.25" hidden="false" customHeight="false" outlineLevel="0" collapsed="false">
      <c r="A926" s="0" t="s">
        <v>3763</v>
      </c>
      <c r="B926" s="0" t="str">
        <f aca="false">MID(A926,FIND(" ",A926)+1,LEN(A926)-FIND(" ",A926))</f>
        <v>Mary E.</v>
      </c>
      <c r="C926" s="0" t="str">
        <f aca="false">MID(B926,FIND(" ",B926)+1,LEN(B926)-FIND(" ",B926))</f>
        <v>E.</v>
      </c>
      <c r="D926" s="0" t="str">
        <f aca="false">IF(ISERR(C926),B926,C926)</f>
        <v>E.</v>
      </c>
      <c r="E926" s="0" t="str">
        <f aca="false">LEFT(A926,FIND(" ",A926))</f>
        <v>Watts </v>
      </c>
      <c r="F926" s="0" t="s">
        <v>647</v>
      </c>
    </row>
    <row r="927" customFormat="false" ht="14.25" hidden="false" customHeight="false" outlineLevel="0" collapsed="false">
      <c r="A927" s="0" t="s">
        <v>3764</v>
      </c>
      <c r="B927" s="0" t="str">
        <f aca="false">MID(A927,FIND(" ",A927)+1,LEN(A927)-FIND(" ",A927))</f>
        <v>Elizabeth Prudence</v>
      </c>
      <c r="C927" s="0" t="str">
        <f aca="false">MID(B927,FIND(" ",B927)+1,LEN(B927)-FIND(" ",B927))</f>
        <v>Prudence</v>
      </c>
      <c r="D927" s="0" t="str">
        <f aca="false">IF(ISERR(C927),B927,C927)</f>
        <v>Prudence</v>
      </c>
      <c r="E927" s="0" t="str">
        <f aca="false">LEFT(A927,FIND(" ",A927))</f>
        <v>Watts </v>
      </c>
      <c r="F927" s="0" t="s">
        <v>2731</v>
      </c>
    </row>
    <row r="928" customFormat="false" ht="14.25" hidden="false" customHeight="false" outlineLevel="0" collapsed="false">
      <c r="A928" s="0" t="s">
        <v>3765</v>
      </c>
      <c r="B928" s="0" t="str">
        <f aca="false">MID(A928,FIND(" ",A928)+1,LEN(A928)-FIND(" ",A928))</f>
        <v>George T.</v>
      </c>
      <c r="C928" s="0" t="str">
        <f aca="false">MID(B928,FIND(" ",B928)+1,LEN(B928)-FIND(" ",B928))</f>
        <v>T.</v>
      </c>
      <c r="D928" s="0" t="str">
        <f aca="false">IF(ISERR(C928),B928,C928)</f>
        <v>T.</v>
      </c>
      <c r="E928" s="0" t="str">
        <f aca="false">LEFT(A928,FIND(" ",A928))</f>
        <v>Watts </v>
      </c>
      <c r="F928" s="0" t="s">
        <v>2732</v>
      </c>
    </row>
    <row r="929" customFormat="false" ht="14.25" hidden="false" customHeight="false" outlineLevel="0" collapsed="false">
      <c r="A929" s="0" t="s">
        <v>3766</v>
      </c>
      <c r="B929" s="0" t="str">
        <f aca="false">MID(A929,FIND(" ",A929)+1,LEN(A929)-FIND(" ",A929))</f>
        <v>Rosa</v>
      </c>
      <c r="C929" s="0" t="e">
        <f aca="false">MID(B929,FIND(" ",B929)+1,LEN(B929)-FIND(" ",B929))</f>
        <v>#VALUE!</v>
      </c>
      <c r="D929" s="0" t="str">
        <f aca="false">IF(ISERR(C929),B929,C929)</f>
        <v>Rosa</v>
      </c>
      <c r="E929" s="0" t="str">
        <f aca="false">LEFT(A929,FIND(" ",A929))</f>
        <v>Watts </v>
      </c>
      <c r="F929" s="0" t="s">
        <v>2734</v>
      </c>
    </row>
    <row r="930" customFormat="false" ht="14.25" hidden="false" customHeight="false" outlineLevel="0" collapsed="false">
      <c r="A930" s="0" t="s">
        <v>3767</v>
      </c>
      <c r="B930" s="0" t="str">
        <f aca="false">MID(A930,FIND(" ",A930)+1,LEN(A930)-FIND(" ",A930))</f>
        <v>J. E.</v>
      </c>
      <c r="C930" s="0" t="str">
        <f aca="false">MID(B930,FIND(" ",B930)+1,LEN(B930)-FIND(" ",B930))</f>
        <v>E.</v>
      </c>
      <c r="D930" s="0" t="str">
        <f aca="false">IF(ISERR(C930),B930,C930)</f>
        <v>E.</v>
      </c>
      <c r="E930" s="0" t="str">
        <f aca="false">LEFT(A930,FIND(" ",A930))</f>
        <v>Watts </v>
      </c>
      <c r="F930" s="0" t="s">
        <v>2004</v>
      </c>
    </row>
    <row r="931" customFormat="false" ht="14.25" hidden="false" customHeight="false" outlineLevel="0" collapsed="false">
      <c r="A931" s="0" t="s">
        <v>3768</v>
      </c>
      <c r="B931" s="0" t="str">
        <f aca="false">MID(A931,FIND(" ",A931)+1,LEN(A931)-FIND(" ",A931))</f>
        <v>Andrew</v>
      </c>
      <c r="C931" s="0" t="e">
        <f aca="false">MID(B931,FIND(" ",B931)+1,LEN(B931)-FIND(" ",B931))</f>
        <v>#VALUE!</v>
      </c>
      <c r="D931" s="0" t="str">
        <f aca="false">IF(ISERR(C931),B931,C931)</f>
        <v>Andrew</v>
      </c>
      <c r="E931" s="0" t="str">
        <f aca="false">LEFT(A931,FIND(" ",A931))</f>
        <v>Watts </v>
      </c>
      <c r="F931" s="0" t="s">
        <v>2586</v>
      </c>
    </row>
    <row r="932" customFormat="false" ht="14.25" hidden="false" customHeight="false" outlineLevel="0" collapsed="false">
      <c r="A932" s="0" t="s">
        <v>3769</v>
      </c>
      <c r="B932" s="0" t="str">
        <f aca="false">MID(A932,FIND(" ",A932)+1,LEN(A932)-FIND(" ",A932))</f>
        <v>Charlotte Jane</v>
      </c>
      <c r="C932" s="0" t="str">
        <f aca="false">MID(B932,FIND(" ",B932)+1,LEN(B932)-FIND(" ",B932))</f>
        <v>Jane</v>
      </c>
      <c r="D932" s="0" t="str">
        <f aca="false">IF(ISERR(C932),B932,C932)</f>
        <v>Jane</v>
      </c>
      <c r="E932" s="0" t="str">
        <f aca="false">LEFT(A932,FIND(" ",A932))</f>
        <v>Pumphrey </v>
      </c>
      <c r="F932" s="0" t="s">
        <v>2276</v>
      </c>
    </row>
    <row r="933" customFormat="false" ht="14.25" hidden="false" customHeight="false" outlineLevel="0" collapsed="false">
      <c r="A933" s="0" t="s">
        <v>3770</v>
      </c>
      <c r="B933" s="0" t="str">
        <f aca="false">MID(A933,FIND(" ",A933)+1,LEN(A933)-FIND(" ",A933))</f>
        <v>Roy W</v>
      </c>
      <c r="C933" s="0" t="str">
        <f aca="false">MID(B933,FIND(" ",B933)+1,LEN(B933)-FIND(" ",B933))</f>
        <v>W</v>
      </c>
      <c r="D933" s="0" t="str">
        <f aca="false">IF(ISERR(C933),B933,C933)</f>
        <v>W</v>
      </c>
      <c r="E933" s="0" t="str">
        <f aca="false">LEFT(A933,FIND(" ",A933))</f>
        <v>Sheckells </v>
      </c>
      <c r="F933" s="0" t="s">
        <v>2437</v>
      </c>
    </row>
    <row r="934" customFormat="false" ht="14.25" hidden="false" customHeight="false" outlineLevel="0" collapsed="false">
      <c r="A934" s="0" t="s">
        <v>3771</v>
      </c>
      <c r="B934" s="0" t="str">
        <f aca="false">MID(A934,FIND(" ",A934)+1,LEN(A934)-FIND(" ",A934))</f>
        <v>Roberta</v>
      </c>
      <c r="C934" s="0" t="e">
        <f aca="false">MID(B934,FIND(" ",B934)+1,LEN(B934)-FIND(" ",B934))</f>
        <v>#VALUE!</v>
      </c>
      <c r="D934" s="0" t="str">
        <f aca="false">IF(ISERR(C934),B934,C934)</f>
        <v>Roberta</v>
      </c>
      <c r="E934" s="0" t="str">
        <f aca="false">LEFT(A934,FIND(" ",A934))</f>
        <v>Sheckles </v>
      </c>
      <c r="F934" s="0" t="s">
        <v>2439</v>
      </c>
    </row>
    <row r="935" customFormat="false" ht="14.25" hidden="false" customHeight="false" outlineLevel="0" collapsed="false">
      <c r="A935" s="0" t="s">
        <v>3772</v>
      </c>
      <c r="B935" s="0" t="str">
        <f aca="false">MID(A935,FIND(" ",A935)+1,LEN(A935)-FIND(" ",A935))</f>
        <v>Eugena M.</v>
      </c>
      <c r="C935" s="0" t="str">
        <f aca="false">MID(B935,FIND(" ",B935)+1,LEN(B935)-FIND(" ",B935))</f>
        <v>M.</v>
      </c>
      <c r="D935" s="0" t="str">
        <f aca="false">IF(ISERR(C935),B935,C935)</f>
        <v>M.</v>
      </c>
      <c r="E935" s="0" t="str">
        <f aca="false">LEFT(A935,FIND(" ",A935))</f>
        <v>Shelkes </v>
      </c>
      <c r="F935" s="0" t="s">
        <v>2443</v>
      </c>
    </row>
    <row r="936" customFormat="false" ht="14.25" hidden="false" customHeight="false" outlineLevel="0" collapsed="false">
      <c r="A936" s="0" t="s">
        <v>3773</v>
      </c>
      <c r="B936" s="0" t="str">
        <f aca="false">MID(A936,FIND(" ",A936)+1,LEN(A936)-FIND(" ",A936))</f>
        <v>Roy Wilson Jr.</v>
      </c>
      <c r="C936" s="0" t="str">
        <f aca="false">MID(B936,FIND(" ",B936)+1,LEN(B936)-FIND(" ",B936))</f>
        <v>Wilson Jr.</v>
      </c>
      <c r="D936" s="0" t="str">
        <f aca="false">IF(ISERR(C936),B936,C936)</f>
        <v>Wilson Jr.</v>
      </c>
      <c r="E936" s="0" t="str">
        <f aca="false">LEFT(A936,FIND(" ",A936))</f>
        <v>Sheckles </v>
      </c>
      <c r="F936" s="0" t="s">
        <v>2441</v>
      </c>
    </row>
    <row r="937" customFormat="false" ht="14.25" hidden="false" customHeight="false" outlineLevel="0" collapsed="false">
      <c r="A937" s="0" t="s">
        <v>3774</v>
      </c>
      <c r="B937" s="0" t="str">
        <f aca="false">MID(A937,FIND(" ",A937)+1,LEN(A937)-FIND(" ",A937))</f>
        <v>Doris</v>
      </c>
      <c r="C937" s="0" t="e">
        <f aca="false">MID(B937,FIND(" ",B937)+1,LEN(B937)-FIND(" ",B937))</f>
        <v>#VALUE!</v>
      </c>
      <c r="D937" s="0" t="str">
        <f aca="false">IF(ISERR(C937),B937,C937)</f>
        <v>Doris</v>
      </c>
      <c r="E937" s="0" t="str">
        <f aca="false">LEFT(A937,FIND(" ",A937))</f>
        <v>Sheckles </v>
      </c>
      <c r="F937" s="0" t="s">
        <v>1149</v>
      </c>
    </row>
    <row r="938" customFormat="false" ht="14.25" hidden="false" customHeight="false" outlineLevel="0" collapsed="false">
      <c r="A938" s="0" t="s">
        <v>3775</v>
      </c>
      <c r="B938" s="0" t="str">
        <f aca="false">MID(A938,FIND(" ",A938)+1,LEN(A938)-FIND(" ",A938))</f>
        <v>Randy Allen</v>
      </c>
      <c r="C938" s="0" t="str">
        <f aca="false">MID(B938,FIND(" ",B938)+1,LEN(B938)-FIND(" ",B938))</f>
        <v>Allen</v>
      </c>
      <c r="D938" s="0" t="str">
        <f aca="false">IF(ISERR(C938),B938,C938)</f>
        <v>Allen</v>
      </c>
      <c r="E938" s="0" t="str">
        <f aca="false">LEFT(A938,FIND(" ",A938))</f>
        <v>Dawson </v>
      </c>
      <c r="F938" s="0" t="s">
        <v>1183</v>
      </c>
    </row>
    <row r="939" customFormat="false" ht="14.25" hidden="false" customHeight="false" outlineLevel="0" collapsed="false">
      <c r="A939" s="0" t="s">
        <v>3776</v>
      </c>
      <c r="B939" s="0" t="str">
        <f aca="false">MID(A939,FIND(" ",A939)+1,LEN(A939)-FIND(" ",A939))</f>
        <v>Thomas</v>
      </c>
      <c r="C939" s="0" t="e">
        <f aca="false">MID(B939,FIND(" ",B939)+1,LEN(B939)-FIND(" ",B939))</f>
        <v>#VALUE!</v>
      </c>
      <c r="D939" s="0" t="str">
        <f aca="false">IF(ISERR(C939),B939,C939)</f>
        <v>Thomas</v>
      </c>
      <c r="E939" s="0" t="str">
        <f aca="false">LEFT(A939,FIND(" ",A939))</f>
        <v>Dawson </v>
      </c>
      <c r="F939" s="0" t="s">
        <v>922</v>
      </c>
    </row>
    <row r="940" customFormat="false" ht="14.25" hidden="false" customHeight="false" outlineLevel="0" collapsed="false">
      <c r="A940" s="0" t="s">
        <v>3777</v>
      </c>
      <c r="B940" s="0" t="str">
        <f aca="false">MID(A940,FIND(" ",A940)+1,LEN(A940)-FIND(" ",A940))</f>
        <v>Della &amp; child</v>
      </c>
      <c r="C940" s="0" t="str">
        <f aca="false">MID(B940,FIND(" ",B940)+1,LEN(B940)-FIND(" ",B940))</f>
        <v>&amp; child</v>
      </c>
      <c r="D940" s="0" t="str">
        <f aca="false">IF(ISERR(C940),B940,C940)</f>
        <v>&amp; child</v>
      </c>
      <c r="E940" s="0" t="str">
        <f aca="false">LEFT(A940,FIND(" ",A940))</f>
        <v>Dawson </v>
      </c>
      <c r="F940" s="0" t="s">
        <v>1181</v>
      </c>
    </row>
    <row r="941" customFormat="false" ht="14.25" hidden="false" customHeight="false" outlineLevel="0" collapsed="false">
      <c r="A941" s="0" t="s">
        <v>3778</v>
      </c>
      <c r="B941" s="0" t="str">
        <f aca="false">MID(A941,FIND(" ",A941)+1,LEN(A941)-FIND(" ",A941))</f>
        <v>Kathleen Dawson</v>
      </c>
      <c r="C941" s="0" t="str">
        <f aca="false">MID(B941,FIND(" ",B941)+1,LEN(B941)-FIND(" ",B941))</f>
        <v>Dawson</v>
      </c>
      <c r="D941" s="0" t="str">
        <f aca="false">IF(ISERR(C941),B941,C941)</f>
        <v>Dawson</v>
      </c>
      <c r="E941" s="0" t="str">
        <f aca="false">LEFT(A941,FIND(" ",A941))</f>
        <v>Malooly </v>
      </c>
      <c r="F941" s="0" t="s">
        <v>1939</v>
      </c>
    </row>
    <row r="942" customFormat="false" ht="14.25" hidden="false" customHeight="false" outlineLevel="0" collapsed="false">
      <c r="A942" s="0" t="s">
        <v>3779</v>
      </c>
      <c r="B942" s="0" t="str">
        <f aca="false">MID(A942,FIND(" ",A942)+1,LEN(A942)-FIND(" ",A942))</f>
        <v>open</v>
      </c>
      <c r="C942" s="0" t="e">
        <f aca="false">MID(B942,FIND(" ",B942)+1,LEN(B942)-FIND(" ",B942))</f>
        <v>#VALUE!</v>
      </c>
      <c r="D942" s="0" t="str">
        <f aca="false">IF(ISERR(C942),B942,C942)</f>
        <v>open</v>
      </c>
      <c r="E942" s="0" t="str">
        <f aca="false">LEFT(A942,FIND(" ",A942))</f>
        <v>2 </v>
      </c>
      <c r="F942" s="0" t="s">
        <v>526</v>
      </c>
    </row>
    <row r="943" customFormat="false" ht="14.25" hidden="false" customHeight="false" outlineLevel="0" collapsed="false">
      <c r="A943" s="0" t="s">
        <v>3780</v>
      </c>
      <c r="B943" s="0" t="str">
        <f aca="false">MID(A943,FIND(" ",A943)+1,LEN(A943)-FIND(" ",A943))</f>
        <v>Paul L.</v>
      </c>
      <c r="C943" s="0" t="str">
        <f aca="false">MID(B943,FIND(" ",B943)+1,LEN(B943)-FIND(" ",B943))</f>
        <v>L.</v>
      </c>
      <c r="D943" s="0" t="str">
        <f aca="false">IF(ISERR(C943),B943,C943)</f>
        <v>L.</v>
      </c>
      <c r="E943" s="0" t="str">
        <f aca="false">LEFT(A943,FIND(" ",A943))</f>
        <v>Taylor </v>
      </c>
      <c r="F943" s="0" t="s">
        <v>2627</v>
      </c>
    </row>
    <row r="944" customFormat="false" ht="14.25" hidden="false" customHeight="false" outlineLevel="0" collapsed="false">
      <c r="A944" s="0" t="s">
        <v>3781</v>
      </c>
      <c r="B944" s="0" t="str">
        <f aca="false">MID(A944,FIND(" ",A944)+1,LEN(A944)-FIND(" ",A944))</f>
        <v>Virginia Alberta</v>
      </c>
      <c r="C944" s="0" t="str">
        <f aca="false">MID(B944,FIND(" ",B944)+1,LEN(B944)-FIND(" ",B944))</f>
        <v>Alberta</v>
      </c>
      <c r="D944" s="0" t="str">
        <f aca="false">IF(ISERR(C944),B944,C944)</f>
        <v>Alberta</v>
      </c>
      <c r="E944" s="0" t="str">
        <f aca="false">LEFT(A944,FIND(" ",A944))</f>
        <v>Taylor </v>
      </c>
      <c r="F944" s="0" t="s">
        <v>2629</v>
      </c>
    </row>
    <row r="945" customFormat="false" ht="14.25" hidden="false" customHeight="false" outlineLevel="0" collapsed="false">
      <c r="A945" s="0" t="s">
        <v>3782</v>
      </c>
      <c r="B945" s="0" t="str">
        <f aca="false">MID(A945,FIND(" ",A945)+1,LEN(A945)-FIND(" ",A945))</f>
        <v>James R.</v>
      </c>
      <c r="C945" s="0" t="str">
        <f aca="false">MID(B945,FIND(" ",B945)+1,LEN(B945)-FIND(" ",B945))</f>
        <v>R.</v>
      </c>
      <c r="D945" s="0" t="str">
        <f aca="false">IF(ISERR(C945),B945,C945)</f>
        <v>R.</v>
      </c>
      <c r="E945" s="0" t="str">
        <f aca="false">LEFT(A945,FIND(" ",A945))</f>
        <v>Weddle </v>
      </c>
      <c r="F945" s="0" t="s">
        <v>2651</v>
      </c>
    </row>
    <row r="946" customFormat="false" ht="14.25" hidden="false" customHeight="false" outlineLevel="0" collapsed="false">
      <c r="A946" s="0" t="s">
        <v>3783</v>
      </c>
      <c r="B946" s="0" t="str">
        <f aca="false">MID(A946,FIND(" ",A946)+1,LEN(A946)-FIND(" ",A946))</f>
        <v>Melvin Skeeter</v>
      </c>
      <c r="C946" s="0" t="str">
        <f aca="false">MID(B946,FIND(" ",B946)+1,LEN(B946)-FIND(" ",B946))</f>
        <v>Skeeter</v>
      </c>
      <c r="D946" s="0" t="str">
        <f aca="false">IF(ISERR(C946),B946,C946)</f>
        <v>Skeeter</v>
      </c>
      <c r="E946" s="0" t="str">
        <f aca="false">LEFT(A946,FIND(" ",A946))</f>
        <v>Weddle </v>
      </c>
      <c r="F946" s="0" t="s">
        <v>2743</v>
      </c>
    </row>
    <row r="947" customFormat="false" ht="14.25" hidden="false" customHeight="false" outlineLevel="0" collapsed="false">
      <c r="A947" s="0" t="s">
        <v>3784</v>
      </c>
      <c r="B947" s="0" t="str">
        <f aca="false">MID(A947,FIND(" ",A947)+1,LEN(A947)-FIND(" ",A947))</f>
        <v>spaces - not sold</v>
      </c>
      <c r="C947" s="0" t="str">
        <f aca="false">MID(B947,FIND(" ",B947)+1,LEN(B947)-FIND(" ",B947))</f>
        <v>- not sold</v>
      </c>
      <c r="D947" s="0" t="str">
        <f aca="false">IF(ISERR(C947),B947,C947)</f>
        <v>- not sold</v>
      </c>
      <c r="E947" s="0" t="str">
        <f aca="false">LEFT(A947,FIND(" ",A947))</f>
        <v>2 </v>
      </c>
      <c r="F947" s="0" t="s">
        <v>535</v>
      </c>
    </row>
    <row r="948" customFormat="false" ht="14.25" hidden="false" customHeight="false" outlineLevel="0" collapsed="false">
      <c r="A948" s="0" t="s">
        <v>3785</v>
      </c>
      <c r="B948" s="0" t="str">
        <f aca="false">MID(A948,FIND(" ",A948)+1,LEN(A948)-FIND(" ",A948))</f>
        <v>John W</v>
      </c>
      <c r="C948" s="0" t="str">
        <f aca="false">MID(B948,FIND(" ",B948)+1,LEN(B948)-FIND(" ",B948))</f>
        <v>W</v>
      </c>
      <c r="D948" s="0" t="str">
        <f aca="false">IF(ISERR(C948),B948,C948)</f>
        <v>W</v>
      </c>
      <c r="E948" s="0" t="str">
        <f aca="false">LEFT(A948,FIND(" ",A948))</f>
        <v>Peyton </v>
      </c>
      <c r="F948" s="0" t="s">
        <v>84</v>
      </c>
    </row>
    <row r="949" customFormat="false" ht="14.25" hidden="false" customHeight="false" outlineLevel="0" collapsed="false">
      <c r="A949" s="0" t="s">
        <v>3785</v>
      </c>
      <c r="B949" s="0" t="str">
        <f aca="false">MID(A949,FIND(" ",A949)+1,LEN(A949)-FIND(" ",A949))</f>
        <v>John W</v>
      </c>
      <c r="C949" s="0" t="str">
        <f aca="false">MID(B949,FIND(" ",B949)+1,LEN(B949)-FIND(" ",B949))</f>
        <v>W</v>
      </c>
      <c r="D949" s="0" t="str">
        <f aca="false">IF(ISERR(C949),B949,C949)</f>
        <v>W</v>
      </c>
      <c r="E949" s="0" t="str">
        <f aca="false">LEFT(A949,FIND(" ",A949))</f>
        <v>Peyton </v>
      </c>
      <c r="F949" s="0" t="s">
        <v>84</v>
      </c>
    </row>
    <row r="950" customFormat="false" ht="14.25" hidden="false" customHeight="false" outlineLevel="0" collapsed="false">
      <c r="A950" s="0" t="s">
        <v>3786</v>
      </c>
      <c r="B950" s="0" t="str">
        <f aca="false">MID(A950,FIND(" ",A950)+1,LEN(A950)-FIND(" ",A950))</f>
        <v>William T.</v>
      </c>
      <c r="C950" s="0" t="str">
        <f aca="false">MID(B950,FIND(" ",B950)+1,LEN(B950)-FIND(" ",B950))</f>
        <v>T.</v>
      </c>
      <c r="D950" s="0" t="str">
        <f aca="false">IF(ISERR(C950),B950,C950)</f>
        <v>T.</v>
      </c>
      <c r="E950" s="0" t="str">
        <f aca="false">LEFT(A950,FIND(" ",A950))</f>
        <v>Peyton </v>
      </c>
      <c r="F950" s="0" t="s">
        <v>2221</v>
      </c>
    </row>
    <row r="951" customFormat="false" ht="14.25" hidden="false" customHeight="false" outlineLevel="0" collapsed="false">
      <c r="A951" s="0" t="s">
        <v>3787</v>
      </c>
      <c r="B951" s="0" t="str">
        <f aca="false">MID(A951,FIND(" ",A951)+1,LEN(A951)-FIND(" ",A951))</f>
        <v>Ida V</v>
      </c>
      <c r="C951" s="0" t="str">
        <f aca="false">MID(B951,FIND(" ",B951)+1,LEN(B951)-FIND(" ",B951))</f>
        <v>V</v>
      </c>
      <c r="D951" s="0" t="str">
        <f aca="false">IF(ISERR(C951),B951,C951)</f>
        <v>V</v>
      </c>
      <c r="E951" s="0" t="str">
        <f aca="false">LEFT(A951,FIND(" ",A951))</f>
        <v>Peyton </v>
      </c>
      <c r="F951" s="0" t="s">
        <v>2220</v>
      </c>
    </row>
    <row r="952" customFormat="false" ht="14.25" hidden="false" customHeight="false" outlineLevel="0" collapsed="false">
      <c r="A952" s="0" t="s">
        <v>3788</v>
      </c>
      <c r="B952" s="0" t="str">
        <f aca="false">MID(A952,FIND(" ",A952)+1,LEN(A952)-FIND(" ",A952))</f>
        <v>spaces open</v>
      </c>
      <c r="C952" s="0" t="str">
        <f aca="false">MID(B952,FIND(" ",B952)+1,LEN(B952)-FIND(" ",B952))</f>
        <v>open</v>
      </c>
      <c r="D952" s="0" t="str">
        <f aca="false">IF(ISERR(C952),B952,C952)</f>
        <v>open</v>
      </c>
      <c r="E952" s="0" t="str">
        <f aca="false">LEFT(A952,FIND(" ",A952))</f>
        <v>2 </v>
      </c>
      <c r="F952" s="0" t="s">
        <v>536</v>
      </c>
    </row>
    <row r="953" customFormat="false" ht="14.25" hidden="false" customHeight="false" outlineLevel="0" collapsed="false">
      <c r="A953" s="0" t="s">
        <v>3789</v>
      </c>
      <c r="B953" s="0" t="str">
        <f aca="false">MID(A953,FIND(" ",A953)+1,LEN(A953)-FIND(" ",A953))</f>
        <v>Ethel V</v>
      </c>
      <c r="C953" s="0" t="str">
        <f aca="false">MID(B953,FIND(" ",B953)+1,LEN(B953)-FIND(" ",B953))</f>
        <v>V</v>
      </c>
      <c r="D953" s="0" t="str">
        <f aca="false">IF(ISERR(C953),B953,C953)</f>
        <v>V</v>
      </c>
      <c r="E953" s="0" t="str">
        <f aca="false">LEFT(A953,FIND(" ",A953))</f>
        <v>Ambrose </v>
      </c>
      <c r="F953" s="0" t="s">
        <v>605</v>
      </c>
    </row>
    <row r="954" customFormat="false" ht="14.25" hidden="false" customHeight="false" outlineLevel="0" collapsed="false">
      <c r="A954" s="0" t="s">
        <v>3790</v>
      </c>
      <c r="B954" s="0" t="str">
        <f aca="false">MID(A954,FIND(" ",A954)+1,LEN(A954)-FIND(" ",A954))</f>
        <v>Ralph F</v>
      </c>
      <c r="C954" s="0" t="str">
        <f aca="false">MID(B954,FIND(" ",B954)+1,LEN(B954)-FIND(" ",B954))</f>
        <v>F</v>
      </c>
      <c r="D954" s="0" t="str">
        <f aca="false">IF(ISERR(C954),B954,C954)</f>
        <v>F</v>
      </c>
      <c r="E954" s="0" t="str">
        <f aca="false">LEFT(A954,FIND(" ",A954))</f>
        <v>Ambrose </v>
      </c>
      <c r="F954" s="0" t="s">
        <v>617</v>
      </c>
    </row>
    <row r="955" customFormat="false" ht="14.25" hidden="false" customHeight="false" outlineLevel="0" collapsed="false">
      <c r="A955" s="0" t="s">
        <v>3791</v>
      </c>
      <c r="B955" s="0" t="str">
        <f aca="false">MID(A955,FIND(" ",A955)+1,LEN(A955)-FIND(" ",A955))</f>
        <v>Harry W</v>
      </c>
      <c r="C955" s="0" t="str">
        <f aca="false">MID(B955,FIND(" ",B955)+1,LEN(B955)-FIND(" ",B955))</f>
        <v>W</v>
      </c>
      <c r="D955" s="0" t="str">
        <f aca="false">IF(ISERR(C955),B955,C955)</f>
        <v>W</v>
      </c>
      <c r="E955" s="0" t="str">
        <f aca="false">LEFT(A955,FIND(" ",A955))</f>
        <v>Minnick </v>
      </c>
      <c r="F955" s="0" t="s">
        <v>1160</v>
      </c>
    </row>
    <row r="956" customFormat="false" ht="14.25" hidden="false" customHeight="false" outlineLevel="0" collapsed="false">
      <c r="A956" s="0" t="s">
        <v>3792</v>
      </c>
      <c r="B956" s="0" t="str">
        <f aca="false">MID(A956,FIND(" ",A956)+1,LEN(A956)-FIND(" ",A956))</f>
        <v>Mervin J.</v>
      </c>
      <c r="C956" s="0" t="str">
        <f aca="false">MID(B956,FIND(" ",B956)+1,LEN(B956)-FIND(" ",B956))</f>
        <v>J.</v>
      </c>
      <c r="D956" s="0" t="str">
        <f aca="false">IF(ISERR(C956),B956,C956)</f>
        <v>J.</v>
      </c>
      <c r="E956" s="0" t="str">
        <f aca="false">LEFT(A956,FIND(" ",A956))</f>
        <v>Griffith </v>
      </c>
      <c r="F956" s="0" t="s">
        <v>458</v>
      </c>
    </row>
    <row r="957" customFormat="false" ht="14.25" hidden="false" customHeight="false" outlineLevel="0" collapsed="false">
      <c r="A957" s="0" t="s">
        <v>3793</v>
      </c>
      <c r="B957" s="0" t="str">
        <f aca="false">MID(A957,FIND(" ",A957)+1,LEN(A957)-FIND(" ",A957))</f>
        <v>Ruth</v>
      </c>
      <c r="C957" s="0" t="e">
        <f aca="false">MID(B957,FIND(" ",B957)+1,LEN(B957)-FIND(" ",B957))</f>
        <v>#VALUE!</v>
      </c>
      <c r="D957" s="0" t="str">
        <f aca="false">IF(ISERR(C957),B957,C957)</f>
        <v>Ruth</v>
      </c>
      <c r="E957" s="0" t="str">
        <f aca="false">LEFT(A957,FIND(" ",A957))</f>
        <v>Griffith </v>
      </c>
      <c r="F957" s="0" t="s">
        <v>1091</v>
      </c>
    </row>
    <row r="958" customFormat="false" ht="14.25" hidden="false" customHeight="false" outlineLevel="0" collapsed="false">
      <c r="A958" s="0" t="s">
        <v>3794</v>
      </c>
      <c r="B958" s="0" t="str">
        <f aca="false">MID(A958,FIND(" ",A958)+1,LEN(A958)-FIND(" ",A958))</f>
        <v>Son</v>
      </c>
      <c r="C958" s="0" t="e">
        <f aca="false">MID(B958,FIND(" ",B958)+1,LEN(B958)-FIND(" ",B958))</f>
        <v>#VALUE!</v>
      </c>
      <c r="D958" s="0" t="str">
        <f aca="false">IF(ISERR(C958),B958,C958)</f>
        <v>Son</v>
      </c>
      <c r="E958" s="0" t="str">
        <f aca="false">LEFT(A958,FIND(" ",A958))</f>
        <v>Griffith </v>
      </c>
      <c r="F958" s="0" t="s">
        <v>1512</v>
      </c>
    </row>
    <row r="959" customFormat="false" ht="14.25" hidden="false" customHeight="false" outlineLevel="0" collapsed="false">
      <c r="A959" s="0" t="s">
        <v>3795</v>
      </c>
      <c r="B959" s="0" t="str">
        <f aca="false">MID(A959,FIND(" ",A959)+1,LEN(A959)-FIND(" ",A959))</f>
        <v>child</v>
      </c>
      <c r="C959" s="0" t="e">
        <f aca="false">MID(B959,FIND(" ",B959)+1,LEN(B959)-FIND(" ",B959))</f>
        <v>#VALUE!</v>
      </c>
      <c r="D959" s="0" t="str">
        <f aca="false">IF(ISERR(C959),B959,C959)</f>
        <v>child</v>
      </c>
      <c r="E959" s="0" t="str">
        <f aca="false">LEFT(A959,FIND(" ",A959))</f>
        <v>Cornelius </v>
      </c>
      <c r="F959" s="0" t="s">
        <v>577</v>
      </c>
    </row>
    <row r="960" customFormat="false" ht="14.25" hidden="false" customHeight="false" outlineLevel="0" collapsed="false">
      <c r="A960" s="0" t="s">
        <v>3796</v>
      </c>
      <c r="B960" s="0" t="str">
        <f aca="false">MID(A960,FIND(" ",A960)+1,LEN(A960)-FIND(" ",A960))</f>
        <v>Daisy A</v>
      </c>
      <c r="C960" s="0" t="str">
        <f aca="false">MID(B960,FIND(" ",B960)+1,LEN(B960)-FIND(" ",B960))</f>
        <v>A</v>
      </c>
      <c r="D960" s="0" t="str">
        <f aca="false">IF(ISERR(C960),B960,C960)</f>
        <v>A</v>
      </c>
      <c r="E960" s="0" t="str">
        <f aca="false">LEFT(A960,FIND(" ",A960))</f>
        <v>Cornelius </v>
      </c>
      <c r="F960" s="0" t="s">
        <v>1097</v>
      </c>
    </row>
    <row r="961" customFormat="false" ht="14.25" hidden="false" customHeight="false" outlineLevel="0" collapsed="false">
      <c r="A961" s="0" t="s">
        <v>3797</v>
      </c>
      <c r="B961" s="0" t="str">
        <f aca="false">MID(A961,FIND(" ",A961)+1,LEN(A961)-FIND(" ",A961))</f>
        <v>Jacquelyn</v>
      </c>
      <c r="C961" s="0" t="e">
        <f aca="false">MID(B961,FIND(" ",B961)+1,LEN(B961)-FIND(" ",B961))</f>
        <v>#VALUE!</v>
      </c>
      <c r="D961" s="0" t="str">
        <f aca="false">IF(ISERR(C961),B961,C961)</f>
        <v>Jacquelyn</v>
      </c>
      <c r="E961" s="0" t="str">
        <f aca="false">LEFT(A961,FIND(" ",A961))</f>
        <v>Cornelius </v>
      </c>
      <c r="F961" s="0" t="s">
        <v>1101</v>
      </c>
    </row>
    <row r="962" customFormat="false" ht="14.25" hidden="false" customHeight="false" outlineLevel="0" collapsed="false">
      <c r="A962" s="0" t="s">
        <v>3798</v>
      </c>
      <c r="B962" s="0" t="str">
        <f aca="false">MID(A962,FIND(" ",A962)+1,LEN(A962)-FIND(" ",A962))</f>
        <v>Lewis H.</v>
      </c>
      <c r="C962" s="0" t="str">
        <f aca="false">MID(B962,FIND(" ",B962)+1,LEN(B962)-FIND(" ",B962))</f>
        <v>H.</v>
      </c>
      <c r="D962" s="0" t="str">
        <f aca="false">IF(ISERR(C962),B962,C962)</f>
        <v>H.</v>
      </c>
      <c r="E962" s="0" t="str">
        <f aca="false">LEFT(A962,FIND(" ",A962))</f>
        <v>Cornelius </v>
      </c>
      <c r="F962" s="0" t="s">
        <v>1103</v>
      </c>
    </row>
    <row r="963" customFormat="false" ht="14.25" hidden="false" customHeight="false" outlineLevel="0" collapsed="false">
      <c r="A963" s="0" t="s">
        <v>3799</v>
      </c>
      <c r="B963" s="0" t="str">
        <f aca="false">MID(A963,FIND(" ",A963)+1,LEN(A963)-FIND(" ",A963))</f>
        <v>Quentin</v>
      </c>
      <c r="C963" s="0" t="e">
        <f aca="false">MID(B963,FIND(" ",B963)+1,LEN(B963)-FIND(" ",B963))</f>
        <v>#VALUE!</v>
      </c>
      <c r="D963" s="0" t="str">
        <f aca="false">IF(ISERR(C963),B963,C963)</f>
        <v>Quentin</v>
      </c>
      <c r="E963" s="0" t="str">
        <f aca="false">LEFT(A963,FIND(" ",A963))</f>
        <v>Cornelius </v>
      </c>
      <c r="F963" s="0" t="s">
        <v>429</v>
      </c>
    </row>
    <row r="964" customFormat="false" ht="14.25" hidden="false" customHeight="false" outlineLevel="0" collapsed="false">
      <c r="A964" s="0" t="s">
        <v>3800</v>
      </c>
      <c r="B964" s="0" t="str">
        <f aca="false">MID(A964,FIND(" ",A964)+1,LEN(A964)-FIND(" ",A964))</f>
        <v>W. Donald</v>
      </c>
      <c r="C964" s="0" t="str">
        <f aca="false">MID(B964,FIND(" ",B964)+1,LEN(B964)-FIND(" ",B964))</f>
        <v>Donald</v>
      </c>
      <c r="D964" s="0" t="str">
        <f aca="false">IF(ISERR(C964),B964,C964)</f>
        <v>Donald</v>
      </c>
      <c r="E964" s="0" t="str">
        <f aca="false">LEFT(A964,FIND(" ",A964))</f>
        <v>Cornelius </v>
      </c>
      <c r="F964" s="0" t="s">
        <v>1108</v>
      </c>
    </row>
    <row r="965" customFormat="false" ht="14.25" hidden="false" customHeight="false" outlineLevel="0" collapsed="false">
      <c r="A965" s="0" t="s">
        <v>1095</v>
      </c>
      <c r="B965" s="0" t="e">
        <f aca="false">MID(A965,FIND(" ",A965)+1,LEN(A965)-FIND(" ",A965))</f>
        <v>#VALUE!</v>
      </c>
      <c r="C965" s="0" t="e">
        <f aca="false">MID(B965,FIND(" ",B965)+1,LEN(B965)-FIND(" ",B965))</f>
        <v>#VALUE!</v>
      </c>
      <c r="D965" s="0" t="e">
        <f aca="false">IF(ISERR(C965),B965,C965)</f>
        <v>#VALUE!</v>
      </c>
      <c r="E965" s="0" t="e">
        <f aca="false">LEFT(A965,FIND(" ",A965))</f>
        <v>#VALUE!</v>
      </c>
      <c r="F965" s="0" t="e">
        <f aca="false"/>
        <v>#VALUE!</v>
      </c>
    </row>
    <row r="966" customFormat="false" ht="14.25" hidden="false" customHeight="false" outlineLevel="0" collapsed="false">
      <c r="A966" s="0" t="s">
        <v>3801</v>
      </c>
      <c r="B966" s="0" t="str">
        <f aca="false">MID(A966,FIND(" ",A966)+1,LEN(A966)-FIND(" ",A966))</f>
        <v>Betty L</v>
      </c>
      <c r="C966" s="0" t="str">
        <f aca="false">MID(B966,FIND(" ",B966)+1,LEN(B966)-FIND(" ",B966))</f>
        <v>L</v>
      </c>
      <c r="D966" s="0" t="str">
        <f aca="false">IF(ISERR(C966),B966,C966)</f>
        <v>L</v>
      </c>
      <c r="E966" s="0" t="str">
        <f aca="false">LEFT(A966,FIND(" ",A966))</f>
        <v>Strakonsky </v>
      </c>
      <c r="F966" s="0" t="s">
        <v>831</v>
      </c>
    </row>
    <row r="967" customFormat="false" ht="14.25" hidden="false" customHeight="false" outlineLevel="0" collapsed="false">
      <c r="A967" s="0" t="s">
        <v>3802</v>
      </c>
      <c r="B967" s="0" t="str">
        <f aca="false">MID(A967,FIND(" ",A967)+1,LEN(A967)-FIND(" ",A967))</f>
        <v>Anna Dora</v>
      </c>
      <c r="C967" s="0" t="str">
        <f aca="false">MID(B967,FIND(" ",B967)+1,LEN(B967)-FIND(" ",B967))</f>
        <v>Dora</v>
      </c>
      <c r="D967" s="0" t="str">
        <f aca="false">IF(ISERR(C967),B967,C967)</f>
        <v>Dora</v>
      </c>
      <c r="E967" s="0" t="str">
        <f aca="false">LEFT(A967,FIND(" ",A967))</f>
        <v>Weddle </v>
      </c>
      <c r="F967" s="0" t="s">
        <v>2735</v>
      </c>
    </row>
    <row r="968" customFormat="false" ht="14.25" hidden="false" customHeight="false" outlineLevel="0" collapsed="false">
      <c r="A968" s="0" t="s">
        <v>3803</v>
      </c>
      <c r="B968" s="0" t="str">
        <f aca="false">MID(A968,FIND(" ",A968)+1,LEN(A968)-FIND(" ",A968))</f>
        <v>Earl</v>
      </c>
      <c r="C968" s="0" t="e">
        <f aca="false">MID(B968,FIND(" ",B968)+1,LEN(B968)-FIND(" ",B968))</f>
        <v>#VALUE!</v>
      </c>
      <c r="D968" s="0" t="str">
        <f aca="false">IF(ISERR(C968),B968,C968)</f>
        <v>Earl</v>
      </c>
      <c r="E968" s="0" t="str">
        <f aca="false">LEFT(A968,FIND(" ",A968))</f>
        <v>Weddle </v>
      </c>
      <c r="F968" s="0" t="s">
        <v>1374</v>
      </c>
    </row>
    <row r="969" customFormat="false" ht="14.25" hidden="false" customHeight="false" outlineLevel="0" collapsed="false">
      <c r="A969" s="0" t="s">
        <v>3804</v>
      </c>
      <c r="B969" s="0" t="str">
        <f aca="false">MID(A969,FIND(" ",A969)+1,LEN(A969)-FIND(" ",A969))</f>
        <v>Kim L</v>
      </c>
      <c r="C969" s="0" t="str">
        <f aca="false">MID(B969,FIND(" ",B969)+1,LEN(B969)-FIND(" ",B969))</f>
        <v>L</v>
      </c>
      <c r="D969" s="0" t="str">
        <f aca="false">IF(ISERR(C969),B969,C969)</f>
        <v>L</v>
      </c>
      <c r="E969" s="0" t="str">
        <f aca="false">LEFT(A969,FIND(" ",A969))</f>
        <v>Weddle </v>
      </c>
      <c r="F969" s="0" t="s">
        <v>2741</v>
      </c>
    </row>
    <row r="970" customFormat="false" ht="14.25" hidden="false" customHeight="false" outlineLevel="0" collapsed="false">
      <c r="A970" s="0" t="s">
        <v>3805</v>
      </c>
      <c r="B970" s="0" t="str">
        <f aca="false">MID(A970,FIND(" ",A970)+1,LEN(A970)-FIND(" ",A970))</f>
        <v>Frank</v>
      </c>
      <c r="C970" s="0" t="e">
        <f aca="false">MID(B970,FIND(" ",B970)+1,LEN(B970)-FIND(" ",B970))</f>
        <v>#VALUE!</v>
      </c>
      <c r="D970" s="0" t="str">
        <f aca="false">IF(ISERR(C970),B970,C970)</f>
        <v>Frank</v>
      </c>
      <c r="E970" s="0" t="str">
        <f aca="false">LEFT(A970,FIND(" ",A970))</f>
        <v>Strakonsky </v>
      </c>
      <c r="F970" s="0" t="s">
        <v>949</v>
      </c>
    </row>
    <row r="971" customFormat="false" ht="14.25" hidden="false" customHeight="false" outlineLevel="0" collapsed="false">
      <c r="A971" s="0" t="s">
        <v>3806</v>
      </c>
      <c r="B971" s="0" t="str">
        <f aca="false">MID(A971,FIND(" ",A971)+1,LEN(A971)-FIND(" ",A971))</f>
        <v>open space</v>
      </c>
      <c r="C971" s="0" t="str">
        <f aca="false">MID(B971,FIND(" ",B971)+1,LEN(B971)-FIND(" ",B971))</f>
        <v>space</v>
      </c>
      <c r="D971" s="0" t="str">
        <f aca="false">IF(ISERR(C971),B971,C971)</f>
        <v>space</v>
      </c>
      <c r="E971" s="0" t="str">
        <f aca="false">LEFT(A971,FIND(" ",A971))</f>
        <v>1 </v>
      </c>
      <c r="F971" s="0" t="s">
        <v>530</v>
      </c>
    </row>
    <row r="972" customFormat="false" ht="14.25" hidden="false" customHeight="false" outlineLevel="0" collapsed="false">
      <c r="A972" s="0" t="s">
        <v>3807</v>
      </c>
      <c r="B972" s="0" t="str">
        <f aca="false">MID(A972,FIND(" ",A972)+1,LEN(A972)-FIND(" ",A972))</f>
        <v>Harry R.</v>
      </c>
      <c r="C972" s="0" t="str">
        <f aca="false">MID(B972,FIND(" ",B972)+1,LEN(B972)-FIND(" ",B972))</f>
        <v>R.</v>
      </c>
      <c r="D972" s="0" t="str">
        <f aca="false">IF(ISERR(C972),B972,C972)</f>
        <v>R.</v>
      </c>
      <c r="E972" s="0" t="str">
        <f aca="false">LEFT(A972,FIND(" ",A972))</f>
        <v>Moler </v>
      </c>
      <c r="F972" s="0" t="s">
        <v>2059</v>
      </c>
    </row>
    <row r="973" customFormat="false" ht="14.25" hidden="false" customHeight="false" outlineLevel="0" collapsed="false">
      <c r="A973" s="0" t="s">
        <v>3808</v>
      </c>
      <c r="B973" s="0" t="str">
        <f aca="false">MID(A973,FIND(" ",A973)+1,LEN(A973)-FIND(" ",A973))</f>
        <v>Lynwood C.</v>
      </c>
      <c r="C973" s="0" t="str">
        <f aca="false">MID(B973,FIND(" ",B973)+1,LEN(B973)-FIND(" ",B973))</f>
        <v>C.</v>
      </c>
      <c r="D973" s="0" t="str">
        <f aca="false">IF(ISERR(C973),B973,C973)</f>
        <v>C.</v>
      </c>
      <c r="E973" s="0" t="str">
        <f aca="false">LEFT(A973,FIND(" ",A973))</f>
        <v>Moler </v>
      </c>
      <c r="F973" s="0" t="s">
        <v>2064</v>
      </c>
    </row>
    <row r="974" customFormat="false" ht="14.25" hidden="false" customHeight="false" outlineLevel="0" collapsed="false">
      <c r="A974" s="0" t="s">
        <v>3809</v>
      </c>
      <c r="B974" s="0" t="str">
        <f aca="false">MID(A974,FIND(" ",A974)+1,LEN(A974)-FIND(" ",A974))</f>
        <v>Genevivie E.</v>
      </c>
      <c r="C974" s="0" t="str">
        <f aca="false">MID(B974,FIND(" ",B974)+1,LEN(B974)-FIND(" ",B974))</f>
        <v>E.</v>
      </c>
      <c r="D974" s="0" t="str">
        <f aca="false">IF(ISERR(C974),B974,C974)</f>
        <v>E.</v>
      </c>
      <c r="E974" s="0" t="str">
        <f aca="false">LEFT(A974,FIND(" ",A974))</f>
        <v>Moler </v>
      </c>
      <c r="F974" s="0" t="s">
        <v>2057</v>
      </c>
    </row>
    <row r="975" customFormat="false" ht="14.25" hidden="false" customHeight="false" outlineLevel="0" collapsed="false">
      <c r="A975" s="0" t="s">
        <v>3810</v>
      </c>
      <c r="B975" s="0" t="str">
        <f aca="false">MID(A975,FIND(" ",A975)+1,LEN(A975)-FIND(" ",A975))</f>
        <v>spaces open</v>
      </c>
      <c r="C975" s="0" t="str">
        <f aca="false">MID(B975,FIND(" ",B975)+1,LEN(B975)-FIND(" ",B975))</f>
        <v>open</v>
      </c>
      <c r="D975" s="0" t="str">
        <f aca="false">IF(ISERR(C975),B975,C975)</f>
        <v>open</v>
      </c>
      <c r="E975" s="0" t="str">
        <f aca="false">LEFT(A975,FIND(" ",A975))</f>
        <v>3 </v>
      </c>
      <c r="F975" s="0" t="s">
        <v>536</v>
      </c>
    </row>
    <row r="976" customFormat="false" ht="14.25" hidden="false" customHeight="false" outlineLevel="0" collapsed="false">
      <c r="A976" s="0" t="s">
        <v>3811</v>
      </c>
      <c r="B976" s="0" t="str">
        <f aca="false">MID(A976,FIND(" ",A976)+1,LEN(A976)-FIND(" ",A976))</f>
        <v>Robert L</v>
      </c>
      <c r="C976" s="0" t="str">
        <f aca="false">MID(B976,FIND(" ",B976)+1,LEN(B976)-FIND(" ",B976))</f>
        <v>L</v>
      </c>
      <c r="D976" s="0" t="str">
        <f aca="false">IF(ISERR(C976),B976,C976)</f>
        <v>L</v>
      </c>
      <c r="E976" s="0" t="str">
        <f aca="false">LEFT(A976,FIND(" ",A976))</f>
        <v>Foster </v>
      </c>
      <c r="F976" s="0" t="s">
        <v>446</v>
      </c>
    </row>
    <row r="977" customFormat="false" ht="14.25" hidden="false" customHeight="false" outlineLevel="0" collapsed="false">
      <c r="A977" s="0" t="s">
        <v>3812</v>
      </c>
      <c r="B977" s="0" t="str">
        <f aca="false">MID(A977,FIND(" ",A977)+1,LEN(A977)-FIND(" ",A977))</f>
        <v>Lucille at foot of Robert</v>
      </c>
      <c r="C977" s="0" t="str">
        <f aca="false">MID(B977,FIND(" ",B977)+1,LEN(B977)-FIND(" ",B977))</f>
        <v>at foot of Robert</v>
      </c>
      <c r="D977" s="0" t="str">
        <f aca="false">IF(ISERR(C977),B977,C977)</f>
        <v>at foot of Robert</v>
      </c>
      <c r="E977" s="0" t="str">
        <f aca="false">LEFT(A977,FIND(" ",A977))</f>
        <v>Foster </v>
      </c>
      <c r="F977" s="0" t="s">
        <v>3813</v>
      </c>
    </row>
    <row r="978" customFormat="false" ht="14.25" hidden="false" customHeight="false" outlineLevel="0" collapsed="false">
      <c r="A978" s="0" t="s">
        <v>3814</v>
      </c>
      <c r="B978" s="0" t="str">
        <f aca="false">MID(A978,FIND(" ",A978)+1,LEN(A978)-FIND(" ",A978))</f>
        <v>Densel T</v>
      </c>
      <c r="C978" s="0" t="str">
        <f aca="false">MID(B978,FIND(" ",B978)+1,LEN(B978)-FIND(" ",B978))</f>
        <v>T</v>
      </c>
      <c r="D978" s="0" t="str">
        <f aca="false">IF(ISERR(C978),B978,C978)</f>
        <v>T</v>
      </c>
      <c r="E978" s="0" t="str">
        <f aca="false">LEFT(A978,FIND(" ",A978))</f>
        <v>Kidwiler </v>
      </c>
      <c r="F978" s="0" t="s">
        <v>1794</v>
      </c>
    </row>
    <row r="979" customFormat="false" ht="14.25" hidden="false" customHeight="false" outlineLevel="0" collapsed="false">
      <c r="A979" s="0" t="s">
        <v>3815</v>
      </c>
      <c r="B979" s="0" t="str">
        <f aca="false">MID(A979,FIND(" ",A979)+1,LEN(A979)-FIND(" ",A979))</f>
        <v>Linda Gail</v>
      </c>
      <c r="C979" s="0" t="str">
        <f aca="false">MID(B979,FIND(" ",B979)+1,LEN(B979)-FIND(" ",B979))</f>
        <v>Gail</v>
      </c>
      <c r="D979" s="0" t="str">
        <f aca="false">IF(ISERR(C979),B979,C979)</f>
        <v>Gail</v>
      </c>
      <c r="E979" s="0" t="str">
        <f aca="false">LEFT(A979,FIND(" ",A979))</f>
        <v>Kidwiler </v>
      </c>
      <c r="F979" s="0" t="s">
        <v>1798</v>
      </c>
    </row>
    <row r="980" customFormat="false" ht="14.25" hidden="false" customHeight="false" outlineLevel="0" collapsed="false">
      <c r="A980" s="0" t="s">
        <v>3816</v>
      </c>
      <c r="B980" s="0" t="str">
        <f aca="false">MID(A980,FIND(" ",A980)+1,LEN(A980)-FIND(" ",A980))</f>
        <v>Samuel Steven</v>
      </c>
      <c r="C980" s="0" t="str">
        <f aca="false">MID(B980,FIND(" ",B980)+1,LEN(B980)-FIND(" ",B980))</f>
        <v>Steven</v>
      </c>
      <c r="D980" s="0" t="str">
        <f aca="false">IF(ISERR(C980),B980,C980)</f>
        <v>Steven</v>
      </c>
      <c r="E980" s="0" t="str">
        <f aca="false">LEFT(A980,FIND(" ",A980))</f>
        <v>Kidwiler </v>
      </c>
      <c r="F980" s="0" t="s">
        <v>1800</v>
      </c>
    </row>
    <row r="981" customFormat="false" ht="14.25" hidden="false" customHeight="false" outlineLevel="0" collapsed="false">
      <c r="A981" s="0" t="s">
        <v>1266</v>
      </c>
      <c r="B981" s="0" t="str">
        <f aca="false">MID(A981,FIND(" ",A981)+1,LEN(A981)-FIND(" ",A981))</f>
        <v>spaces</v>
      </c>
      <c r="C981" s="0" t="e">
        <f aca="false">MID(B981,FIND(" ",B981)+1,LEN(B981)-FIND(" ",B981))</f>
        <v>#VALUE!</v>
      </c>
      <c r="D981" s="0" t="str">
        <f aca="false">IF(ISERR(C981),B981,C981)</f>
        <v>spaces</v>
      </c>
      <c r="E981" s="0" t="str">
        <f aca="false">LEFT(A981,FIND(" ",A981))</f>
        <v>2 </v>
      </c>
      <c r="F981" s="0" t="s">
        <v>533</v>
      </c>
    </row>
    <row r="982" customFormat="false" ht="14.25" hidden="false" customHeight="false" outlineLevel="0" collapsed="false">
      <c r="A982" s="0" t="s">
        <v>3817</v>
      </c>
      <c r="B982" s="0" t="str">
        <f aca="false">MID(A982,FIND(" ",A982)+1,LEN(A982)-FIND(" ",A982))</f>
        <v>Charles R</v>
      </c>
      <c r="C982" s="0" t="str">
        <f aca="false">MID(B982,FIND(" ",B982)+1,LEN(B982)-FIND(" ",B982))</f>
        <v>R</v>
      </c>
      <c r="D982" s="0" t="str">
        <f aca="false">IF(ISERR(C982),B982,C982)</f>
        <v>R</v>
      </c>
      <c r="E982" s="0" t="str">
        <f aca="false">LEFT(A982,FIND(" ",A982))</f>
        <v>Carey </v>
      </c>
      <c r="F982" s="0" t="s">
        <v>292</v>
      </c>
    </row>
    <row r="983" customFormat="false" ht="14.25" hidden="false" customHeight="false" outlineLevel="0" collapsed="false">
      <c r="A983" s="0" t="s">
        <v>3818</v>
      </c>
      <c r="B983" s="0" t="str">
        <f aca="false">MID(A983,FIND(" ",A983)+1,LEN(A983)-FIND(" ",A983))</f>
        <v>Helen C</v>
      </c>
      <c r="C983" s="0" t="str">
        <f aca="false">MID(B983,FIND(" ",B983)+1,LEN(B983)-FIND(" ",B983))</f>
        <v>C</v>
      </c>
      <c r="D983" s="0" t="str">
        <f aca="false">IF(ISERR(C983),B983,C983)</f>
        <v>C</v>
      </c>
      <c r="E983" s="0" t="str">
        <f aca="false">LEFT(A983,FIND(" ",A983))</f>
        <v>Carey </v>
      </c>
      <c r="F983" s="0" t="s">
        <v>293</v>
      </c>
    </row>
    <row r="984" customFormat="false" ht="14.25" hidden="false" customHeight="false" outlineLevel="0" collapsed="false">
      <c r="A984" s="0" t="s">
        <v>3819</v>
      </c>
      <c r="B984" s="0" t="str">
        <f aca="false">MID(A984,FIND(" ",A984)+1,LEN(A984)-FIND(" ",A984))</f>
        <v>Helen Kay</v>
      </c>
      <c r="C984" s="0" t="str">
        <f aca="false">MID(B984,FIND(" ",B984)+1,LEN(B984)-FIND(" ",B984))</f>
        <v>Kay</v>
      </c>
      <c r="D984" s="0" t="str">
        <f aca="false">IF(ISERR(C984),B984,C984)</f>
        <v>Kay</v>
      </c>
      <c r="E984" s="0" t="str">
        <f aca="false">LEFT(A984,FIND(" ",A984))</f>
        <v>Carey </v>
      </c>
      <c r="F984" s="0" t="s">
        <v>295</v>
      </c>
    </row>
    <row r="985" customFormat="false" ht="14.25" hidden="false" customHeight="false" outlineLevel="0" collapsed="false">
      <c r="A985" s="0" t="s">
        <v>3820</v>
      </c>
      <c r="B985" s="0" t="str">
        <f aca="false">MID(A985,FIND(" ",A985)+1,LEN(A985)-FIND(" ",A985))</f>
        <v>Nina</v>
      </c>
      <c r="C985" s="0" t="e">
        <f aca="false">MID(B985,FIND(" ",B985)+1,LEN(B985)-FIND(" ",B985))</f>
        <v>#VALUE!</v>
      </c>
      <c r="D985" s="0" t="str">
        <f aca="false">IF(ISERR(C985),B985,C985)</f>
        <v>Nina</v>
      </c>
      <c r="E985" s="0" t="str">
        <f aca="false">LEFT(A985,FIND(" ",A985))</f>
        <v>White </v>
      </c>
      <c r="F985" s="0" t="s">
        <v>2807</v>
      </c>
    </row>
    <row r="986" customFormat="false" ht="14.25" hidden="false" customHeight="false" outlineLevel="0" collapsed="false">
      <c r="A986" s="0" t="s">
        <v>3821</v>
      </c>
      <c r="B986" s="0" t="str">
        <f aca="false">MID(A986,FIND(" ",A986)+1,LEN(A986)-FIND(" ",A986))</f>
        <v>E. Graham</v>
      </c>
      <c r="C986" s="0" t="str">
        <f aca="false">MID(B986,FIND(" ",B986)+1,LEN(B986)-FIND(" ",B986))</f>
        <v>Graham</v>
      </c>
      <c r="D986" s="0" t="str">
        <f aca="false">IF(ISERR(C986),B986,C986)</f>
        <v>Graham</v>
      </c>
      <c r="E986" s="0" t="str">
        <f aca="false">LEFT(A986,FIND(" ",A986))</f>
        <v>White </v>
      </c>
      <c r="F986" s="0" t="s">
        <v>2806</v>
      </c>
    </row>
    <row r="987" customFormat="false" ht="14.25" hidden="false" customHeight="false" outlineLevel="0" collapsed="false">
      <c r="A987" s="0" t="s">
        <v>3822</v>
      </c>
      <c r="B987" s="0" t="str">
        <f aca="false">MID(A987,FIND(" ",A987)+1,LEN(A987)-FIND(" ",A987))</f>
        <v>owned by Jacquelyn Ebersole</v>
      </c>
      <c r="C987" s="0" t="str">
        <f aca="false">MID(B987,FIND(" ",B987)+1,LEN(B987)-FIND(" ",B987))</f>
        <v>by Jacquelyn Ebersole</v>
      </c>
      <c r="D987" s="0" t="str">
        <f aca="false">IF(ISERR(C987),B987,C987)</f>
        <v>by Jacquelyn Ebersole</v>
      </c>
      <c r="E987" s="0" t="str">
        <f aca="false">LEFT(A987,FIND(" ",A987))</f>
        <v>2 </v>
      </c>
      <c r="F987" s="0" t="s">
        <v>3823</v>
      </c>
    </row>
    <row r="988" customFormat="false" ht="14.25" hidden="false" customHeight="false" outlineLevel="0" collapsed="false">
      <c r="A988" s="0" t="s">
        <v>3824</v>
      </c>
      <c r="B988" s="0" t="str">
        <f aca="false">MID(A988,FIND(" ",A988)+1,LEN(A988)-FIND(" ",A988))</f>
        <v>Charles N</v>
      </c>
      <c r="C988" s="0" t="str">
        <f aca="false">MID(B988,FIND(" ",B988)+1,LEN(B988)-FIND(" ",B988))</f>
        <v>N</v>
      </c>
      <c r="D988" s="0" t="str">
        <f aca="false">IF(ISERR(C988),B988,C988)</f>
        <v>N</v>
      </c>
      <c r="E988" s="0" t="str">
        <f aca="false">LEFT(A988,FIND(" ",A988))</f>
        <v>Cornelius </v>
      </c>
      <c r="F988" s="0" t="s">
        <v>1096</v>
      </c>
    </row>
    <row r="989" customFormat="false" ht="14.25" hidden="false" customHeight="false" outlineLevel="0" collapsed="false">
      <c r="A989" s="0" t="s">
        <v>3825</v>
      </c>
      <c r="B989" s="0" t="str">
        <f aca="false">MID(A989,FIND(" ",A989)+1,LEN(A989)-FIND(" ",A989))</f>
        <v>Helen V.</v>
      </c>
      <c r="C989" s="0" t="str">
        <f aca="false">MID(B989,FIND(" ",B989)+1,LEN(B989)-FIND(" ",B989))</f>
        <v>V.</v>
      </c>
      <c r="D989" s="0" t="str">
        <f aca="false">IF(ISERR(C989),B989,C989)</f>
        <v>V.</v>
      </c>
      <c r="E989" s="0" t="str">
        <f aca="false">LEFT(A989,FIND(" ",A989))</f>
        <v>Cornelius </v>
      </c>
      <c r="F989" s="0" t="s">
        <v>1099</v>
      </c>
    </row>
    <row r="990" customFormat="false" ht="14.25" hidden="false" customHeight="false" outlineLevel="0" collapsed="false">
      <c r="A990" s="0" t="s">
        <v>3826</v>
      </c>
      <c r="B990" s="0" t="str">
        <f aca="false">MID(A990,FIND(" ",A990)+1,LEN(A990)-FIND(" ",A990))</f>
        <v>Jacqueline</v>
      </c>
      <c r="C990" s="0" t="e">
        <f aca="false">MID(B990,FIND(" ",B990)+1,LEN(B990)-FIND(" ",B990))</f>
        <v>#VALUE!</v>
      </c>
      <c r="D990" s="0" t="str">
        <f aca="false">IF(ISERR(C990),B990,C990)</f>
        <v>Jacqueline</v>
      </c>
      <c r="E990" s="0" t="str">
        <f aca="false">LEFT(A990,FIND(" ",A990))</f>
        <v>Cornelius </v>
      </c>
      <c r="F990" s="0" t="s">
        <v>1100</v>
      </c>
    </row>
    <row r="991" customFormat="false" ht="14.25" hidden="false" customHeight="false" outlineLevel="0" collapsed="false">
      <c r="A991" s="0" t="s">
        <v>3827</v>
      </c>
      <c r="B991" s="0" t="str">
        <f aca="false">MID(A991,FIND(" ",A991)+1,LEN(A991)-FIND(" ",A991))</f>
        <v>Open</v>
      </c>
      <c r="C991" s="0" t="e">
        <f aca="false">MID(B991,FIND(" ",B991)+1,LEN(B991)-FIND(" ",B991))</f>
        <v>#VALUE!</v>
      </c>
      <c r="D991" s="0" t="str">
        <f aca="false">IF(ISERR(C991),B991,C991)</f>
        <v>Open</v>
      </c>
      <c r="E991" s="0" t="str">
        <f aca="false">LEFT(A991,FIND(" ",A991))</f>
        <v>? </v>
      </c>
      <c r="F991" s="0" t="s">
        <v>546</v>
      </c>
    </row>
    <row r="992" customFormat="false" ht="14.25" hidden="false" customHeight="false" outlineLevel="0" collapsed="false">
      <c r="A992" s="0" t="s">
        <v>3828</v>
      </c>
      <c r="B992" s="0" t="str">
        <f aca="false">MID(A992,FIND(" ",A992)+1,LEN(A992)-FIND(" ",A992))</f>
        <v>Madge E</v>
      </c>
      <c r="C992" s="0" t="str">
        <f aca="false">MID(B992,FIND(" ",B992)+1,LEN(B992)-FIND(" ",B992))</f>
        <v>E</v>
      </c>
      <c r="D992" s="0" t="str">
        <f aca="false">IF(ISERR(C992),B992,C992)</f>
        <v>E</v>
      </c>
      <c r="E992" s="0" t="str">
        <f aca="false">LEFT(A992,FIND(" ",A992))</f>
        <v>Cox </v>
      </c>
      <c r="F992" s="0" t="s">
        <v>1118</v>
      </c>
    </row>
    <row r="993" customFormat="false" ht="14.25" hidden="false" customHeight="false" outlineLevel="0" collapsed="false">
      <c r="A993" s="0" t="s">
        <v>3829</v>
      </c>
      <c r="B993" s="0" t="str">
        <f aca="false">MID(A993,FIND(" ",A993)+1,LEN(A993)-FIND(" ",A993))</f>
        <v>Gaylord Bud</v>
      </c>
      <c r="C993" s="0" t="str">
        <f aca="false">MID(B993,FIND(" ",B993)+1,LEN(B993)-FIND(" ",B993))</f>
        <v>Bud</v>
      </c>
      <c r="D993" s="0" t="str">
        <f aca="false">IF(ISERR(C993),B993,C993)</f>
        <v>Bud</v>
      </c>
      <c r="E993" s="0" t="str">
        <f aca="false">LEFT(A993,FIND(" ",A993))</f>
        <v>Cox </v>
      </c>
      <c r="F993" s="0" t="s">
        <v>1117</v>
      </c>
    </row>
    <row r="994" customFormat="false" ht="14.25" hidden="false" customHeight="false" outlineLevel="0" collapsed="false">
      <c r="A994" s="0" t="s">
        <v>3830</v>
      </c>
      <c r="B994" s="0" t="str">
        <f aca="false">MID(A994,FIND(" ",A994)+1,LEN(A994)-FIND(" ",A994))</f>
        <v>William C.</v>
      </c>
      <c r="C994" s="0" t="str">
        <f aca="false">MID(B994,FIND(" ",B994)+1,LEN(B994)-FIND(" ",B994))</f>
        <v>C.</v>
      </c>
      <c r="D994" s="0" t="str">
        <f aca="false">IF(ISERR(C994),B994,C994)</f>
        <v>C.</v>
      </c>
      <c r="E994" s="0" t="str">
        <f aca="false">LEFT(A994,FIND(" ",A994))</f>
        <v>Ritnour </v>
      </c>
      <c r="F994" s="0" t="s">
        <v>718</v>
      </c>
    </row>
    <row r="995" customFormat="false" ht="14.25" hidden="false" customHeight="false" outlineLevel="0" collapsed="false">
      <c r="A995" s="0" t="s">
        <v>3831</v>
      </c>
      <c r="B995" s="0" t="str">
        <f aca="false">MID(A995,FIND(" ",A995)+1,LEN(A995)-FIND(" ",A995))</f>
        <v>Myrtle C</v>
      </c>
      <c r="C995" s="0" t="str">
        <f aca="false">MID(B995,FIND(" ",B995)+1,LEN(B995)-FIND(" ",B995))</f>
        <v>C</v>
      </c>
      <c r="D995" s="0" t="str">
        <f aca="false">IF(ISERR(C995),B995,C995)</f>
        <v>C</v>
      </c>
      <c r="E995" s="0" t="str">
        <f aca="false">LEFT(A995,FIND(" ",A995))</f>
        <v>Rittnour </v>
      </c>
      <c r="F995" s="0" t="s">
        <v>2332</v>
      </c>
    </row>
    <row r="996" customFormat="false" ht="14.25" hidden="false" customHeight="false" outlineLevel="0" collapsed="false">
      <c r="A996" s="0" t="s">
        <v>3832</v>
      </c>
      <c r="B996" s="0" t="str">
        <f aca="false">MID(A996,FIND(" ",A996)+1,LEN(A996)-FIND(" ",A996))</f>
        <v>Charles M</v>
      </c>
      <c r="C996" s="0" t="str">
        <f aca="false">MID(B996,FIND(" ",B996)+1,LEN(B996)-FIND(" ",B996))</f>
        <v>M</v>
      </c>
      <c r="D996" s="0" t="str">
        <f aca="false">IF(ISERR(C996),B996,C996)</f>
        <v>M</v>
      </c>
      <c r="E996" s="0" t="str">
        <f aca="false">LEFT(A996,FIND(" ",A996))</f>
        <v>Welch </v>
      </c>
      <c r="F996" s="0" t="s">
        <v>69</v>
      </c>
    </row>
    <row r="997" customFormat="false" ht="14.25" hidden="false" customHeight="false" outlineLevel="0" collapsed="false">
      <c r="A997" s="0" t="s">
        <v>3833</v>
      </c>
      <c r="B997" s="0" t="str">
        <f aca="false">MID(A997,FIND(" ",A997)+1,LEN(A997)-FIND(" ",A997))</f>
        <v>Keith</v>
      </c>
      <c r="C997" s="0" t="e">
        <f aca="false">MID(B997,FIND(" ",B997)+1,LEN(B997)-FIND(" ",B997))</f>
        <v>#VALUE!</v>
      </c>
      <c r="D997" s="0" t="str">
        <f aca="false">IF(ISERR(C997),B997,C997)</f>
        <v>Keith</v>
      </c>
      <c r="E997" s="0" t="str">
        <f aca="false">LEFT(A997,FIND(" ",A997))</f>
        <v>Welch </v>
      </c>
      <c r="F997" s="0" t="s">
        <v>2746</v>
      </c>
    </row>
    <row r="998" customFormat="false" ht="14.25" hidden="false" customHeight="false" outlineLevel="0" collapsed="false">
      <c r="A998" s="0" t="s">
        <v>3834</v>
      </c>
      <c r="B998" s="0" t="str">
        <f aca="false">MID(A998,FIND(" ",A998)+1,LEN(A998)-FIND(" ",A998))</f>
        <v>Margaret</v>
      </c>
      <c r="C998" s="0" t="e">
        <f aca="false">MID(B998,FIND(" ",B998)+1,LEN(B998)-FIND(" ",B998))</f>
        <v>#VALUE!</v>
      </c>
      <c r="D998" s="0" t="str">
        <f aca="false">IF(ISERR(C998),B998,C998)</f>
        <v>Margaret</v>
      </c>
      <c r="E998" s="0" t="str">
        <f aca="false">LEFT(A998,FIND(" ",A998))</f>
        <v>Welch </v>
      </c>
      <c r="F998" s="0" t="s">
        <v>549</v>
      </c>
    </row>
    <row r="999" customFormat="false" ht="14.25" hidden="false" customHeight="false" outlineLevel="0" collapsed="false">
      <c r="A999" s="0" t="s">
        <v>3835</v>
      </c>
      <c r="B999" s="0" t="str">
        <f aca="false">MID(A999,FIND(" ",A999)+1,LEN(A999)-FIND(" ",A999))</f>
        <v>Charles</v>
      </c>
      <c r="C999" s="0" t="e">
        <f aca="false">MID(B999,FIND(" ",B999)+1,LEN(B999)-FIND(" ",B999))</f>
        <v>#VALUE!</v>
      </c>
      <c r="D999" s="0" t="str">
        <f aca="false">IF(ISERR(C999),B999,C999)</f>
        <v>Charles</v>
      </c>
      <c r="E999" s="0" t="str">
        <f aca="false">LEFT(A999,FIND(" ",A999))</f>
        <v>Weddle </v>
      </c>
      <c r="F999" s="0" t="s">
        <v>519</v>
      </c>
    </row>
    <row r="1000" customFormat="false" ht="14.25" hidden="false" customHeight="false" outlineLevel="0" collapsed="false">
      <c r="A1000" s="0" t="s">
        <v>3836</v>
      </c>
      <c r="B1000" s="0" t="str">
        <f aca="false">MID(A1000,FIND(" ",A1000)+1,LEN(A1000)-FIND(" ",A1000))</f>
        <v>Jeannetta</v>
      </c>
      <c r="C1000" s="0" t="e">
        <f aca="false">MID(B1000,FIND(" ",B1000)+1,LEN(B1000)-FIND(" ",B1000))</f>
        <v>#VALUE!</v>
      </c>
      <c r="D1000" s="0" t="str">
        <f aca="false">IF(ISERR(C1000),B1000,C1000)</f>
        <v>Jeannetta</v>
      </c>
      <c r="E1000" s="0" t="str">
        <f aca="false">LEFT(A1000,FIND(" ",A1000))</f>
        <v>Weddle </v>
      </c>
      <c r="F1000" s="0" t="s">
        <v>2739</v>
      </c>
    </row>
    <row r="1001" customFormat="false" ht="14.25" hidden="false" customHeight="false" outlineLevel="0" collapsed="false">
      <c r="A1001" s="0" t="s">
        <v>3837</v>
      </c>
      <c r="B1001" s="0" t="str">
        <f aca="false">MID(A1001,FIND(" ",A1001)+1,LEN(A1001)-FIND(" ",A1001))</f>
        <v>Emmet F.</v>
      </c>
      <c r="C1001" s="0" t="str">
        <f aca="false">MID(B1001,FIND(" ",B1001)+1,LEN(B1001)-FIND(" ",B1001))</f>
        <v>F.</v>
      </c>
      <c r="D1001" s="0" t="str">
        <f aca="false">IF(ISERR(C1001),B1001,C1001)</f>
        <v>F.</v>
      </c>
      <c r="E1001" s="0" t="str">
        <f aca="false">LEFT(A1001,FIND(" ",A1001))</f>
        <v>Danner </v>
      </c>
      <c r="F1001" s="0" t="s">
        <v>435</v>
      </c>
    </row>
    <row r="1002" customFormat="false" ht="14.25" hidden="false" customHeight="false" outlineLevel="0" collapsed="false">
      <c r="A1002" s="0" t="s">
        <v>3838</v>
      </c>
      <c r="B1002" s="0" t="str">
        <f aca="false">MID(A1002,FIND(" ",A1002)+1,LEN(A1002)-FIND(" ",A1002))</f>
        <v>Harvey</v>
      </c>
      <c r="C1002" s="0" t="e">
        <f aca="false">MID(B1002,FIND(" ",B1002)+1,LEN(B1002)-FIND(" ",B1002))</f>
        <v>#VALUE!</v>
      </c>
      <c r="D1002" s="0" t="str">
        <f aca="false">IF(ISERR(C1002),B1002,C1002)</f>
        <v>Harvey</v>
      </c>
      <c r="E1002" s="0" t="str">
        <f aca="false">LEFT(A1002,FIND(" ",A1002))</f>
        <v>Danner </v>
      </c>
      <c r="F1002" s="0" t="s">
        <v>895</v>
      </c>
    </row>
    <row r="1003" customFormat="false" ht="14.25" hidden="false" customHeight="false" outlineLevel="0" collapsed="false">
      <c r="A1003" s="0" t="s">
        <v>3839</v>
      </c>
      <c r="B1003" s="0" t="str">
        <f aca="false">MID(A1003,FIND(" ",A1003)+1,LEN(A1003)-FIND(" ",A1003))</f>
        <v>Lucy</v>
      </c>
      <c r="C1003" s="0" t="e">
        <f aca="false">MID(B1003,FIND(" ",B1003)+1,LEN(B1003)-FIND(" ",B1003))</f>
        <v>#VALUE!</v>
      </c>
      <c r="D1003" s="0" t="str">
        <f aca="false">IF(ISERR(C1003),B1003,C1003)</f>
        <v>Lucy</v>
      </c>
      <c r="E1003" s="0" t="str">
        <f aca="false">LEFT(A1003,FIND(" ",A1003))</f>
        <v>Danner </v>
      </c>
      <c r="F1003" s="0" t="s">
        <v>1162</v>
      </c>
    </row>
    <row r="1004" customFormat="false" ht="14.25" hidden="false" customHeight="false" outlineLevel="0" collapsed="false">
      <c r="A1004" s="0" t="s">
        <v>3840</v>
      </c>
      <c r="B1004" s="0" t="str">
        <f aca="false">MID(A1004,FIND(" ",A1004)+1,LEN(A1004)-FIND(" ",A1004))</f>
        <v>Cora</v>
      </c>
      <c r="C1004" s="0" t="e">
        <f aca="false">MID(B1004,FIND(" ",B1004)+1,LEN(B1004)-FIND(" ",B1004))</f>
        <v>#VALUE!</v>
      </c>
      <c r="D1004" s="0" t="str">
        <f aca="false">IF(ISERR(C1004),B1004,C1004)</f>
        <v>Cora</v>
      </c>
      <c r="E1004" s="0" t="str">
        <f aca="false">LEFT(A1004,FIND(" ",A1004))</f>
        <v>Nash </v>
      </c>
      <c r="F1004" s="0" t="s">
        <v>2141</v>
      </c>
    </row>
    <row r="1005" customFormat="false" ht="14.25" hidden="false" customHeight="false" outlineLevel="0" collapsed="false">
      <c r="A1005" s="0" t="s">
        <v>3841</v>
      </c>
      <c r="B1005" s="0" t="str">
        <f aca="false">MID(A1005,FIND(" ",A1005)+1,LEN(A1005)-FIND(" ",A1005))</f>
        <v>Michael</v>
      </c>
      <c r="C1005" s="0" t="e">
        <f aca="false">MID(B1005,FIND(" ",B1005)+1,LEN(B1005)-FIND(" ",B1005))</f>
        <v>#VALUE!</v>
      </c>
      <c r="D1005" s="0" t="str">
        <f aca="false">IF(ISERR(C1005),B1005,C1005)</f>
        <v>Michael</v>
      </c>
      <c r="E1005" s="0" t="str">
        <f aca="false">LEFT(A1005,FIND(" ",A1005))</f>
        <v>Danner </v>
      </c>
      <c r="F1005" s="0" t="s">
        <v>1163</v>
      </c>
    </row>
    <row r="1006" customFormat="false" ht="14.25" hidden="false" customHeight="false" outlineLevel="0" collapsed="false">
      <c r="A1006" s="0" t="s">
        <v>3806</v>
      </c>
      <c r="B1006" s="0" t="str">
        <f aca="false">MID(A1006,FIND(" ",A1006)+1,LEN(A1006)-FIND(" ",A1006))</f>
        <v>open space</v>
      </c>
      <c r="C1006" s="0" t="str">
        <f aca="false">MID(B1006,FIND(" ",B1006)+1,LEN(B1006)-FIND(" ",B1006))</f>
        <v>space</v>
      </c>
      <c r="D1006" s="0" t="str">
        <f aca="false">IF(ISERR(C1006),B1006,C1006)</f>
        <v>space</v>
      </c>
      <c r="E1006" s="0" t="str">
        <f aca="false">LEFT(A1006,FIND(" ",A1006))</f>
        <v>1 </v>
      </c>
      <c r="F1006" s="0" t="s">
        <v>530</v>
      </c>
    </row>
    <row r="1007" customFormat="false" ht="14.25" hidden="false" customHeight="false" outlineLevel="0" collapsed="false">
      <c r="A1007" s="0" t="s">
        <v>3842</v>
      </c>
      <c r="B1007" s="0" t="str">
        <f aca="false">MID(A1007,FIND(" ",A1007)+1,LEN(A1007)-FIND(" ",A1007))</f>
        <v>sold - 6 spaces</v>
      </c>
      <c r="C1007" s="0" t="str">
        <f aca="false">MID(B1007,FIND(" ",B1007)+1,LEN(B1007)-FIND(" ",B1007))</f>
        <v>- 6 spaces</v>
      </c>
      <c r="D1007" s="0" t="str">
        <f aca="false">IF(ISERR(C1007),B1007,C1007)</f>
        <v>- 6 spaces</v>
      </c>
      <c r="E1007" s="0" t="str">
        <f aca="false">LEFT(A1007,FIND(" ",A1007))</f>
        <v>not </v>
      </c>
      <c r="F1007" s="0" t="s">
        <v>3843</v>
      </c>
    </row>
    <row r="1008" customFormat="false" ht="14.25" hidden="false" customHeight="false" outlineLevel="0" collapsed="false">
      <c r="A1008" s="0" t="s">
        <v>3844</v>
      </c>
      <c r="B1008" s="0" t="str">
        <f aca="false">MID(A1008,FIND(" ",A1008)+1,LEN(A1008)-FIND(" ",A1008))</f>
        <v>Delana P</v>
      </c>
      <c r="C1008" s="0" t="str">
        <f aca="false">MID(B1008,FIND(" ",B1008)+1,LEN(B1008)-FIND(" ",B1008))</f>
        <v>P</v>
      </c>
      <c r="D1008" s="0" t="str">
        <f aca="false">IF(ISERR(C1008),B1008,C1008)</f>
        <v>P</v>
      </c>
      <c r="E1008" s="0" t="str">
        <f aca="false">LEFT(A1008,FIND(" ",A1008))</f>
        <v>Ambrose </v>
      </c>
      <c r="F1008" s="0" t="s">
        <v>602</v>
      </c>
    </row>
    <row r="1009" customFormat="false" ht="14.25" hidden="false" customHeight="false" outlineLevel="0" collapsed="false">
      <c r="A1009" s="0" t="s">
        <v>3845</v>
      </c>
      <c r="B1009" s="0" t="str">
        <f aca="false">MID(A1009,FIND(" ",A1009)+1,LEN(A1009)-FIND(" ",A1009))</f>
        <v>George E</v>
      </c>
      <c r="C1009" s="0" t="str">
        <f aca="false">MID(B1009,FIND(" ",B1009)+1,LEN(B1009)-FIND(" ",B1009))</f>
        <v>E</v>
      </c>
      <c r="D1009" s="0" t="str">
        <f aca="false">IF(ISERR(C1009),B1009,C1009)</f>
        <v>E</v>
      </c>
      <c r="E1009" s="0" t="str">
        <f aca="false">LEFT(A1009,FIND(" ",A1009))</f>
        <v>Ambrose </v>
      </c>
      <c r="F1009" s="0" t="s">
        <v>607</v>
      </c>
    </row>
    <row r="1010" customFormat="false" ht="14.25" hidden="false" customHeight="false" outlineLevel="0" collapsed="false">
      <c r="A1010" s="0" t="s">
        <v>3846</v>
      </c>
      <c r="B1010" s="0" t="str">
        <f aca="false">MID(A1010,FIND(" ",A1010)+1,LEN(A1010)-FIND(" ",A1010))</f>
        <v>Sterling Lee Owen Sr</v>
      </c>
      <c r="C1010" s="0" t="str">
        <f aca="false">MID(B1010,FIND(" ",B1010)+1,LEN(B1010)-FIND(" ",B1010))</f>
        <v>Lee Owen Sr</v>
      </c>
      <c r="D1010" s="0" t="str">
        <f aca="false">IF(ISERR(C1010),B1010,C1010)</f>
        <v>Lee Owen Sr</v>
      </c>
      <c r="E1010" s="0" t="str">
        <f aca="false">LEFT(A1010,FIND(" ",A1010))</f>
        <v>Ambrose </v>
      </c>
      <c r="F1010" s="0" t="s">
        <v>622</v>
      </c>
    </row>
    <row r="1011" customFormat="false" ht="14.25" hidden="false" customHeight="false" outlineLevel="0" collapsed="false">
      <c r="A1011" s="0" t="s">
        <v>3847</v>
      </c>
      <c r="B1011" s="0" t="str">
        <f aca="false">MID(A1011,FIND(" ",A1011)+1,LEN(A1011)-FIND(" ",A1011))</f>
        <v>William</v>
      </c>
      <c r="C1011" s="0" t="e">
        <f aca="false">MID(B1011,FIND(" ",B1011)+1,LEN(B1011)-FIND(" ",B1011))</f>
        <v>#VALUE!</v>
      </c>
      <c r="D1011" s="0" t="str">
        <f aca="false">IF(ISERR(C1011),B1011,C1011)</f>
        <v>William</v>
      </c>
      <c r="E1011" s="0" t="str">
        <f aca="false">LEFT(A1011,FIND(" ",A1011))</f>
        <v>Weller </v>
      </c>
      <c r="F1011" s="0" t="s">
        <v>360</v>
      </c>
    </row>
    <row r="1012" customFormat="false" ht="14.25" hidden="false" customHeight="false" outlineLevel="0" collapsed="false">
      <c r="A1012" s="0" t="s">
        <v>3848</v>
      </c>
      <c r="B1012" s="0" t="str">
        <f aca="false">MID(A1012,FIND(" ",A1012)+1,LEN(A1012)-FIND(" ",A1012))</f>
        <v>Rosie</v>
      </c>
      <c r="C1012" s="0" t="e">
        <f aca="false">MID(B1012,FIND(" ",B1012)+1,LEN(B1012)-FIND(" ",B1012))</f>
        <v>#VALUE!</v>
      </c>
      <c r="D1012" s="0" t="str">
        <f aca="false">IF(ISERR(C1012),B1012,C1012)</f>
        <v>Rosie</v>
      </c>
      <c r="E1012" s="0" t="str">
        <f aca="false">LEFT(A1012,FIND(" ",A1012))</f>
        <v>Weller </v>
      </c>
      <c r="F1012" s="0" t="s">
        <v>2564</v>
      </c>
    </row>
    <row r="1013" customFormat="false" ht="14.25" hidden="false" customHeight="false" outlineLevel="0" collapsed="false">
      <c r="A1013" s="0" t="s">
        <v>3849</v>
      </c>
      <c r="B1013" s="0" t="str">
        <f aca="false">MID(A1013,FIND(" ",A1013)+1,LEN(A1013)-FIND(" ",A1013))</f>
        <v>Sterling Lee Owen Jr.</v>
      </c>
      <c r="C1013" s="0" t="str">
        <f aca="false">MID(B1013,FIND(" ",B1013)+1,LEN(B1013)-FIND(" ",B1013))</f>
        <v>Lee Owen Jr.</v>
      </c>
      <c r="D1013" s="0" t="str">
        <f aca="false">IF(ISERR(C1013),B1013,C1013)</f>
        <v>Lee Owen Jr.</v>
      </c>
      <c r="E1013" s="0" t="str">
        <f aca="false">LEFT(A1013,FIND(" ",A1013))</f>
        <v>Ambrose </v>
      </c>
      <c r="F1013" s="0" t="s">
        <v>621</v>
      </c>
    </row>
    <row r="1014" customFormat="false" ht="14.25" hidden="false" customHeight="false" outlineLevel="0" collapsed="false">
      <c r="A1014" s="0" t="s">
        <v>3850</v>
      </c>
      <c r="B1014" s="0" t="str">
        <f aca="false">MID(A1014,FIND(" ",A1014)+1,LEN(A1014)-FIND(" ",A1014))</f>
        <v>space open</v>
      </c>
      <c r="C1014" s="0" t="str">
        <f aca="false">MID(B1014,FIND(" ",B1014)+1,LEN(B1014)-FIND(" ",B1014))</f>
        <v>open</v>
      </c>
      <c r="D1014" s="0" t="str">
        <f aca="false">IF(ISERR(C1014),B1014,C1014)</f>
        <v>open</v>
      </c>
      <c r="E1014" s="0" t="str">
        <f aca="false">LEFT(A1014,FIND(" ",A1014))</f>
        <v>1 </v>
      </c>
      <c r="F1014" s="0" t="s">
        <v>531</v>
      </c>
    </row>
    <row r="1015" customFormat="false" ht="14.25" hidden="false" customHeight="false" outlineLevel="0" collapsed="false">
      <c r="A1015" s="0" t="s">
        <v>3842</v>
      </c>
      <c r="B1015" s="0" t="str">
        <f aca="false">MID(A1015,FIND(" ",A1015)+1,LEN(A1015)-FIND(" ",A1015))</f>
        <v>sold - 6 spaces</v>
      </c>
      <c r="C1015" s="0" t="str">
        <f aca="false">MID(B1015,FIND(" ",B1015)+1,LEN(B1015)-FIND(" ",B1015))</f>
        <v>- 6 spaces</v>
      </c>
      <c r="D1015" s="0" t="str">
        <f aca="false">IF(ISERR(C1015),B1015,C1015)</f>
        <v>- 6 spaces</v>
      </c>
      <c r="E1015" s="0" t="str">
        <f aca="false">LEFT(A1015,FIND(" ",A1015))</f>
        <v>not </v>
      </c>
      <c r="F1015" s="0" t="s">
        <v>3843</v>
      </c>
    </row>
    <row r="1016" customFormat="false" ht="14.25" hidden="false" customHeight="false" outlineLevel="0" collapsed="false">
      <c r="A1016" s="0" t="s">
        <v>3851</v>
      </c>
      <c r="B1016" s="0" t="str">
        <f aca="false">MID(A1016,FIND(" ",A1016)+1,LEN(A1016)-FIND(" ",A1016))</f>
        <v>H. W.</v>
      </c>
      <c r="C1016" s="0" t="str">
        <f aca="false">MID(B1016,FIND(" ",B1016)+1,LEN(B1016)-FIND(" ",B1016))</f>
        <v>W.</v>
      </c>
      <c r="D1016" s="0" t="str">
        <f aca="false">IF(ISERR(C1016),B1016,C1016)</f>
        <v>W.</v>
      </c>
      <c r="E1016" s="0" t="str">
        <f aca="false">LEFT(A1016,FIND(" ",A1016))</f>
        <v>Smith </v>
      </c>
      <c r="F1016" s="0" t="s">
        <v>1462</v>
      </c>
    </row>
    <row r="1017" customFormat="false" ht="14.25" hidden="false" customHeight="false" outlineLevel="0" collapsed="false">
      <c r="A1017" s="0" t="s">
        <v>3852</v>
      </c>
      <c r="B1017" s="0" t="str">
        <f aca="false">MID(A1017,FIND(" ",A1017)+1,LEN(A1017)-FIND(" ",A1017))</f>
        <v>child</v>
      </c>
      <c r="C1017" s="0" t="e">
        <f aca="false">MID(B1017,FIND(" ",B1017)+1,LEN(B1017)-FIND(" ",B1017))</f>
        <v>#VALUE!</v>
      </c>
      <c r="D1017" s="0" t="str">
        <f aca="false">IF(ISERR(C1017),B1017,C1017)</f>
        <v>child</v>
      </c>
      <c r="E1017" s="0" t="str">
        <f aca="false">LEFT(A1017,FIND(" ",A1017))</f>
        <v>Wenner </v>
      </c>
      <c r="F1017" s="0" t="s">
        <v>577</v>
      </c>
    </row>
    <row r="1018" customFormat="false" ht="14.25" hidden="false" customHeight="false" outlineLevel="0" collapsed="false">
      <c r="A1018" s="0" t="s">
        <v>3853</v>
      </c>
      <c r="B1018" s="0" t="str">
        <f aca="false">MID(A1018,FIND(" ",A1018)+1,LEN(A1018)-FIND(" ",A1018))</f>
        <v>Herbert</v>
      </c>
      <c r="C1018" s="0" t="e">
        <f aca="false">MID(B1018,FIND(" ",B1018)+1,LEN(B1018)-FIND(" ",B1018))</f>
        <v>#VALUE!</v>
      </c>
      <c r="D1018" s="0" t="str">
        <f aca="false">IF(ISERR(C1018),B1018,C1018)</f>
        <v>Herbert</v>
      </c>
      <c r="E1018" s="0" t="str">
        <f aca="false">LEFT(A1018,FIND(" ",A1018))</f>
        <v>Wenner </v>
      </c>
      <c r="F1018" s="0" t="s">
        <v>2775</v>
      </c>
    </row>
    <row r="1019" customFormat="false" ht="14.25" hidden="false" customHeight="false" outlineLevel="0" collapsed="false">
      <c r="A1019" s="0" t="s">
        <v>3854</v>
      </c>
      <c r="B1019" s="0" t="str">
        <f aca="false">MID(A1019,FIND(" ",A1019)+1,LEN(A1019)-FIND(" ",A1019))</f>
        <v>Nellie</v>
      </c>
      <c r="C1019" s="0" t="e">
        <f aca="false">MID(B1019,FIND(" ",B1019)+1,LEN(B1019)-FIND(" ",B1019))</f>
        <v>#VALUE!</v>
      </c>
      <c r="D1019" s="0" t="str">
        <f aca="false">IF(ISERR(C1019),B1019,C1019)</f>
        <v>Nellie</v>
      </c>
      <c r="E1019" s="0" t="str">
        <f aca="false">LEFT(A1019,FIND(" ",A1019))</f>
        <v>Wenner </v>
      </c>
      <c r="F1019" s="0" t="s">
        <v>156</v>
      </c>
    </row>
    <row r="1020" customFormat="false" ht="14.25" hidden="false" customHeight="false" outlineLevel="0" collapsed="false">
      <c r="A1020" s="0" t="s">
        <v>3855</v>
      </c>
      <c r="B1020" s="0" t="str">
        <f aca="false">MID(A1020,FIND(" ",A1020)+1,LEN(A1020)-FIND(" ",A1020))</f>
        <v>Oceola</v>
      </c>
      <c r="C1020" s="0" t="e">
        <f aca="false">MID(B1020,FIND(" ",B1020)+1,LEN(B1020)-FIND(" ",B1020))</f>
        <v>#VALUE!</v>
      </c>
      <c r="D1020" s="0" t="str">
        <f aca="false">IF(ISERR(C1020),B1020,C1020)</f>
        <v>Oceola</v>
      </c>
      <c r="E1020" s="0" t="str">
        <f aca="false">LEFT(A1020,FIND(" ",A1020))</f>
        <v>Wenner </v>
      </c>
      <c r="F1020" s="0" t="s">
        <v>2779</v>
      </c>
    </row>
    <row r="1021" customFormat="false" ht="14.25" hidden="false" customHeight="false" outlineLevel="0" collapsed="false">
      <c r="A1021" s="0" t="s">
        <v>3856</v>
      </c>
      <c r="B1021" s="0" t="str">
        <f aca="false">MID(A1021,FIND(" ",A1021)+1,LEN(A1021)-FIND(" ",A1021))</f>
        <v>Bessie M</v>
      </c>
      <c r="C1021" s="0" t="str">
        <f aca="false">MID(B1021,FIND(" ",B1021)+1,LEN(B1021)-FIND(" ",B1021))</f>
        <v>M</v>
      </c>
      <c r="D1021" s="0" t="str">
        <f aca="false">IF(ISERR(C1021),B1021,C1021)</f>
        <v>M</v>
      </c>
      <c r="E1021" s="0" t="str">
        <f aca="false">LEFT(A1021,FIND(" ",A1021))</f>
        <v>Wenner </v>
      </c>
      <c r="F1021" s="0" t="s">
        <v>2771</v>
      </c>
    </row>
    <row r="1022" customFormat="false" ht="14.25" hidden="false" customHeight="false" outlineLevel="0" collapsed="false">
      <c r="A1022" s="0" t="s">
        <v>3857</v>
      </c>
      <c r="B1022" s="0" t="str">
        <f aca="false">MID(A1022,FIND(" ",A1022)+1,LEN(A1022)-FIND(" ",A1022))</f>
        <v>Thelma</v>
      </c>
      <c r="C1022" s="0" t="e">
        <f aca="false">MID(B1022,FIND(" ",B1022)+1,LEN(B1022)-FIND(" ",B1022))</f>
        <v>#VALUE!</v>
      </c>
      <c r="D1022" s="0" t="str">
        <f aca="false">IF(ISERR(C1022),B1022,C1022)</f>
        <v>Thelma</v>
      </c>
      <c r="E1022" s="0" t="str">
        <f aca="false">LEFT(A1022,FIND(" ",A1022))</f>
        <v>Smith </v>
      </c>
      <c r="F1022" s="0" t="s">
        <v>2502</v>
      </c>
    </row>
    <row r="1023" customFormat="false" ht="14.25" hidden="false" customHeight="false" outlineLevel="0" collapsed="false">
      <c r="A1023" s="0" t="s">
        <v>3842</v>
      </c>
      <c r="B1023" s="0" t="str">
        <f aca="false">MID(A1023,FIND(" ",A1023)+1,LEN(A1023)-FIND(" ",A1023))</f>
        <v>sold - 6 spaces</v>
      </c>
      <c r="C1023" s="0" t="str">
        <f aca="false">MID(B1023,FIND(" ",B1023)+1,LEN(B1023)-FIND(" ",B1023))</f>
        <v>- 6 spaces</v>
      </c>
      <c r="D1023" s="0" t="str">
        <f aca="false">IF(ISERR(C1023),B1023,C1023)</f>
        <v>- 6 spaces</v>
      </c>
      <c r="E1023" s="0" t="str">
        <f aca="false">LEFT(A1023,FIND(" ",A1023))</f>
        <v>not </v>
      </c>
      <c r="F1023" s="0" t="s">
        <v>3843</v>
      </c>
    </row>
    <row r="1024" customFormat="false" ht="14.25" hidden="false" customHeight="false" outlineLevel="0" collapsed="false">
      <c r="A1024" s="0" t="s">
        <v>3858</v>
      </c>
      <c r="B1024" s="0" t="str">
        <f aca="false">MID(A1024,FIND(" ",A1024)+1,LEN(A1024)-FIND(" ",A1024))</f>
        <v>Edward L</v>
      </c>
      <c r="C1024" s="0" t="str">
        <f aca="false">MID(B1024,FIND(" ",B1024)+1,LEN(B1024)-FIND(" ",B1024))</f>
        <v>L</v>
      </c>
      <c r="D1024" s="0" t="str">
        <f aca="false">IF(ISERR(C1024),B1024,C1024)</f>
        <v>L</v>
      </c>
      <c r="E1024" s="0" t="str">
        <f aca="false">LEFT(A1024,FIND(" ",A1024))</f>
        <v>Hovermale </v>
      </c>
      <c r="F1024" s="0" t="s">
        <v>1674</v>
      </c>
    </row>
    <row r="1025" customFormat="false" ht="14.25" hidden="false" customHeight="false" outlineLevel="0" collapsed="false">
      <c r="A1025" s="0" t="s">
        <v>3859</v>
      </c>
      <c r="B1025" s="0" t="str">
        <f aca="false">MID(A1025,FIND(" ",A1025)+1,LEN(A1025)-FIND(" ",A1025))</f>
        <v>Nellye</v>
      </c>
      <c r="C1025" s="0" t="e">
        <f aca="false">MID(B1025,FIND(" ",B1025)+1,LEN(B1025)-FIND(" ",B1025))</f>
        <v>#VALUE!</v>
      </c>
      <c r="D1025" s="0" t="str">
        <f aca="false">IF(ISERR(C1025),B1025,C1025)</f>
        <v>Nellye</v>
      </c>
      <c r="E1025" s="0" t="str">
        <f aca="false">LEFT(A1025,FIND(" ",A1025))</f>
        <v>Hovermale </v>
      </c>
      <c r="F1025" s="0" t="s">
        <v>1683</v>
      </c>
    </row>
    <row r="1026" customFormat="false" ht="14.25" hidden="false" customHeight="false" outlineLevel="0" collapsed="false">
      <c r="A1026" s="0" t="s">
        <v>3860</v>
      </c>
      <c r="B1026" s="0" t="str">
        <f aca="false">MID(A1026,FIND(" ",A1026)+1,LEN(A1026)-FIND(" ",A1026))</f>
        <v>Frank C</v>
      </c>
      <c r="C1026" s="0" t="str">
        <f aca="false">MID(B1026,FIND(" ",B1026)+1,LEN(B1026)-FIND(" ",B1026))</f>
        <v>C</v>
      </c>
      <c r="D1026" s="0" t="str">
        <f aca="false">IF(ISERR(C1026),B1026,C1026)</f>
        <v>C</v>
      </c>
      <c r="E1026" s="0" t="str">
        <f aca="false">LEFT(A1026,FIND(" ",A1026))</f>
        <v>Moore </v>
      </c>
      <c r="F1026" s="0" t="s">
        <v>2080</v>
      </c>
    </row>
    <row r="1027" customFormat="false" ht="14.25" hidden="false" customHeight="false" outlineLevel="0" collapsed="false">
      <c r="A1027" s="0" t="s">
        <v>3861</v>
      </c>
      <c r="B1027" s="0" t="str">
        <f aca="false">MID(A1027,FIND(" ",A1027)+1,LEN(A1027)-FIND(" ",A1027))</f>
        <v>Minnie</v>
      </c>
      <c r="C1027" s="0" t="e">
        <f aca="false">MID(B1027,FIND(" ",B1027)+1,LEN(B1027)-FIND(" ",B1027))</f>
        <v>#VALUE!</v>
      </c>
      <c r="D1027" s="0" t="str">
        <f aca="false">IF(ISERR(C1027),B1027,C1027)</f>
        <v>Minnie</v>
      </c>
      <c r="E1027" s="0" t="str">
        <f aca="false">LEFT(A1027,FIND(" ",A1027))</f>
        <v>Moore </v>
      </c>
      <c r="F1027" s="0" t="s">
        <v>850</v>
      </c>
    </row>
    <row r="1028" customFormat="false" ht="14.25" hidden="false" customHeight="false" outlineLevel="0" collapsed="false">
      <c r="A1028" s="0" t="s">
        <v>2885</v>
      </c>
      <c r="B1028" s="0" t="str">
        <f aca="false">MID(A1028,FIND(" ",A1028)+1,LEN(A1028)-FIND(" ",A1028))</f>
        <v>sold</v>
      </c>
      <c r="C1028" s="0" t="e">
        <f aca="false">MID(B1028,FIND(" ",B1028)+1,LEN(B1028)-FIND(" ",B1028))</f>
        <v>#VALUE!</v>
      </c>
      <c r="D1028" s="0" t="str">
        <f aca="false">IF(ISERR(C1028),B1028,C1028)</f>
        <v>sold</v>
      </c>
      <c r="E1028" s="0" t="str">
        <f aca="false">LEFT(A1028,FIND(" ",A1028))</f>
        <v>Not </v>
      </c>
      <c r="F1028" s="0" t="s">
        <v>3862</v>
      </c>
    </row>
    <row r="1029" customFormat="false" ht="14.25" hidden="false" customHeight="false" outlineLevel="0" collapsed="false">
      <c r="A1029" s="0" t="s">
        <v>3863</v>
      </c>
      <c r="B1029" s="0" t="str">
        <f aca="false">MID(A1029,FIND(" ",A1029)+1,LEN(A1029)-FIND(" ",A1029))</f>
        <v>Richard L</v>
      </c>
      <c r="C1029" s="0" t="str">
        <f aca="false">MID(B1029,FIND(" ",B1029)+1,LEN(B1029)-FIND(" ",B1029))</f>
        <v>L</v>
      </c>
      <c r="D1029" s="0" t="str">
        <f aca="false">IF(ISERR(C1029),B1029,C1029)</f>
        <v>L</v>
      </c>
      <c r="E1029" s="0" t="str">
        <f aca="false">LEFT(A1029,FIND(" ",A1029))</f>
        <v>Anderson </v>
      </c>
      <c r="F1029" s="0" t="s">
        <v>636</v>
      </c>
    </row>
    <row r="1030" customFormat="false" ht="14.25" hidden="false" customHeight="false" outlineLevel="0" collapsed="false">
      <c r="A1030" s="0" t="s">
        <v>3864</v>
      </c>
      <c r="B1030" s="0" t="str">
        <f aca="false">MID(A1030,FIND(" ",A1030)+1,LEN(A1030)-FIND(" ",A1030))</f>
        <v>Albert L</v>
      </c>
      <c r="C1030" s="0" t="str">
        <f aca="false">MID(B1030,FIND(" ",B1030)+1,LEN(B1030)-FIND(" ",B1030))</f>
        <v>L</v>
      </c>
      <c r="D1030" s="0" t="str">
        <f aca="false">IF(ISERR(C1030),B1030,C1030)</f>
        <v>L</v>
      </c>
      <c r="E1030" s="0" t="str">
        <f aca="false">LEFT(A1030,FIND(" ",A1030))</f>
        <v>Anderson </v>
      </c>
      <c r="F1030" s="0" t="s">
        <v>625</v>
      </c>
    </row>
    <row r="1031" customFormat="false" ht="14.25" hidden="false" customHeight="false" outlineLevel="0" collapsed="false">
      <c r="A1031" s="0" t="s">
        <v>3865</v>
      </c>
      <c r="B1031" s="0" t="str">
        <f aca="false">MID(A1031,FIND(" ",A1031)+1,LEN(A1031)-FIND(" ",A1031))</f>
        <v>Florence</v>
      </c>
      <c r="C1031" s="0" t="e">
        <f aca="false">MID(B1031,FIND(" ",B1031)+1,LEN(B1031)-FIND(" ",B1031))</f>
        <v>#VALUE!</v>
      </c>
      <c r="D1031" s="0" t="str">
        <f aca="false">IF(ISERR(C1031),B1031,C1031)</f>
        <v>Florence</v>
      </c>
      <c r="E1031" s="0" t="str">
        <f aca="false">LEFT(A1031,FIND(" ",A1031))</f>
        <v>Anderson </v>
      </c>
      <c r="F1031" s="0" t="s">
        <v>628</v>
      </c>
    </row>
    <row r="1032" customFormat="false" ht="14.25" hidden="false" customHeight="false" outlineLevel="0" collapsed="false">
      <c r="A1032" s="0" t="s">
        <v>3866</v>
      </c>
      <c r="B1032" s="0" t="str">
        <f aca="false">MID(A1032,FIND(" ",A1032)+1,LEN(A1032)-FIND(" ",A1032))</f>
        <v>Harold Snook</v>
      </c>
      <c r="C1032" s="0" t="str">
        <f aca="false">MID(B1032,FIND(" ",B1032)+1,LEN(B1032)-FIND(" ",B1032))</f>
        <v>Snook</v>
      </c>
      <c r="D1032" s="0" t="str">
        <f aca="false">IF(ISERR(C1032),B1032,C1032)</f>
        <v>Snook</v>
      </c>
      <c r="E1032" s="0" t="str">
        <f aca="false">LEFT(A1032,FIND(" ",A1032))</f>
        <v>Anderson </v>
      </c>
      <c r="F1032" s="0" t="s">
        <v>633</v>
      </c>
    </row>
    <row r="1033" customFormat="false" ht="14.25" hidden="false" customHeight="false" outlineLevel="0" collapsed="false">
      <c r="A1033" s="0" t="s">
        <v>3867</v>
      </c>
      <c r="B1033" s="0" t="str">
        <f aca="false">MID(A1033,FIND(" ",A1033)+1,LEN(A1033)-FIND(" ",A1033))</f>
        <v>Beulah V</v>
      </c>
      <c r="C1033" s="0" t="str">
        <f aca="false">MID(B1033,FIND(" ",B1033)+1,LEN(B1033)-FIND(" ",B1033))</f>
        <v>V</v>
      </c>
      <c r="D1033" s="0" t="str">
        <f aca="false">IF(ISERR(C1033),B1033,C1033)</f>
        <v>V</v>
      </c>
      <c r="E1033" s="0" t="str">
        <f aca="false">LEFT(A1033,FIND(" ",A1033))</f>
        <v>Anderson </v>
      </c>
      <c r="F1033" s="0" t="s">
        <v>626</v>
      </c>
    </row>
    <row r="1034" customFormat="false" ht="14.25" hidden="false" customHeight="false" outlineLevel="0" collapsed="false">
      <c r="A1034" s="0" t="s">
        <v>616</v>
      </c>
      <c r="B1034" s="0" t="str">
        <f aca="false">MID(A1034,FIND(" ",A1034)+1,LEN(A1034)-FIND(" ",A1034))</f>
        <v>space</v>
      </c>
      <c r="C1034" s="0" t="e">
        <f aca="false">MID(B1034,FIND(" ",B1034)+1,LEN(B1034)-FIND(" ",B1034))</f>
        <v>#VALUE!</v>
      </c>
      <c r="D1034" s="0" t="str">
        <f aca="false">IF(ISERR(C1034),B1034,C1034)</f>
        <v>space</v>
      </c>
      <c r="E1034" s="0" t="str">
        <f aca="false">LEFT(A1034,FIND(" ",A1034))</f>
        <v>1 </v>
      </c>
      <c r="F1034" s="0" t="s">
        <v>527</v>
      </c>
    </row>
    <row r="1035" customFormat="false" ht="14.25" hidden="false" customHeight="false" outlineLevel="0" collapsed="false">
      <c r="A1035" s="0" t="s">
        <v>539</v>
      </c>
      <c r="B1035" s="0" t="str">
        <f aca="false">MID(A1035,FIND(" ",A1035)+1,LEN(A1035)-FIND(" ",A1035))</f>
        <v>sold</v>
      </c>
      <c r="C1035" s="0" t="e">
        <f aca="false">MID(B1035,FIND(" ",B1035)+1,LEN(B1035)-FIND(" ",B1035))</f>
        <v>#VALUE!</v>
      </c>
      <c r="D1035" s="0" t="str">
        <f aca="false">IF(ISERR(C1035),B1035,C1035)</f>
        <v>sold</v>
      </c>
      <c r="E1035" s="0" t="str">
        <f aca="false">LEFT(A1035,FIND(" ",A1035))</f>
        <v>not </v>
      </c>
      <c r="F1035" s="0" t="s">
        <v>3862</v>
      </c>
    </row>
    <row r="1036" customFormat="false" ht="14.25" hidden="false" customHeight="false" outlineLevel="0" collapsed="false">
      <c r="A1036" s="0" t="s">
        <v>3868</v>
      </c>
      <c r="B1036" s="0" t="str">
        <f aca="false">MID(A1036,FIND(" ",A1036)+1,LEN(A1036)-FIND(" ",A1036))</f>
        <v>Chester</v>
      </c>
      <c r="C1036" s="0" t="e">
        <f aca="false">MID(B1036,FIND(" ",B1036)+1,LEN(B1036)-FIND(" ",B1036))</f>
        <v>#VALUE!</v>
      </c>
      <c r="D1036" s="0" t="str">
        <f aca="false">IF(ISERR(C1036),B1036,C1036)</f>
        <v>Chester</v>
      </c>
      <c r="E1036" s="0" t="str">
        <f aca="false">LEFT(A1036,FIND(" ",A1036))</f>
        <v>Vorhees </v>
      </c>
      <c r="F1036" s="0" t="s">
        <v>516</v>
      </c>
    </row>
    <row r="1037" customFormat="false" ht="14.25" hidden="false" customHeight="false" outlineLevel="0" collapsed="false">
      <c r="A1037" s="0" t="s">
        <v>3869</v>
      </c>
      <c r="B1037" s="0" t="str">
        <f aca="false">MID(A1037,FIND(" ",A1037)+1,LEN(A1037)-FIND(" ",A1037))</f>
        <v>Abraham</v>
      </c>
      <c r="C1037" s="0" t="e">
        <f aca="false">MID(B1037,FIND(" ",B1037)+1,LEN(B1037)-FIND(" ",B1037))</f>
        <v>#VALUE!</v>
      </c>
      <c r="D1037" s="0" t="str">
        <f aca="false">IF(ISERR(C1037),B1037,C1037)</f>
        <v>Abraham</v>
      </c>
      <c r="E1037" s="0" t="str">
        <f aca="false">LEFT(A1037,FIND(" ",A1037))</f>
        <v>Vorhees </v>
      </c>
      <c r="F1037" s="0" t="s">
        <v>1414</v>
      </c>
    </row>
    <row r="1038" customFormat="false" ht="14.25" hidden="false" customHeight="false" outlineLevel="0" collapsed="false">
      <c r="A1038" s="0" t="s">
        <v>3870</v>
      </c>
      <c r="B1038" s="0" t="str">
        <f aca="false">MID(A1038,FIND(" ",A1038)+1,LEN(A1038)-FIND(" ",A1038))</f>
        <v>George F</v>
      </c>
      <c r="C1038" s="0" t="str">
        <f aca="false">MID(B1038,FIND(" ",B1038)+1,LEN(B1038)-FIND(" ",B1038))</f>
        <v>F</v>
      </c>
      <c r="D1038" s="0" t="str">
        <f aca="false">IF(ISERR(C1038),B1038,C1038)</f>
        <v>F</v>
      </c>
      <c r="E1038" s="0" t="str">
        <f aca="false">LEFT(A1038,FIND(" ",A1038))</f>
        <v>Vorhees </v>
      </c>
      <c r="F1038" s="0" t="s">
        <v>2720</v>
      </c>
    </row>
    <row r="1039" customFormat="false" ht="14.25" hidden="false" customHeight="false" outlineLevel="0" collapsed="false">
      <c r="A1039" s="0" t="s">
        <v>3871</v>
      </c>
      <c r="B1039" s="0" t="str">
        <f aca="false">MID(A1039,FIND(" ",A1039)+1,LEN(A1039)-FIND(" ",A1039))</f>
        <v>James</v>
      </c>
      <c r="C1039" s="0" t="e">
        <f aca="false">MID(B1039,FIND(" ",B1039)+1,LEN(B1039)-FIND(" ",B1039))</f>
        <v>#VALUE!</v>
      </c>
      <c r="D1039" s="0" t="str">
        <f aca="false">IF(ISERR(C1039),B1039,C1039)</f>
        <v>James</v>
      </c>
      <c r="E1039" s="0" t="str">
        <f aca="false">LEFT(A1039,FIND(" ",A1039))</f>
        <v>Vorhees </v>
      </c>
      <c r="F1039" s="0" t="s">
        <v>500</v>
      </c>
    </row>
    <row r="1040" customFormat="false" ht="14.25" hidden="false" customHeight="false" outlineLevel="0" collapsed="false">
      <c r="A1040" s="0" t="s">
        <v>3872</v>
      </c>
      <c r="B1040" s="0" t="str">
        <f aca="false">MID(A1040,FIND(" ",A1040)+1,LEN(A1040)-FIND(" ",A1040))</f>
        <v>Sara J</v>
      </c>
      <c r="C1040" s="0" t="str">
        <f aca="false">MID(B1040,FIND(" ",B1040)+1,LEN(B1040)-FIND(" ",B1040))</f>
        <v>J</v>
      </c>
      <c r="D1040" s="0" t="str">
        <f aca="false">IF(ISERR(C1040),B1040,C1040)</f>
        <v>J</v>
      </c>
      <c r="E1040" s="0" t="str">
        <f aca="false">LEFT(A1040,FIND(" ",A1040))</f>
        <v>Vorhees </v>
      </c>
      <c r="F1040" s="0" t="s">
        <v>2721</v>
      </c>
    </row>
    <row r="1041" customFormat="false" ht="14.25" hidden="false" customHeight="false" outlineLevel="0" collapsed="false">
      <c r="A1041" s="0" t="s">
        <v>3873</v>
      </c>
      <c r="B1041" s="0" t="str">
        <f aca="false">MID(A1041,FIND(" ",A1041)+1,LEN(A1041)-FIND(" ",A1041))</f>
        <v>Lloyd</v>
      </c>
      <c r="C1041" s="0" t="e">
        <f aca="false">MID(B1041,FIND(" ",B1041)+1,LEN(B1041)-FIND(" ",B1041))</f>
        <v>#VALUE!</v>
      </c>
      <c r="D1041" s="0" t="str">
        <f aca="false">IF(ISERR(C1041),B1041,C1041)</f>
        <v>Lloyd</v>
      </c>
      <c r="E1041" s="0" t="str">
        <f aca="false">LEFT(A1041,FIND(" ",A1041))</f>
        <v>Thomas </v>
      </c>
      <c r="F1041" s="0" t="s">
        <v>2655</v>
      </c>
    </row>
    <row r="1042" customFormat="false" ht="14.25" hidden="false" customHeight="false" outlineLevel="0" collapsed="false">
      <c r="A1042" s="0" t="s">
        <v>123</v>
      </c>
      <c r="B1042" s="0" t="e">
        <f aca="false">MID(A1042,FIND(" ",A1042)+1,LEN(A1042)-FIND(" ",A1042))</f>
        <v>#VALUE!</v>
      </c>
      <c r="C1042" s="0" t="e">
        <f aca="false">MID(B1042,FIND(" ",B1042)+1,LEN(B1042)-FIND(" ",B1042))</f>
        <v>#VALUE!</v>
      </c>
      <c r="D1042" s="0" t="e">
        <f aca="false">IF(ISERR(C1042),B1042,C1042)</f>
        <v>#VALUE!</v>
      </c>
      <c r="E1042" s="0" t="e">
        <f aca="false">LEFT(A1042,FIND(" ",A1042))</f>
        <v>#VALUE!</v>
      </c>
      <c r="F1042" s="0" t="e">
        <f aca="false"/>
        <v>#VALUE!</v>
      </c>
    </row>
    <row r="1043" customFormat="false" ht="14.25" hidden="false" customHeight="false" outlineLevel="0" collapsed="false">
      <c r="A1043" s="0" t="s">
        <v>3874</v>
      </c>
      <c r="B1043" s="0" t="str">
        <f aca="false">MID(A1043,FIND(" ",A1043)+1,LEN(A1043)-FIND(" ",A1043))</f>
        <v>George</v>
      </c>
      <c r="C1043" s="0" t="e">
        <f aca="false">MID(B1043,FIND(" ",B1043)+1,LEN(B1043)-FIND(" ",B1043))</f>
        <v>#VALUE!</v>
      </c>
      <c r="D1043" s="0" t="str">
        <f aca="false">IF(ISERR(C1043),B1043,C1043)</f>
        <v>George</v>
      </c>
      <c r="E1043" s="0" t="str">
        <f aca="false">LEFT(A1043,FIND(" ",A1043))</f>
        <v>Barger </v>
      </c>
      <c r="F1043" s="0" t="s">
        <v>73</v>
      </c>
    </row>
    <row r="1044" customFormat="false" ht="14.25" hidden="false" customHeight="false" outlineLevel="0" collapsed="false">
      <c r="A1044" s="0" t="s">
        <v>3875</v>
      </c>
      <c r="B1044" s="0" t="str">
        <f aca="false">MID(A1044,FIND(" ",A1044)+1,LEN(A1044)-FIND(" ",A1044))</f>
        <v>Clara P</v>
      </c>
      <c r="C1044" s="0" t="str">
        <f aca="false">MID(B1044,FIND(" ",B1044)+1,LEN(B1044)-FIND(" ",B1044))</f>
        <v>P</v>
      </c>
      <c r="D1044" s="0" t="str">
        <f aca="false">IF(ISERR(C1044),B1044,C1044)</f>
        <v>P</v>
      </c>
      <c r="E1044" s="0" t="str">
        <f aca="false">LEFT(A1044,FIND(" ",A1044))</f>
        <v>Rockwell </v>
      </c>
      <c r="F1044" s="0" t="s">
        <v>2347</v>
      </c>
    </row>
    <row r="1045" customFormat="false" ht="14.25" hidden="false" customHeight="false" outlineLevel="0" collapsed="false">
      <c r="A1045" s="0" t="s">
        <v>3876</v>
      </c>
      <c r="B1045" s="0" t="str">
        <f aca="false">MID(A1045,FIND(" ",A1045)+1,LEN(A1045)-FIND(" ",A1045))</f>
        <v>Hillery</v>
      </c>
      <c r="C1045" s="0" t="e">
        <f aca="false">MID(B1045,FIND(" ",B1045)+1,LEN(B1045)-FIND(" ",B1045))</f>
        <v>#VALUE!</v>
      </c>
      <c r="D1045" s="0" t="str">
        <f aca="false">IF(ISERR(C1045),B1045,C1045)</f>
        <v>Hillery</v>
      </c>
      <c r="E1045" s="0" t="str">
        <f aca="false">LEFT(A1045,FIND(" ",A1045))</f>
        <v>Rockwell </v>
      </c>
      <c r="F1045" s="0" t="s">
        <v>2348</v>
      </c>
    </row>
    <row r="1046" customFormat="false" ht="14.25" hidden="false" customHeight="false" outlineLevel="0" collapsed="false">
      <c r="A1046" s="0" t="s">
        <v>3873</v>
      </c>
      <c r="B1046" s="0" t="str">
        <f aca="false">MID(A1046,FIND(" ",A1046)+1,LEN(A1046)-FIND(" ",A1046))</f>
        <v>Lloyd</v>
      </c>
      <c r="C1046" s="0" t="e">
        <f aca="false">MID(B1046,FIND(" ",B1046)+1,LEN(B1046)-FIND(" ",B1046))</f>
        <v>#VALUE!</v>
      </c>
      <c r="D1046" s="0" t="str">
        <f aca="false">IF(ISERR(C1046),B1046,C1046)</f>
        <v>Lloyd</v>
      </c>
      <c r="E1046" s="0" t="str">
        <f aca="false">LEFT(A1046,FIND(" ",A1046))</f>
        <v>Thomas </v>
      </c>
      <c r="F1046" s="0" t="s">
        <v>2655</v>
      </c>
    </row>
    <row r="1047" customFormat="false" ht="14.25" hidden="false" customHeight="false" outlineLevel="0" collapsed="false">
      <c r="B1047" s="0" t="e">
        <f aca="false">MID(A1047,FIND(" ",A1047)+1,LEN(A1047)-FIND(" ",A1047))</f>
        <v>#VALUE!</v>
      </c>
      <c r="C1047" s="0" t="e">
        <f aca="false">MID(B1047,FIND(" ",B1047)+1,LEN(B1047)-FIND(" ",B1047))</f>
        <v>#VALUE!</v>
      </c>
      <c r="D1047" s="0" t="e">
        <f aca="false">IF(ISERR(C1047),B1047,C1047)</f>
        <v>#VALUE!</v>
      </c>
      <c r="E1047" s="0" t="e">
        <f aca="false">LEFT(A1047,FIND(" ",A1047))</f>
        <v>#VALUE!</v>
      </c>
      <c r="F1047" s="0" t="e">
        <f aca="false"/>
        <v>#VALUE!</v>
      </c>
    </row>
    <row r="1048" customFormat="false" ht="14.25" hidden="false" customHeight="false" outlineLevel="0" collapsed="false">
      <c r="A1048" s="0" t="s">
        <v>3877</v>
      </c>
      <c r="B1048" s="0" t="str">
        <f aca="false">MID(A1048,FIND(" ",A1048)+1,LEN(A1048)-FIND(" ",A1048))</f>
        <v>Harriett S</v>
      </c>
      <c r="C1048" s="0" t="str">
        <f aca="false">MID(B1048,FIND(" ",B1048)+1,LEN(B1048)-FIND(" ",B1048))</f>
        <v>S</v>
      </c>
      <c r="D1048" s="0" t="str">
        <f aca="false">IF(ISERR(C1048),B1048,C1048)</f>
        <v>S</v>
      </c>
      <c r="E1048" s="0" t="str">
        <f aca="false">LEFT(A1048,FIND(" ",A1048))</f>
        <v>Dean </v>
      </c>
      <c r="F1048" s="0" t="s">
        <v>1193</v>
      </c>
    </row>
    <row r="1049" customFormat="false" ht="14.25" hidden="false" customHeight="false" outlineLevel="0" collapsed="false">
      <c r="A1049" s="0" t="s">
        <v>3878</v>
      </c>
      <c r="B1049" s="0" t="str">
        <f aca="false">MID(A1049,FIND(" ",A1049)+1,LEN(A1049)-FIND(" ",A1049))</f>
        <v>John W</v>
      </c>
      <c r="C1049" s="0" t="str">
        <f aca="false">MID(B1049,FIND(" ",B1049)+1,LEN(B1049)-FIND(" ",B1049))</f>
        <v>W</v>
      </c>
      <c r="D1049" s="0" t="str">
        <f aca="false">IF(ISERR(C1049),B1049,C1049)</f>
        <v>W</v>
      </c>
      <c r="E1049" s="0" t="str">
        <f aca="false">LEFT(A1049,FIND(" ",A1049))</f>
        <v>Dean </v>
      </c>
      <c r="F1049" s="0" t="s">
        <v>84</v>
      </c>
    </row>
    <row r="1050" customFormat="false" ht="14.25" hidden="false" customHeight="false" outlineLevel="0" collapsed="false">
      <c r="A1050" s="0" t="s">
        <v>3879</v>
      </c>
      <c r="B1050" s="0" t="str">
        <f aca="false">MID(A1050,FIND(" ",A1050)+1,LEN(A1050)-FIND(" ",A1050))</f>
        <v>W. Walter</v>
      </c>
      <c r="C1050" s="0" t="str">
        <f aca="false">MID(B1050,FIND(" ",B1050)+1,LEN(B1050)-FIND(" ",B1050))</f>
        <v>Walter</v>
      </c>
      <c r="D1050" s="0" t="str">
        <f aca="false">IF(ISERR(C1050),B1050,C1050)</f>
        <v>Walter</v>
      </c>
      <c r="E1050" s="0" t="str">
        <f aca="false">LEFT(A1050,FIND(" ",A1050))</f>
        <v>Dean </v>
      </c>
      <c r="F1050" s="0" t="s">
        <v>1197</v>
      </c>
    </row>
    <row r="1051" customFormat="false" ht="14.25" hidden="false" customHeight="false" outlineLevel="0" collapsed="false">
      <c r="A1051" s="0" t="s">
        <v>3880</v>
      </c>
      <c r="B1051" s="0" t="str">
        <f aca="false">MID(A1051,FIND(" ",A1051)+1,LEN(A1051)-FIND(" ",A1051))</f>
        <v>William B</v>
      </c>
      <c r="C1051" s="0" t="str">
        <f aca="false">MID(B1051,FIND(" ",B1051)+1,LEN(B1051)-FIND(" ",B1051))</f>
        <v>B</v>
      </c>
      <c r="D1051" s="0" t="str">
        <f aca="false">IF(ISERR(C1051),B1051,C1051)</f>
        <v>B</v>
      </c>
      <c r="E1051" s="0" t="str">
        <f aca="false">LEFT(A1051,FIND(" ",A1051))</f>
        <v>Dean </v>
      </c>
      <c r="F1051" s="0" t="s">
        <v>1198</v>
      </c>
    </row>
    <row r="1052" customFormat="false" ht="14.25" hidden="false" customHeight="false" outlineLevel="0" collapsed="false">
      <c r="B1052" s="0" t="e">
        <f aca="false">MID(A1052,FIND(" ",A1052)+1,LEN(A1052)-FIND(" ",A1052))</f>
        <v>#VALUE!</v>
      </c>
      <c r="C1052" s="0" t="e">
        <f aca="false">MID(B1052,FIND(" ",B1052)+1,LEN(B1052)-FIND(" ",B1052))</f>
        <v>#VALUE!</v>
      </c>
      <c r="D1052" s="0" t="e">
        <f aca="false">IF(ISERR(C1052),B1052,C1052)</f>
        <v>#VALUE!</v>
      </c>
      <c r="E1052" s="0" t="e">
        <f aca="false">LEFT(A1052,FIND(" ",A1052))</f>
        <v>#VALUE!</v>
      </c>
      <c r="F1052" s="0" t="e">
        <f aca="false"/>
        <v>#VALUE!</v>
      </c>
    </row>
    <row r="1053" customFormat="false" ht="14.25" hidden="false" customHeight="false" outlineLevel="0" collapsed="false">
      <c r="B1053" s="0" t="e">
        <f aca="false">MID(A1053,FIND(" ",A1053)+1,LEN(A1053)-FIND(" ",A1053))</f>
        <v>#VALUE!</v>
      </c>
      <c r="C1053" s="0" t="e">
        <f aca="false">MID(B1053,FIND(" ",B1053)+1,LEN(B1053)-FIND(" ",B1053))</f>
        <v>#VALUE!</v>
      </c>
      <c r="D1053" s="0" t="e">
        <f aca="false">IF(ISERR(C1053),B1053,C1053)</f>
        <v>#VALUE!</v>
      </c>
      <c r="E1053" s="0" t="e">
        <f aca="false">LEFT(A1053,FIND(" ",A1053))</f>
        <v>#VALUE!</v>
      </c>
      <c r="F1053" s="0" t="e">
        <f aca="false"/>
        <v>#VALUE!</v>
      </c>
    </row>
    <row r="1054" customFormat="false" ht="14.25" hidden="false" customHeight="false" outlineLevel="0" collapsed="false">
      <c r="A1054" s="0" t="s">
        <v>3881</v>
      </c>
      <c r="B1054" s="0" t="e">
        <f aca="false">MID(A1054,FIND(" ",A1054)+1,LEN(A1054)-FIND(" ",A1054))</f>
        <v>#VALUE!</v>
      </c>
      <c r="C1054" s="0" t="e">
        <f aca="false">MID(B1054,FIND(" ",B1054)+1,LEN(B1054)-FIND(" ",B1054))</f>
        <v>#VALUE!</v>
      </c>
      <c r="D1054" s="0" t="e">
        <f aca="false">IF(ISERR(C1054),B1054,C1054)</f>
        <v>#VALUE!</v>
      </c>
      <c r="E1054" s="0" t="e">
        <f aca="false">LEFT(A1054,FIND(" ",A1054))</f>
        <v>#VALUE!</v>
      </c>
      <c r="F1054" s="0" t="e">
        <f aca="false"/>
        <v>#VALUE!</v>
      </c>
    </row>
    <row r="1055" customFormat="false" ht="14.25" hidden="false" customHeight="false" outlineLevel="0" collapsed="false">
      <c r="A1055" s="0" t="s">
        <v>468</v>
      </c>
      <c r="B1055" s="0" t="str">
        <f aca="false">MID(A1055,FIND(" ",A1055)+1,LEN(A1055)-FIND(" ",A1055))</f>
        <v/>
      </c>
      <c r="C1055" s="0" t="e">
        <f aca="false">MID(B1055,FIND(" ",B1055)+1,LEN(B1055)-FIND(" ",B1055))</f>
        <v>#VALUE!</v>
      </c>
      <c r="D1055" s="0" t="str">
        <f aca="false">IF(ISERR(C1055),B1055,C1055)</f>
        <v/>
      </c>
      <c r="E1055" s="0" t="str">
        <f aca="false">LEFT(A1055,FIND(" ",A1055))</f>
        <v>Hawes </v>
      </c>
    </row>
    <row r="1056" customFormat="false" ht="14.25" hidden="false" customHeight="false" outlineLevel="0" collapsed="false">
      <c r="A1056" s="0" t="s">
        <v>468</v>
      </c>
      <c r="B1056" s="0" t="str">
        <f aca="false">MID(A1056,FIND(" ",A1056)+1,LEN(A1056)-FIND(" ",A1056))</f>
        <v/>
      </c>
      <c r="C1056" s="0" t="e">
        <f aca="false">MID(B1056,FIND(" ",B1056)+1,LEN(B1056)-FIND(" ",B1056))</f>
        <v>#VALUE!</v>
      </c>
      <c r="D1056" s="0" t="str">
        <f aca="false">IF(ISERR(C1056),B1056,C1056)</f>
        <v/>
      </c>
      <c r="E1056" s="0" t="str">
        <f aca="false">LEFT(A1056,FIND(" ",A1056))</f>
        <v>Hawes </v>
      </c>
    </row>
    <row r="1057" customFormat="false" ht="14.25" hidden="false" customHeight="false" outlineLevel="0" collapsed="false">
      <c r="A1057" s="0" t="s">
        <v>468</v>
      </c>
      <c r="B1057" s="0" t="str">
        <f aca="false">MID(A1057,FIND(" ",A1057)+1,LEN(A1057)-FIND(" ",A1057))</f>
        <v/>
      </c>
      <c r="C1057" s="0" t="e">
        <f aca="false">MID(B1057,FIND(" ",B1057)+1,LEN(B1057)-FIND(" ",B1057))</f>
        <v>#VALUE!</v>
      </c>
      <c r="D1057" s="0" t="str">
        <f aca="false">IF(ISERR(C1057),B1057,C1057)</f>
        <v/>
      </c>
      <c r="E1057" s="0" t="str">
        <f aca="false">LEFT(A1057,FIND(" ",A1057))</f>
        <v>Hawes </v>
      </c>
    </row>
    <row r="1058" customFormat="false" ht="14.25" hidden="false" customHeight="false" outlineLevel="0" collapsed="false">
      <c r="A1058" s="0" t="s">
        <v>468</v>
      </c>
      <c r="B1058" s="0" t="str">
        <f aca="false">MID(A1058,FIND(" ",A1058)+1,LEN(A1058)-FIND(" ",A1058))</f>
        <v/>
      </c>
      <c r="C1058" s="0" t="e">
        <f aca="false">MID(B1058,FIND(" ",B1058)+1,LEN(B1058)-FIND(" ",B1058))</f>
        <v>#VALUE!</v>
      </c>
      <c r="D1058" s="0" t="str">
        <f aca="false">IF(ISERR(C1058),B1058,C1058)</f>
        <v/>
      </c>
      <c r="E1058" s="0" t="str">
        <f aca="false">LEFT(A1058,FIND(" ",A1058))</f>
        <v>Hawes </v>
      </c>
    </row>
    <row r="1059" customFormat="false" ht="14.25" hidden="false" customHeight="false" outlineLevel="0" collapsed="false">
      <c r="A1059" s="0" t="s">
        <v>468</v>
      </c>
      <c r="B1059" s="0" t="str">
        <f aca="false">MID(A1059,FIND(" ",A1059)+1,LEN(A1059)-FIND(" ",A1059))</f>
        <v/>
      </c>
      <c r="C1059" s="0" t="e">
        <f aca="false">MID(B1059,FIND(" ",B1059)+1,LEN(B1059)-FIND(" ",B1059))</f>
        <v>#VALUE!</v>
      </c>
      <c r="D1059" s="0" t="str">
        <f aca="false">IF(ISERR(C1059),B1059,C1059)</f>
        <v/>
      </c>
      <c r="E1059" s="0" t="str">
        <f aca="false">LEFT(A1059,FIND(" ",A1059))</f>
        <v>Hawes </v>
      </c>
    </row>
    <row r="1060" customFormat="false" ht="14.25" hidden="false" customHeight="false" outlineLevel="0" collapsed="false">
      <c r="A1060" s="0" t="s">
        <v>3882</v>
      </c>
      <c r="B1060" s="0" t="str">
        <f aca="false">MID(A1060,FIND(" ",A1060)+1,LEN(A1060)-FIND(" ",A1060))</f>
        <v>Harry W</v>
      </c>
      <c r="C1060" s="0" t="str">
        <f aca="false">MID(B1060,FIND(" ",B1060)+1,LEN(B1060)-FIND(" ",B1060))</f>
        <v>W</v>
      </c>
      <c r="D1060" s="0" t="str">
        <f aca="false">IF(ISERR(C1060),B1060,C1060)</f>
        <v>W</v>
      </c>
      <c r="E1060" s="0" t="str">
        <f aca="false">LEFT(A1060,FIND(" ",A1060))</f>
        <v>Hawes </v>
      </c>
      <c r="F1060" s="0" t="s">
        <v>1160</v>
      </c>
    </row>
    <row r="1061" customFormat="false" ht="14.25" hidden="false" customHeight="false" outlineLevel="0" collapsed="false">
      <c r="A1061" s="0" t="s">
        <v>1776</v>
      </c>
      <c r="B1061" s="0" t="e">
        <f aca="false">MID(A1061,FIND(" ",A1061)+1,LEN(A1061)-FIND(" ",A1061))</f>
        <v>#VALUE!</v>
      </c>
      <c r="C1061" s="0" t="e">
        <f aca="false">MID(B1061,FIND(" ",B1061)+1,LEN(B1061)-FIND(" ",B1061))</f>
        <v>#VALUE!</v>
      </c>
      <c r="D1061" s="0" t="e">
        <f aca="false">IF(ISERR(C1061),B1061,C1061)</f>
        <v>#VALUE!</v>
      </c>
      <c r="E1061" s="0" t="e">
        <f aca="false">LEFT(A1061,FIND(" ",A1061))</f>
        <v>#VALUE!</v>
      </c>
      <c r="F1061" s="0" t="e">
        <f aca="false"/>
        <v>#VALUE!</v>
      </c>
    </row>
    <row r="1062" customFormat="false" ht="14.25" hidden="false" customHeight="false" outlineLevel="0" collapsed="false">
      <c r="A1062" s="0" t="s">
        <v>3883</v>
      </c>
      <c r="B1062" s="0" t="str">
        <f aca="false">MID(A1062,FIND(" ",A1062)+1,LEN(A1062)-FIND(" ",A1062))</f>
        <v>Walter G</v>
      </c>
      <c r="C1062" s="0" t="str">
        <f aca="false">MID(B1062,FIND(" ",B1062)+1,LEN(B1062)-FIND(" ",B1062))</f>
        <v>G</v>
      </c>
      <c r="D1062" s="0" t="str">
        <f aca="false">IF(ISERR(C1062),B1062,C1062)</f>
        <v>G</v>
      </c>
      <c r="E1062" s="0" t="str">
        <f aca="false">LEFT(A1062,FIND(" ",A1062))</f>
        <v>Mitchell </v>
      </c>
      <c r="F1062" s="0" t="s">
        <v>2048</v>
      </c>
    </row>
    <row r="1063" customFormat="false" ht="14.25" hidden="false" customHeight="false" outlineLevel="0" collapsed="false">
      <c r="A1063" s="0" t="s">
        <v>2152</v>
      </c>
      <c r="B1063" s="0" t="str">
        <f aca="false">MID(A1063,FIND(" ",A1063)+1,LEN(A1063)-FIND(" ",A1063))</f>
        <v/>
      </c>
      <c r="C1063" s="0" t="e">
        <f aca="false">MID(B1063,FIND(" ",B1063)+1,LEN(B1063)-FIND(" ",B1063))</f>
        <v>#VALUE!</v>
      </c>
      <c r="D1063" s="0" t="str">
        <f aca="false">IF(ISERR(C1063),B1063,C1063)</f>
        <v/>
      </c>
      <c r="E1063" s="0" t="str">
        <f aca="false">LEFT(A1063,FIND(" ",A1063))</f>
        <v>Nicodemus </v>
      </c>
    </row>
    <row r="1064" customFormat="false" ht="14.25" hidden="false" customHeight="false" outlineLevel="0" collapsed="false">
      <c r="A1064" s="0" t="s">
        <v>3884</v>
      </c>
      <c r="B1064" s="0" t="str">
        <f aca="false">MID(A1064,FIND(" ",A1064)+1,LEN(A1064)-FIND(" ",A1064))</f>
        <v>Carrie E</v>
      </c>
      <c r="C1064" s="0" t="str">
        <f aca="false">MID(B1064,FIND(" ",B1064)+1,LEN(B1064)-FIND(" ",B1064))</f>
        <v>E</v>
      </c>
      <c r="D1064" s="0" t="str">
        <f aca="false">IF(ISERR(C1064),B1064,C1064)</f>
        <v>E</v>
      </c>
      <c r="E1064" s="0" t="str">
        <f aca="false">LEFT(A1064,FIND(" ",A1064))</f>
        <v>Nicodemus </v>
      </c>
      <c r="F1064" s="0" t="s">
        <v>381</v>
      </c>
    </row>
    <row r="1065" customFormat="false" ht="14.25" hidden="false" customHeight="false" outlineLevel="0" collapsed="false">
      <c r="B1065" s="0" t="e">
        <f aca="false">MID(A1065,FIND(" ",A1065)+1,LEN(A1065)-FIND(" ",A1065))</f>
        <v>#VALUE!</v>
      </c>
      <c r="C1065" s="0" t="e">
        <f aca="false">MID(B1065,FIND(" ",B1065)+1,LEN(B1065)-FIND(" ",B1065))</f>
        <v>#VALUE!</v>
      </c>
      <c r="D1065" s="0" t="e">
        <f aca="false">IF(ISERR(C1065),B1065,C1065)</f>
        <v>#VALUE!</v>
      </c>
      <c r="E1065" s="0" t="e">
        <f aca="false">LEFT(A1065,FIND(" ",A1065))</f>
        <v>#VALUE!</v>
      </c>
      <c r="F1065" s="0" t="e">
        <f aca="false"/>
        <v>#VALUE!</v>
      </c>
    </row>
    <row r="1066" customFormat="false" ht="14.25" hidden="false" customHeight="false" outlineLevel="0" collapsed="false">
      <c r="B1066" s="0" t="e">
        <f aca="false">MID(A1066,FIND(" ",A1066)+1,LEN(A1066)-FIND(" ",A1066))</f>
        <v>#VALUE!</v>
      </c>
      <c r="C1066" s="0" t="e">
        <f aca="false">MID(B1066,FIND(" ",B1066)+1,LEN(B1066)-FIND(" ",B1066))</f>
        <v>#VALUE!</v>
      </c>
      <c r="D1066" s="0" t="e">
        <f aca="false">IF(ISERR(C1066),B1066,C1066)</f>
        <v>#VALUE!</v>
      </c>
      <c r="E1066" s="0" t="e">
        <f aca="false">LEFT(A1066,FIND(" ",A1066))</f>
        <v>#VALUE!</v>
      </c>
      <c r="F1066" s="0" t="e">
        <f aca="false"/>
        <v>#VALUE!</v>
      </c>
    </row>
    <row r="1067" customFormat="false" ht="14.25" hidden="false" customHeight="false" outlineLevel="0" collapsed="false">
      <c r="B1067" s="0" t="e">
        <f aca="false">MID(A1067,FIND(" ",A1067)+1,LEN(A1067)-FIND(" ",A1067))</f>
        <v>#VALUE!</v>
      </c>
      <c r="C1067" s="0" t="e">
        <f aca="false">MID(B1067,FIND(" ",B1067)+1,LEN(B1067)-FIND(" ",B1067))</f>
        <v>#VALUE!</v>
      </c>
      <c r="D1067" s="0" t="e">
        <f aca="false">IF(ISERR(C1067),B1067,C1067)</f>
        <v>#VALUE!</v>
      </c>
      <c r="E1067" s="0" t="e">
        <f aca="false">LEFT(A1067,FIND(" ",A1067))</f>
        <v>#VALUE!</v>
      </c>
      <c r="F1067" s="0" t="e">
        <f aca="false"/>
        <v>#VALUE!</v>
      </c>
    </row>
    <row r="1068" customFormat="false" ht="14.25" hidden="false" customHeight="false" outlineLevel="0" collapsed="false">
      <c r="A1068" s="0" t="s">
        <v>3885</v>
      </c>
      <c r="B1068" s="0" t="str">
        <f aca="false">MID(A1068,FIND(" ",A1068)+1,LEN(A1068)-FIND(" ",A1068))</f>
        <v>Flora</v>
      </c>
      <c r="C1068" s="0" t="e">
        <f aca="false">MID(B1068,FIND(" ",B1068)+1,LEN(B1068)-FIND(" ",B1068))</f>
        <v>#VALUE!</v>
      </c>
      <c r="D1068" s="0" t="str">
        <f aca="false">IF(ISERR(C1068),B1068,C1068)</f>
        <v>Flora</v>
      </c>
      <c r="E1068" s="0" t="str">
        <f aca="false">LEFT(A1068,FIND(" ",A1068))</f>
        <v>Lynch </v>
      </c>
      <c r="F1068" s="0" t="s">
        <v>1919</v>
      </c>
    </row>
    <row r="1069" customFormat="false" ht="14.25" hidden="false" customHeight="false" outlineLevel="0" collapsed="false">
      <c r="A1069" s="0" t="s">
        <v>3886</v>
      </c>
      <c r="B1069" s="0" t="str">
        <f aca="false">MID(A1069,FIND(" ",A1069)+1,LEN(A1069)-FIND(" ",A1069))</f>
        <v>Harry C</v>
      </c>
      <c r="C1069" s="0" t="str">
        <f aca="false">MID(B1069,FIND(" ",B1069)+1,LEN(B1069)-FIND(" ",B1069))</f>
        <v>C</v>
      </c>
      <c r="D1069" s="0" t="str">
        <f aca="false">IF(ISERR(C1069),B1069,C1069)</f>
        <v>C</v>
      </c>
      <c r="E1069" s="0" t="str">
        <f aca="false">LEFT(A1069,FIND(" ",A1069))</f>
        <v>Lynch </v>
      </c>
      <c r="F1069" s="0" t="s">
        <v>1920</v>
      </c>
    </row>
    <row r="1070" customFormat="false" ht="14.25" hidden="false" customHeight="false" outlineLevel="0" collapsed="false">
      <c r="A1070" s="0" t="s">
        <v>3887</v>
      </c>
      <c r="B1070" s="0" t="str">
        <f aca="false">MID(A1070,FIND(" ",A1070)+1,LEN(A1070)-FIND(" ",A1070))</f>
        <v>L W</v>
      </c>
      <c r="C1070" s="0" t="str">
        <f aca="false">MID(B1070,FIND(" ",B1070)+1,LEN(B1070)-FIND(" ",B1070))</f>
        <v>W</v>
      </c>
      <c r="D1070" s="0" t="str">
        <f aca="false">IF(ISERR(C1070),B1070,C1070)</f>
        <v>W</v>
      </c>
      <c r="E1070" s="0" t="str">
        <f aca="false">LEFT(A1070,FIND(" ",A1070))</f>
        <v>Schamel </v>
      </c>
      <c r="F1070" s="0" t="s">
        <v>2388</v>
      </c>
    </row>
    <row r="1071" customFormat="false" ht="14.25" hidden="false" customHeight="false" outlineLevel="0" collapsed="false">
      <c r="A1071" s="0" t="s">
        <v>3887</v>
      </c>
      <c r="B1071" s="0" t="str">
        <f aca="false">MID(A1071,FIND(" ",A1071)+1,LEN(A1071)-FIND(" ",A1071))</f>
        <v>L W</v>
      </c>
      <c r="C1071" s="0" t="str">
        <f aca="false">MID(B1071,FIND(" ",B1071)+1,LEN(B1071)-FIND(" ",B1071))</f>
        <v>W</v>
      </c>
      <c r="D1071" s="0" t="str">
        <f aca="false">IF(ISERR(C1071),B1071,C1071)</f>
        <v>W</v>
      </c>
      <c r="E1071" s="0" t="str">
        <f aca="false">LEFT(A1071,FIND(" ",A1071))</f>
        <v>Schamel </v>
      </c>
      <c r="F1071" s="0" t="s">
        <v>2388</v>
      </c>
    </row>
    <row r="1072" customFormat="false" ht="14.25" hidden="false" customHeight="false" outlineLevel="0" collapsed="false">
      <c r="B1072" s="0" t="e">
        <f aca="false">MID(A1072,FIND(" ",A1072)+1,LEN(A1072)-FIND(" ",A1072))</f>
        <v>#VALUE!</v>
      </c>
      <c r="C1072" s="0" t="e">
        <f aca="false">MID(B1072,FIND(" ",B1072)+1,LEN(B1072)-FIND(" ",B1072))</f>
        <v>#VALUE!</v>
      </c>
      <c r="D1072" s="0" t="e">
        <f aca="false">IF(ISERR(C1072),B1072,C1072)</f>
        <v>#VALUE!</v>
      </c>
      <c r="E1072" s="0" t="e">
        <f aca="false">LEFT(A1072,FIND(" ",A1072))</f>
        <v>#VALUE!</v>
      </c>
      <c r="F1072" s="0" t="e">
        <f aca="false"/>
        <v>#VALUE!</v>
      </c>
    </row>
    <row r="1073" customFormat="false" ht="14.25" hidden="false" customHeight="false" outlineLevel="0" collapsed="false">
      <c r="A1073" s="0" t="s">
        <v>3888</v>
      </c>
      <c r="B1073" s="0" t="str">
        <f aca="false">MID(A1073,FIND(" ",A1073)+1,LEN(A1073)-FIND(" ",A1073))</f>
        <v>James</v>
      </c>
      <c r="C1073" s="0" t="e">
        <f aca="false">MID(B1073,FIND(" ",B1073)+1,LEN(B1073)-FIND(" ",B1073))</f>
        <v>#VALUE!</v>
      </c>
      <c r="D1073" s="0" t="str">
        <f aca="false">IF(ISERR(C1073),B1073,C1073)</f>
        <v>James</v>
      </c>
      <c r="E1073" s="0" t="str">
        <f aca="false">LEFT(A1073,FIND(" ",A1073))</f>
        <v>McGovern </v>
      </c>
      <c r="F1073" s="0" t="s">
        <v>500</v>
      </c>
    </row>
    <row r="1074" customFormat="false" ht="14.25" hidden="false" customHeight="false" outlineLevel="0" collapsed="false">
      <c r="A1074" s="0" t="s">
        <v>3889</v>
      </c>
      <c r="B1074" s="0" t="str">
        <f aca="false">MID(A1074,FIND(" ",A1074)+1,LEN(A1074)-FIND(" ",A1074))</f>
        <v>John T</v>
      </c>
      <c r="C1074" s="0" t="str">
        <f aca="false">MID(B1074,FIND(" ",B1074)+1,LEN(B1074)-FIND(" ",B1074))</f>
        <v>T</v>
      </c>
      <c r="D1074" s="0" t="str">
        <f aca="false">IF(ISERR(C1074),B1074,C1074)</f>
        <v>T</v>
      </c>
      <c r="E1074" s="0" t="str">
        <f aca="false">LEFT(A1074,FIND(" ",A1074))</f>
        <v>McGovern </v>
      </c>
      <c r="F1074" s="0" t="s">
        <v>1974</v>
      </c>
    </row>
    <row r="1075" customFormat="false" ht="14.25" hidden="false" customHeight="false" outlineLevel="0" collapsed="false">
      <c r="B1075" s="0" t="e">
        <f aca="false">MID(A1075,FIND(" ",A1075)+1,LEN(A1075)-FIND(" ",A1075))</f>
        <v>#VALUE!</v>
      </c>
      <c r="C1075" s="0" t="e">
        <f aca="false">MID(B1075,FIND(" ",B1075)+1,LEN(B1075)-FIND(" ",B1075))</f>
        <v>#VALUE!</v>
      </c>
      <c r="D1075" s="0" t="e">
        <f aca="false">IF(ISERR(C1075),B1075,C1075)</f>
        <v>#VALUE!</v>
      </c>
      <c r="E1075" s="0" t="e">
        <f aca="false">LEFT(A1075,FIND(" ",A1075))</f>
        <v>#VALUE!</v>
      </c>
      <c r="F1075" s="0" t="e">
        <f aca="false"/>
        <v>#VALUE!</v>
      </c>
    </row>
    <row r="1076" customFormat="false" ht="14.25" hidden="false" customHeight="false" outlineLevel="0" collapsed="false">
      <c r="A1076" s="0" t="s">
        <v>248</v>
      </c>
      <c r="B1076" s="0" t="e">
        <f aca="false">MID(A1076,FIND(" ",A1076)+1,LEN(A1076)-FIND(" ",A1076))</f>
        <v>#VALUE!</v>
      </c>
      <c r="C1076" s="0" t="e">
        <f aca="false">MID(B1076,FIND(" ",B1076)+1,LEN(B1076)-FIND(" ",B1076))</f>
        <v>#VALUE!</v>
      </c>
      <c r="D1076" s="0" t="e">
        <f aca="false">IF(ISERR(C1076),B1076,C1076)</f>
        <v>#VALUE!</v>
      </c>
      <c r="E1076" s="0" t="e">
        <f aca="false">LEFT(A1076,FIND(" ",A1076))</f>
        <v>#VALUE!</v>
      </c>
      <c r="F1076" s="0" t="e">
        <f aca="false"/>
        <v>#VALUE!</v>
      </c>
    </row>
    <row r="1077" customFormat="false" ht="14.25" hidden="false" customHeight="false" outlineLevel="0" collapsed="false">
      <c r="A1077" s="0" t="s">
        <v>3890</v>
      </c>
      <c r="B1077" s="0" t="str">
        <f aca="false">MID(A1077,FIND(" ",A1077)+1,LEN(A1077)-FIND(" ",A1077))</f>
        <v>J  A</v>
      </c>
      <c r="C1077" s="0" t="str">
        <f aca="false">MID(B1077,FIND(" ",B1077)+1,LEN(B1077)-FIND(" ",B1077))</f>
        <v> A</v>
      </c>
      <c r="D1077" s="0" t="str">
        <f aca="false">IF(ISERR(C1077),B1077,C1077)</f>
        <v> A</v>
      </c>
      <c r="E1077" s="0" t="str">
        <f aca="false">LEFT(A1077,FIND(" ",A1077))</f>
        <v>Colhouse </v>
      </c>
      <c r="F1077" s="0" t="s">
        <v>1032</v>
      </c>
    </row>
    <row r="1078" customFormat="false" ht="14.25" hidden="false" customHeight="false" outlineLevel="0" collapsed="false">
      <c r="B1078" s="0" t="e">
        <f aca="false">MID(A1078,FIND(" ",A1078)+1,LEN(A1078)-FIND(" ",A1078))</f>
        <v>#VALUE!</v>
      </c>
      <c r="C1078" s="0" t="e">
        <f aca="false">MID(B1078,FIND(" ",B1078)+1,LEN(B1078)-FIND(" ",B1078))</f>
        <v>#VALUE!</v>
      </c>
      <c r="D1078" s="0" t="e">
        <f aca="false">IF(ISERR(C1078),B1078,C1078)</f>
        <v>#VALUE!</v>
      </c>
      <c r="E1078" s="0" t="e">
        <f aca="false">LEFT(A1078,FIND(" ",A1078))</f>
        <v>#VALUE!</v>
      </c>
      <c r="F1078" s="0" t="e">
        <f aca="false"/>
        <v>#VALUE!</v>
      </c>
    </row>
    <row r="1079" customFormat="false" ht="14.25" hidden="false" customHeight="false" outlineLevel="0" collapsed="false">
      <c r="B1079" s="0" t="e">
        <f aca="false">MID(A1079,FIND(" ",A1079)+1,LEN(A1079)-FIND(" ",A1079))</f>
        <v>#VALUE!</v>
      </c>
      <c r="C1079" s="0" t="e">
        <f aca="false">MID(B1079,FIND(" ",B1079)+1,LEN(B1079)-FIND(" ",B1079))</f>
        <v>#VALUE!</v>
      </c>
      <c r="D1079" s="0" t="e">
        <f aca="false">IF(ISERR(C1079),B1079,C1079)</f>
        <v>#VALUE!</v>
      </c>
      <c r="E1079" s="0" t="e">
        <f aca="false">LEFT(A1079,FIND(" ",A1079))</f>
        <v>#VALUE!</v>
      </c>
      <c r="F1079" s="0" t="e">
        <f aca="false"/>
        <v>#VALUE!</v>
      </c>
    </row>
    <row r="1080" customFormat="false" ht="14.25" hidden="false" customHeight="false" outlineLevel="0" collapsed="false">
      <c r="A1080" s="0" t="s">
        <v>3891</v>
      </c>
      <c r="B1080" s="0" t="str">
        <f aca="false">MID(A1080,FIND(" ",A1080)+1,LEN(A1080)-FIND(" ",A1080))</f>
        <v>Charles</v>
      </c>
      <c r="C1080" s="0" t="e">
        <f aca="false">MID(B1080,FIND(" ",B1080)+1,LEN(B1080)-FIND(" ",B1080))</f>
        <v>#VALUE!</v>
      </c>
      <c r="D1080" s="0" t="str">
        <f aca="false">IF(ISERR(C1080),B1080,C1080)</f>
        <v>Charles</v>
      </c>
      <c r="E1080" s="0" t="str">
        <f aca="false">LEFT(A1080,FIND(" ",A1080))</f>
        <v>Gross </v>
      </c>
      <c r="F1080" s="0" t="s">
        <v>519</v>
      </c>
    </row>
    <row r="1081" customFormat="false" ht="14.25" hidden="false" customHeight="false" outlineLevel="0" collapsed="false">
      <c r="A1081" s="0" t="s">
        <v>3892</v>
      </c>
      <c r="B1081" s="0" t="str">
        <f aca="false">MID(A1081,FIND(" ",A1081)+1,LEN(A1081)-FIND(" ",A1081))</f>
        <v>G. D</v>
      </c>
      <c r="C1081" s="0" t="str">
        <f aca="false">MID(B1081,FIND(" ",B1081)+1,LEN(B1081)-FIND(" ",B1081))</f>
        <v>D</v>
      </c>
      <c r="D1081" s="0" t="str">
        <f aca="false">IF(ISERR(C1081),B1081,C1081)</f>
        <v>D</v>
      </c>
      <c r="E1081" s="0" t="str">
        <f aca="false">LEFT(A1081,FIND(" ",A1081))</f>
        <v>Gross </v>
      </c>
      <c r="F1081" s="0" t="s">
        <v>1524</v>
      </c>
    </row>
    <row r="1082" customFormat="false" ht="14.25" hidden="false" customHeight="false" outlineLevel="0" collapsed="false">
      <c r="A1082" s="0" t="s">
        <v>3893</v>
      </c>
      <c r="B1082" s="0" t="str">
        <f aca="false">MID(A1082,FIND(" ",A1082)+1,LEN(A1082)-FIND(" ",A1082))</f>
        <v>M. J</v>
      </c>
      <c r="C1082" s="0" t="str">
        <f aca="false">MID(B1082,FIND(" ",B1082)+1,LEN(B1082)-FIND(" ",B1082))</f>
        <v>J</v>
      </c>
      <c r="D1082" s="0" t="str">
        <f aca="false">IF(ISERR(C1082),B1082,C1082)</f>
        <v>J</v>
      </c>
      <c r="E1082" s="0" t="str">
        <f aca="false">LEFT(A1082,FIND(" ",A1082))</f>
        <v>Gross </v>
      </c>
      <c r="F1082" s="0" t="s">
        <v>1525</v>
      </c>
    </row>
    <row r="1083" customFormat="false" ht="14.25" hidden="false" customHeight="false" outlineLevel="0" collapsed="false">
      <c r="A1083" s="0" t="s">
        <v>3894</v>
      </c>
      <c r="B1083" s="0" t="str">
        <f aca="false">MID(A1083,FIND(" ",A1083)+1,LEN(A1083)-FIND(" ",A1083))</f>
        <v>Mary L</v>
      </c>
      <c r="C1083" s="0" t="str">
        <f aca="false">MID(B1083,FIND(" ",B1083)+1,LEN(B1083)-FIND(" ",B1083))</f>
        <v>L</v>
      </c>
      <c r="D1083" s="0" t="str">
        <f aca="false">IF(ISERR(C1083),B1083,C1083)</f>
        <v>L</v>
      </c>
      <c r="E1083" s="0" t="str">
        <f aca="false">LEFT(A1083,FIND(" ",A1083))</f>
        <v>Gross </v>
      </c>
      <c r="F1083" s="0" t="s">
        <v>1526</v>
      </c>
    </row>
    <row r="1084" customFormat="false" ht="14.25" hidden="false" customHeight="false" outlineLevel="0" collapsed="false">
      <c r="B1084" s="0" t="e">
        <f aca="false">MID(A1084,FIND(" ",A1084)+1,LEN(A1084)-FIND(" ",A1084))</f>
        <v>#VALUE!</v>
      </c>
      <c r="C1084" s="0" t="e">
        <f aca="false">MID(B1084,FIND(" ",B1084)+1,LEN(B1084)-FIND(" ",B1084))</f>
        <v>#VALUE!</v>
      </c>
      <c r="D1084" s="0" t="e">
        <f aca="false">IF(ISERR(C1084),B1084,C1084)</f>
        <v>#VALUE!</v>
      </c>
      <c r="E1084" s="0" t="e">
        <f aca="false">LEFT(A1084,FIND(" ",A1084))</f>
        <v>#VALUE!</v>
      </c>
      <c r="F1084" s="0" t="e">
        <f aca="false"/>
        <v>#VALUE!</v>
      </c>
    </row>
    <row r="1085" customFormat="false" ht="14.25" hidden="false" customHeight="false" outlineLevel="0" collapsed="false">
      <c r="A1085" s="0" t="s">
        <v>3895</v>
      </c>
      <c r="B1085" s="0" t="str">
        <f aca="false">MID(A1085,FIND(" ",A1085)+1,LEN(A1085)-FIND(" ",A1085))</f>
        <v>child</v>
      </c>
      <c r="C1085" s="0" t="e">
        <f aca="false">MID(B1085,FIND(" ",B1085)+1,LEN(B1085)-FIND(" ",B1085))</f>
        <v>#VALUE!</v>
      </c>
      <c r="D1085" s="0" t="str">
        <f aca="false">IF(ISERR(C1085),B1085,C1085)</f>
        <v>child</v>
      </c>
      <c r="E1085" s="0" t="str">
        <f aca="false">LEFT(A1085,FIND(" ",A1085))</f>
        <v>Cannon </v>
      </c>
      <c r="F1085" s="0" t="s">
        <v>577</v>
      </c>
    </row>
    <row r="1086" customFormat="false" ht="14.25" hidden="false" customHeight="false" outlineLevel="0" collapsed="false">
      <c r="A1086" s="0" t="s">
        <v>3896</v>
      </c>
      <c r="B1086" s="0" t="str">
        <f aca="false">MID(A1086,FIND(" ",A1086)+1,LEN(A1086)-FIND(" ",A1086))</f>
        <v>Bernard</v>
      </c>
      <c r="C1086" s="0" t="e">
        <f aca="false">MID(B1086,FIND(" ",B1086)+1,LEN(B1086)-FIND(" ",B1086))</f>
        <v>#VALUE!</v>
      </c>
      <c r="D1086" s="0" t="str">
        <f aca="false">IF(ISERR(C1086),B1086,C1086)</f>
        <v>Bernard</v>
      </c>
      <c r="E1086" s="0" t="str">
        <f aca="false">LEFT(A1086,FIND(" ",A1086))</f>
        <v>Gross </v>
      </c>
      <c r="F1086" s="0" t="s">
        <v>1523</v>
      </c>
    </row>
    <row r="1087" customFormat="false" ht="14.25" hidden="false" customHeight="false" outlineLevel="0" collapsed="false">
      <c r="B1087" s="0" t="e">
        <f aca="false">MID(A1087,FIND(" ",A1087)+1,LEN(A1087)-FIND(" ",A1087))</f>
        <v>#VALUE!</v>
      </c>
      <c r="C1087" s="0" t="e">
        <f aca="false">MID(B1087,FIND(" ",B1087)+1,LEN(B1087)-FIND(" ",B1087))</f>
        <v>#VALUE!</v>
      </c>
      <c r="D1087" s="0" t="e">
        <f aca="false">IF(ISERR(C1087),B1087,C1087)</f>
        <v>#VALUE!</v>
      </c>
      <c r="E1087" s="0" t="e">
        <f aca="false">LEFT(A1087,FIND(" ",A1087))</f>
        <v>#VALUE!</v>
      </c>
      <c r="F1087" s="0" t="e">
        <f aca="false"/>
        <v>#VALUE!</v>
      </c>
    </row>
    <row r="1088" customFormat="false" ht="14.25" hidden="false" customHeight="false" outlineLevel="0" collapsed="false">
      <c r="B1088" s="0" t="e">
        <f aca="false">MID(A1088,FIND(" ",A1088)+1,LEN(A1088)-FIND(" ",A1088))</f>
        <v>#VALUE!</v>
      </c>
      <c r="C1088" s="0" t="e">
        <f aca="false">MID(B1088,FIND(" ",B1088)+1,LEN(B1088)-FIND(" ",B1088))</f>
        <v>#VALUE!</v>
      </c>
      <c r="D1088" s="0" t="e">
        <f aca="false">IF(ISERR(C1088),B1088,C1088)</f>
        <v>#VALUE!</v>
      </c>
      <c r="E1088" s="0" t="e">
        <f aca="false">LEFT(A1088,FIND(" ",A1088))</f>
        <v>#VALUE!</v>
      </c>
      <c r="F1088" s="0" t="e">
        <f aca="false"/>
        <v>#VALUE!</v>
      </c>
    </row>
    <row r="1089" customFormat="false" ht="14.25" hidden="false" customHeight="false" outlineLevel="0" collapsed="false">
      <c r="A1089" s="0" t="s">
        <v>3897</v>
      </c>
      <c r="B1089" s="0" t="str">
        <f aca="false">MID(A1089,FIND(" ",A1089)+1,LEN(A1089)-FIND(" ",A1089))</f>
        <v>infant</v>
      </c>
      <c r="C1089" s="0" t="e">
        <f aca="false">MID(B1089,FIND(" ",B1089)+1,LEN(B1089)-FIND(" ",B1089))</f>
        <v>#VALUE!</v>
      </c>
      <c r="D1089" s="0" t="str">
        <f aca="false">IF(ISERR(C1089),B1089,C1089)</f>
        <v>infant</v>
      </c>
      <c r="E1089" s="0" t="str">
        <f aca="false">LEFT(A1089,FIND(" ",A1089))</f>
        <v>Fry </v>
      </c>
      <c r="F1089" s="0" t="s">
        <v>697</v>
      </c>
    </row>
    <row r="1090" customFormat="false" ht="14.25" hidden="false" customHeight="false" outlineLevel="0" collapsed="false">
      <c r="A1090" s="0" t="s">
        <v>3898</v>
      </c>
      <c r="B1090" s="0" t="str">
        <f aca="false">MID(A1090,FIND(" ",A1090)+1,LEN(A1090)-FIND(" ",A1090))</f>
        <v>Jeannie</v>
      </c>
      <c r="C1090" s="0" t="e">
        <f aca="false">MID(B1090,FIND(" ",B1090)+1,LEN(B1090)-FIND(" ",B1090))</f>
        <v>#VALUE!</v>
      </c>
      <c r="D1090" s="0" t="str">
        <f aca="false">IF(ISERR(C1090),B1090,C1090)</f>
        <v>Jeannie</v>
      </c>
      <c r="E1090" s="0" t="str">
        <f aca="false">LEFT(A1090,FIND(" ",A1090))</f>
        <v>Frye </v>
      </c>
      <c r="F1090" s="0" t="s">
        <v>1433</v>
      </c>
    </row>
    <row r="1091" customFormat="false" ht="14.25" hidden="false" customHeight="false" outlineLevel="0" collapsed="false">
      <c r="A1091" s="0" t="s">
        <v>3899</v>
      </c>
      <c r="B1091" s="0" t="str">
        <f aca="false">MID(A1091,FIND(" ",A1091)+1,LEN(A1091)-FIND(" ",A1091))</f>
        <v>Loy</v>
      </c>
      <c r="C1091" s="0" t="e">
        <f aca="false">MID(B1091,FIND(" ",B1091)+1,LEN(B1091)-FIND(" ",B1091))</f>
        <v>#VALUE!</v>
      </c>
      <c r="D1091" s="0" t="str">
        <f aca="false">IF(ISERR(C1091),B1091,C1091)</f>
        <v>Loy</v>
      </c>
      <c r="E1091" s="0" t="str">
        <f aca="false">LEFT(A1091,FIND(" ",A1091))</f>
        <v>Frye </v>
      </c>
      <c r="F1091" s="0" t="s">
        <v>1434</v>
      </c>
    </row>
    <row r="1092" customFormat="false" ht="14.25" hidden="false" customHeight="false" outlineLevel="0" collapsed="false">
      <c r="A1092" s="0" t="s">
        <v>3900</v>
      </c>
      <c r="B1092" s="0" t="str">
        <f aca="false">MID(A1092,FIND(" ",A1092)+1,LEN(A1092)-FIND(" ",A1092))</f>
        <v>Virgie F</v>
      </c>
      <c r="C1092" s="0" t="str">
        <f aca="false">MID(B1092,FIND(" ",B1092)+1,LEN(B1092)-FIND(" ",B1092))</f>
        <v>F</v>
      </c>
      <c r="D1092" s="0" t="str">
        <f aca="false">IF(ISERR(C1092),B1092,C1092)</f>
        <v>F</v>
      </c>
      <c r="E1092" s="0" t="str">
        <f aca="false">LEFT(A1092,FIND(" ",A1092))</f>
        <v>Frye </v>
      </c>
      <c r="F1092" s="0" t="s">
        <v>1435</v>
      </c>
    </row>
    <row r="1093" customFormat="false" ht="14.25" hidden="false" customHeight="false" outlineLevel="0" collapsed="false">
      <c r="B1093" s="0" t="e">
        <f aca="false">MID(A1093,FIND(" ",A1093)+1,LEN(A1093)-FIND(" ",A1093))</f>
        <v>#VALUE!</v>
      </c>
      <c r="C1093" s="0" t="e">
        <f aca="false">MID(B1093,FIND(" ",B1093)+1,LEN(B1093)-FIND(" ",B1093))</f>
        <v>#VALUE!</v>
      </c>
      <c r="D1093" s="0" t="e">
        <f aca="false">IF(ISERR(C1093),B1093,C1093)</f>
        <v>#VALUE!</v>
      </c>
      <c r="E1093" s="0" t="e">
        <f aca="false">LEFT(A1093,FIND(" ",A1093))</f>
        <v>#VALUE!</v>
      </c>
      <c r="F1093" s="0" t="e">
        <f aca="false"/>
        <v>#VALUE!</v>
      </c>
    </row>
    <row r="1094" customFormat="false" ht="14.25" hidden="false" customHeight="false" outlineLevel="0" collapsed="false">
      <c r="B1094" s="0" t="e">
        <f aca="false">MID(A1094,FIND(" ",A1094)+1,LEN(A1094)-FIND(" ",A1094))</f>
        <v>#VALUE!</v>
      </c>
      <c r="C1094" s="0" t="e">
        <f aca="false">MID(B1094,FIND(" ",B1094)+1,LEN(B1094)-FIND(" ",B1094))</f>
        <v>#VALUE!</v>
      </c>
      <c r="D1094" s="0" t="e">
        <f aca="false">IF(ISERR(C1094),B1094,C1094)</f>
        <v>#VALUE!</v>
      </c>
      <c r="E1094" s="0" t="e">
        <f aca="false">LEFT(A1094,FIND(" ",A1094))</f>
        <v>#VALUE!</v>
      </c>
      <c r="F1094" s="0" t="e">
        <f aca="false"/>
        <v>#VALUE!</v>
      </c>
    </row>
    <row r="1095" customFormat="false" ht="14.25" hidden="false" customHeight="false" outlineLevel="0" collapsed="false">
      <c r="B1095" s="0" t="e">
        <f aca="false">MID(A1095,FIND(" ",A1095)+1,LEN(A1095)-FIND(" ",A1095))</f>
        <v>#VALUE!</v>
      </c>
      <c r="C1095" s="0" t="e">
        <f aca="false">MID(B1095,FIND(" ",B1095)+1,LEN(B1095)-FIND(" ",B1095))</f>
        <v>#VALUE!</v>
      </c>
      <c r="D1095" s="0" t="e">
        <f aca="false">IF(ISERR(C1095),B1095,C1095)</f>
        <v>#VALUE!</v>
      </c>
      <c r="E1095" s="0" t="e">
        <f aca="false">LEFT(A1095,FIND(" ",A1095))</f>
        <v>#VALUE!</v>
      </c>
      <c r="F1095" s="0" t="e">
        <f aca="false"/>
        <v>#VALUE!</v>
      </c>
    </row>
    <row r="1096" customFormat="false" ht="14.25" hidden="false" customHeight="false" outlineLevel="0" collapsed="false">
      <c r="A1096" s="0" t="s">
        <v>3901</v>
      </c>
      <c r="B1096" s="0" t="str">
        <f aca="false">MID(A1096,FIND(" ",A1096)+1,LEN(A1096)-FIND(" ",A1096))</f>
        <v>Kenneth O</v>
      </c>
      <c r="C1096" s="0" t="str">
        <f aca="false">MID(B1096,FIND(" ",B1096)+1,LEN(B1096)-FIND(" ",B1096))</f>
        <v>O</v>
      </c>
      <c r="D1096" s="0" t="str">
        <f aca="false">IF(ISERR(C1096),B1096,C1096)</f>
        <v>O</v>
      </c>
      <c r="E1096" s="0" t="str">
        <f aca="false">LEFT(A1096,FIND(" ",A1096))</f>
        <v>Hovet </v>
      </c>
      <c r="F1096" s="0" t="s">
        <v>1686</v>
      </c>
    </row>
    <row r="1097" customFormat="false" ht="14.25" hidden="false" customHeight="false" outlineLevel="0" collapsed="false">
      <c r="B1097" s="0" t="e">
        <f aca="false">MID(A1097,FIND(" ",A1097)+1,LEN(A1097)-FIND(" ",A1097))</f>
        <v>#VALUE!</v>
      </c>
      <c r="C1097" s="0" t="e">
        <f aca="false">MID(B1097,FIND(" ",B1097)+1,LEN(B1097)-FIND(" ",B1097))</f>
        <v>#VALUE!</v>
      </c>
      <c r="D1097" s="0" t="e">
        <f aca="false">IF(ISERR(C1097),B1097,C1097)</f>
        <v>#VALUE!</v>
      </c>
      <c r="E1097" s="0" t="e">
        <f aca="false">LEFT(A1097,FIND(" ",A1097))</f>
        <v>#VALUE!</v>
      </c>
      <c r="F1097" s="0" t="e">
        <f aca="false"/>
        <v>#VALUE!</v>
      </c>
    </row>
    <row r="1098" customFormat="false" ht="14.25" hidden="false" customHeight="false" outlineLevel="0" collapsed="false">
      <c r="B1098" s="0" t="e">
        <f aca="false">MID(A1098,FIND(" ",A1098)+1,LEN(A1098)-FIND(" ",A1098))</f>
        <v>#VALUE!</v>
      </c>
      <c r="C1098" s="0" t="e">
        <f aca="false">MID(B1098,FIND(" ",B1098)+1,LEN(B1098)-FIND(" ",B1098))</f>
        <v>#VALUE!</v>
      </c>
      <c r="D1098" s="0" t="e">
        <f aca="false">IF(ISERR(C1098),B1098,C1098)</f>
        <v>#VALUE!</v>
      </c>
      <c r="E1098" s="0" t="e">
        <f aca="false">LEFT(A1098,FIND(" ",A1098))</f>
        <v>#VALUE!</v>
      </c>
      <c r="F1098" s="0" t="e">
        <f aca="false"/>
        <v>#VALUE!</v>
      </c>
    </row>
    <row r="1099" customFormat="false" ht="14.25" hidden="false" customHeight="false" outlineLevel="0" collapsed="false">
      <c r="A1099" s="0" t="s">
        <v>3902</v>
      </c>
      <c r="B1099" s="0" t="str">
        <f aca="false">MID(A1099,FIND(" ",A1099)+1,LEN(A1099)-FIND(" ",A1099))</f>
        <v>J. W</v>
      </c>
      <c r="C1099" s="0" t="str">
        <f aca="false">MID(B1099,FIND(" ",B1099)+1,LEN(B1099)-FIND(" ",B1099))</f>
        <v>W</v>
      </c>
      <c r="D1099" s="0" t="str">
        <f aca="false">IF(ISERR(C1099),B1099,C1099)</f>
        <v>W</v>
      </c>
      <c r="E1099" s="0" t="str">
        <f aca="false">LEFT(A1099,FIND(" ",A1099))</f>
        <v>Brown </v>
      </c>
      <c r="F1099" s="0" t="s">
        <v>843</v>
      </c>
    </row>
    <row r="1100" customFormat="false" ht="14.25" hidden="false" customHeight="false" outlineLevel="0" collapsed="false">
      <c r="A1100" s="0" t="s">
        <v>3496</v>
      </c>
      <c r="B1100" s="0" t="str">
        <f aca="false">MID(A1100,FIND(" ",A1100)+1,LEN(A1100)-FIND(" ",A1100))</f>
        <v>Mary F</v>
      </c>
      <c r="C1100" s="0" t="str">
        <f aca="false">MID(B1100,FIND(" ",B1100)+1,LEN(B1100)-FIND(" ",B1100))</f>
        <v>F</v>
      </c>
      <c r="D1100" s="0" t="str">
        <f aca="false">IF(ISERR(C1100),B1100,C1100)</f>
        <v>F</v>
      </c>
      <c r="E1100" s="0" t="str">
        <f aca="false">LEFT(A1100,FIND(" ",A1100))</f>
        <v>Brown </v>
      </c>
      <c r="F1100" s="0" t="s">
        <v>849</v>
      </c>
    </row>
    <row r="1101" customFormat="false" ht="14.25" hidden="false" customHeight="false" outlineLevel="0" collapsed="false">
      <c r="A1101" s="0" t="s">
        <v>3903</v>
      </c>
      <c r="B1101" s="0" t="str">
        <f aca="false">MID(A1101,FIND(" ",A1101)+1,LEN(A1101)-FIND(" ",A1101))</f>
        <v>Ada</v>
      </c>
      <c r="C1101" s="0" t="e">
        <f aca="false">MID(B1101,FIND(" ",B1101)+1,LEN(B1101)-FIND(" ",B1101))</f>
        <v>#VALUE!</v>
      </c>
      <c r="D1101" s="0" t="str">
        <f aca="false">IF(ISERR(C1101),B1101,C1101)</f>
        <v>Ada</v>
      </c>
      <c r="E1101" s="0" t="str">
        <f aca="false">LEFT(A1101,FIND(" ",A1101))</f>
        <v>Nichols </v>
      </c>
      <c r="F1101" s="0" t="s">
        <v>112</v>
      </c>
    </row>
    <row r="1102" customFormat="false" ht="14.25" hidden="false" customHeight="false" outlineLevel="0" collapsed="false">
      <c r="A1102" s="0" t="s">
        <v>3904</v>
      </c>
      <c r="B1102" s="0" t="str">
        <f aca="false">MID(A1102,FIND(" ",A1102)+1,LEN(A1102)-FIND(" ",A1102))</f>
        <v>Nellie May</v>
      </c>
      <c r="C1102" s="0" t="str">
        <f aca="false">MID(B1102,FIND(" ",B1102)+1,LEN(B1102)-FIND(" ",B1102))</f>
        <v>May</v>
      </c>
      <c r="D1102" s="0" t="str">
        <f aca="false">IF(ISERR(C1102),B1102,C1102)</f>
        <v>May</v>
      </c>
      <c r="E1102" s="0" t="str">
        <f aca="false">LEFT(A1102,FIND(" ",A1102))</f>
        <v>Nichols </v>
      </c>
      <c r="F1102" s="0" t="s">
        <v>2148</v>
      </c>
    </row>
    <row r="1103" customFormat="false" ht="14.25" hidden="false" customHeight="false" outlineLevel="0" collapsed="false">
      <c r="B1103" s="0" t="e">
        <f aca="false">MID(A1103,FIND(" ",A1103)+1,LEN(A1103)-FIND(" ",A1103))</f>
        <v>#VALUE!</v>
      </c>
      <c r="C1103" s="0" t="e">
        <f aca="false">MID(B1103,FIND(" ",B1103)+1,LEN(B1103)-FIND(" ",B1103))</f>
        <v>#VALUE!</v>
      </c>
      <c r="D1103" s="0" t="e">
        <f aca="false">IF(ISERR(C1103),B1103,C1103)</f>
        <v>#VALUE!</v>
      </c>
      <c r="E1103" s="0" t="e">
        <f aca="false">LEFT(A1103,FIND(" ",A1103))</f>
        <v>#VALUE!</v>
      </c>
      <c r="F1103" s="0" t="e">
        <f aca="false"/>
        <v>#VALUE!</v>
      </c>
    </row>
    <row r="1104" customFormat="false" ht="14.25" hidden="false" customHeight="false" outlineLevel="0" collapsed="false">
      <c r="B1104" s="0" t="e">
        <f aca="false">MID(A1104,FIND(" ",A1104)+1,LEN(A1104)-FIND(" ",A1104))</f>
        <v>#VALUE!</v>
      </c>
      <c r="C1104" s="0" t="e">
        <f aca="false">MID(B1104,FIND(" ",B1104)+1,LEN(B1104)-FIND(" ",B1104))</f>
        <v>#VALUE!</v>
      </c>
      <c r="D1104" s="0" t="e">
        <f aca="false">IF(ISERR(C1104),B1104,C1104)</f>
        <v>#VALUE!</v>
      </c>
      <c r="E1104" s="0" t="e">
        <f aca="false">LEFT(A1104,FIND(" ",A1104))</f>
        <v>#VALUE!</v>
      </c>
      <c r="F1104" s="0" t="e">
        <f aca="false"/>
        <v>#VALUE!</v>
      </c>
    </row>
    <row r="1105" customFormat="false" ht="14.25" hidden="false" customHeight="false" outlineLevel="0" collapsed="false">
      <c r="B1105" s="0" t="e">
        <f aca="false">MID(A1105,FIND(" ",A1105)+1,LEN(A1105)-FIND(" ",A1105))</f>
        <v>#VALUE!</v>
      </c>
      <c r="C1105" s="0" t="e">
        <f aca="false">MID(B1105,FIND(" ",B1105)+1,LEN(B1105)-FIND(" ",B1105))</f>
        <v>#VALUE!</v>
      </c>
      <c r="D1105" s="0" t="e">
        <f aca="false">IF(ISERR(C1105),B1105,C1105)</f>
        <v>#VALUE!</v>
      </c>
      <c r="E1105" s="0" t="e">
        <f aca="false">LEFT(A1105,FIND(" ",A1105))</f>
        <v>#VALUE!</v>
      </c>
      <c r="F1105" s="0" t="e">
        <f aca="false"/>
        <v>#VALUE!</v>
      </c>
    </row>
    <row r="1106" customFormat="false" ht="14.25" hidden="false" customHeight="false" outlineLevel="0" collapsed="false">
      <c r="A1106" s="0" t="s">
        <v>3905</v>
      </c>
      <c r="B1106" s="0" t="str">
        <f aca="false">MID(A1106,FIND(" ",A1106)+1,LEN(A1106)-FIND(" ",A1106))</f>
        <v>Ralph</v>
      </c>
      <c r="C1106" s="0" t="e">
        <f aca="false">MID(B1106,FIND(" ",B1106)+1,LEN(B1106)-FIND(" ",B1106))</f>
        <v>#VALUE!</v>
      </c>
      <c r="D1106" s="0" t="str">
        <f aca="false">IF(ISERR(C1106),B1106,C1106)</f>
        <v>Ralph</v>
      </c>
      <c r="E1106" s="0" t="str">
        <f aca="false">LEFT(A1106,FIND(" ",A1106))</f>
        <v>Logue </v>
      </c>
      <c r="F1106" s="0" t="s">
        <v>508</v>
      </c>
    </row>
    <row r="1107" customFormat="false" ht="14.25" hidden="false" customHeight="false" outlineLevel="0" collapsed="false">
      <c r="A1107" s="0" t="s">
        <v>3906</v>
      </c>
      <c r="B1107" s="0" t="str">
        <f aca="false">MID(A1107,FIND(" ",A1107)+1,LEN(A1107)-FIND(" ",A1107))</f>
        <v>Pearl</v>
      </c>
      <c r="C1107" s="0" t="e">
        <f aca="false">MID(B1107,FIND(" ",B1107)+1,LEN(B1107)-FIND(" ",B1107))</f>
        <v>#VALUE!</v>
      </c>
      <c r="D1107" s="0" t="str">
        <f aca="false">IF(ISERR(C1107),B1107,C1107)</f>
        <v>Pearl</v>
      </c>
      <c r="E1107" s="0" t="str">
        <f aca="false">LEFT(A1107,FIND(" ",A1107))</f>
        <v>Luttrell </v>
      </c>
      <c r="F1107" s="0" t="s">
        <v>1302</v>
      </c>
    </row>
    <row r="1108" customFormat="false" ht="14.25" hidden="false" customHeight="false" outlineLevel="0" collapsed="false">
      <c r="A1108" s="0" t="s">
        <v>3907</v>
      </c>
      <c r="B1108" s="0" t="str">
        <f aca="false">MID(A1108,FIND(" ",A1108)+1,LEN(A1108)-FIND(" ",A1108))</f>
        <v>Turner</v>
      </c>
      <c r="C1108" s="0" t="e">
        <f aca="false">MID(B1108,FIND(" ",B1108)+1,LEN(B1108)-FIND(" ",B1108))</f>
        <v>#VALUE!</v>
      </c>
      <c r="D1108" s="0" t="str">
        <f aca="false">IF(ISERR(C1108),B1108,C1108)</f>
        <v>Turner</v>
      </c>
      <c r="E1108" s="0" t="str">
        <f aca="false">LEFT(A1108,FIND(" ",A1108))</f>
        <v>Luttrell </v>
      </c>
      <c r="F1108" s="0" t="s">
        <v>1072</v>
      </c>
    </row>
    <row r="1109" customFormat="false" ht="14.25" hidden="false" customHeight="false" outlineLevel="0" collapsed="false">
      <c r="A1109" s="0" t="s">
        <v>3908</v>
      </c>
      <c r="B1109" s="0" t="str">
        <f aca="false">MID(A1109,FIND(" ",A1109)+1,LEN(A1109)-FIND(" ",A1109))</f>
        <v>Charles M</v>
      </c>
      <c r="C1109" s="0" t="str">
        <f aca="false">MID(B1109,FIND(" ",B1109)+1,LEN(B1109)-FIND(" ",B1109))</f>
        <v>M</v>
      </c>
      <c r="D1109" s="0" t="str">
        <f aca="false">IF(ISERR(C1109),B1109,C1109)</f>
        <v>M</v>
      </c>
      <c r="E1109" s="0" t="str">
        <f aca="false">LEFT(A1109,FIND(" ",A1109))</f>
        <v>Myers </v>
      </c>
      <c r="F1109" s="0" t="s">
        <v>69</v>
      </c>
    </row>
    <row r="1110" customFormat="false" ht="14.25" hidden="false" customHeight="false" outlineLevel="0" collapsed="false">
      <c r="A1110" s="0" t="s">
        <v>539</v>
      </c>
      <c r="B1110" s="0" t="str">
        <f aca="false">MID(A1110,FIND(" ",A1110)+1,LEN(A1110)-FIND(" ",A1110))</f>
        <v>sold</v>
      </c>
      <c r="C1110" s="0" t="e">
        <f aca="false">MID(B1110,FIND(" ",B1110)+1,LEN(B1110)-FIND(" ",B1110))</f>
        <v>#VALUE!</v>
      </c>
      <c r="D1110" s="0" t="str">
        <f aca="false">IF(ISERR(C1110),B1110,C1110)</f>
        <v>sold</v>
      </c>
      <c r="E1110" s="0" t="str">
        <f aca="false">LEFT(A1110,FIND(" ",A1110))</f>
        <v>not </v>
      </c>
      <c r="F1110" s="0" t="s">
        <v>3862</v>
      </c>
    </row>
    <row r="1111" customFormat="false" ht="14.25" hidden="false" customHeight="false" outlineLevel="0" collapsed="false">
      <c r="A1111" s="0" t="s">
        <v>3909</v>
      </c>
      <c r="B1111" s="0" t="str">
        <f aca="false">MID(A1111,FIND(" ",A1111)+1,LEN(A1111)-FIND(" ",A1111))</f>
        <v>Eva</v>
      </c>
      <c r="C1111" s="0" t="e">
        <f aca="false">MID(B1111,FIND(" ",B1111)+1,LEN(B1111)-FIND(" ",B1111))</f>
        <v>#VALUE!</v>
      </c>
      <c r="D1111" s="0" t="str">
        <f aca="false">IF(ISERR(C1111),B1111,C1111)</f>
        <v>Eva</v>
      </c>
      <c r="E1111" s="0" t="str">
        <f aca="false">LEFT(A1111,FIND(" ",A1111))</f>
        <v>Conner </v>
      </c>
      <c r="F1111" s="0" t="s">
        <v>1051</v>
      </c>
    </row>
    <row r="1112" customFormat="false" ht="14.25" hidden="false" customHeight="false" outlineLevel="0" collapsed="false">
      <c r="A1112" s="0" t="s">
        <v>3910</v>
      </c>
      <c r="B1112" s="0" t="str">
        <f aca="false">MID(A1112,FIND(" ",A1112)+1,LEN(A1112)-FIND(" ",A1112))</f>
        <v>Jeremie Edward</v>
      </c>
      <c r="C1112" s="0" t="str">
        <f aca="false">MID(B1112,FIND(" ",B1112)+1,LEN(B1112)-FIND(" ",B1112))</f>
        <v>Edward</v>
      </c>
      <c r="D1112" s="0" t="str">
        <f aca="false">IF(ISERR(C1112),B1112,C1112)</f>
        <v>Edward</v>
      </c>
      <c r="E1112" s="0" t="str">
        <f aca="false">LEFT(A1112,FIND(" ",A1112))</f>
        <v>Conner </v>
      </c>
      <c r="F1112" s="0" t="s">
        <v>1057</v>
      </c>
    </row>
    <row r="1113" customFormat="false" ht="14.25" hidden="false" customHeight="false" outlineLevel="0" collapsed="false">
      <c r="A1113" s="0" t="s">
        <v>3911</v>
      </c>
      <c r="B1113" s="0" t="str">
        <f aca="false">MID(A1113,FIND(" ",A1113)+1,LEN(A1113)-FIND(" ",A1113))</f>
        <v>John</v>
      </c>
      <c r="C1113" s="0" t="e">
        <f aca="false">MID(B1113,FIND(" ",B1113)+1,LEN(B1113)-FIND(" ",B1113))</f>
        <v>#VALUE!</v>
      </c>
      <c r="D1113" s="0" t="str">
        <f aca="false">IF(ISERR(C1113),B1113,C1113)</f>
        <v>John</v>
      </c>
      <c r="E1113" s="0" t="str">
        <f aca="false">LEFT(A1113,FIND(" ",A1113))</f>
        <v>Conner </v>
      </c>
      <c r="F1113" s="0" t="s">
        <v>1059</v>
      </c>
    </row>
    <row r="1114" customFormat="false" ht="14.25" hidden="false" customHeight="false" outlineLevel="0" collapsed="false">
      <c r="A1114" s="0" t="s">
        <v>3912</v>
      </c>
      <c r="B1114" s="0" t="str">
        <f aca="false">MID(A1114,FIND(" ",A1114)+1,LEN(A1114)-FIND(" ",A1114))</f>
        <v>Victoria</v>
      </c>
      <c r="C1114" s="0" t="e">
        <f aca="false">MID(B1114,FIND(" ",B1114)+1,LEN(B1114)-FIND(" ",B1114))</f>
        <v>#VALUE!</v>
      </c>
      <c r="D1114" s="0" t="str">
        <f aca="false">IF(ISERR(C1114),B1114,C1114)</f>
        <v>Victoria</v>
      </c>
      <c r="E1114" s="0" t="str">
        <f aca="false">LEFT(A1114,FIND(" ",A1114))</f>
        <v>Myers </v>
      </c>
      <c r="F1114" s="0" t="s">
        <v>2133</v>
      </c>
    </row>
    <row r="1115" customFormat="false" ht="14.25" hidden="false" customHeight="false" outlineLevel="0" collapsed="false">
      <c r="B1115" s="0" t="e">
        <f aca="false">MID(A1115,FIND(" ",A1115)+1,LEN(A1115)-FIND(" ",A1115))</f>
        <v>#VALUE!</v>
      </c>
      <c r="C1115" s="0" t="e">
        <f aca="false">MID(B1115,FIND(" ",B1115)+1,LEN(B1115)-FIND(" ",B1115))</f>
        <v>#VALUE!</v>
      </c>
      <c r="D1115" s="0" t="e">
        <f aca="false">IF(ISERR(C1115),B1115,C1115)</f>
        <v>#VALUE!</v>
      </c>
      <c r="E1115" s="0" t="e">
        <f aca="false">LEFT(A1115,FIND(" ",A1115))</f>
        <v>#VALUE!</v>
      </c>
      <c r="F1115" s="0" t="e">
        <f aca="false"/>
        <v>#VALUE!</v>
      </c>
    </row>
    <row r="1116" customFormat="false" ht="14.25" hidden="false" customHeight="false" outlineLevel="0" collapsed="false">
      <c r="B1116" s="0" t="e">
        <f aca="false">MID(A1116,FIND(" ",A1116)+1,LEN(A1116)-FIND(" ",A1116))</f>
        <v>#VALUE!</v>
      </c>
      <c r="C1116" s="0" t="e">
        <f aca="false">MID(B1116,FIND(" ",B1116)+1,LEN(B1116)-FIND(" ",B1116))</f>
        <v>#VALUE!</v>
      </c>
      <c r="D1116" s="0" t="e">
        <f aca="false">IF(ISERR(C1116),B1116,C1116)</f>
        <v>#VALUE!</v>
      </c>
      <c r="E1116" s="0" t="e">
        <f aca="false">LEFT(A1116,FIND(" ",A1116))</f>
        <v>#VALUE!</v>
      </c>
      <c r="F1116" s="0" t="e">
        <f aca="false"/>
        <v>#VALUE!</v>
      </c>
    </row>
    <row r="1117" customFormat="false" ht="14.25" hidden="false" customHeight="false" outlineLevel="0" collapsed="false">
      <c r="A1117" s="0" t="s">
        <v>423</v>
      </c>
      <c r="B1117" s="0" t="str">
        <f aca="false">MID(A1117,FIND(" ",A1117)+1,LEN(A1117)-FIND(" ",A1117))</f>
        <v/>
      </c>
      <c r="C1117" s="0" t="e">
        <f aca="false">MID(B1117,FIND(" ",B1117)+1,LEN(B1117)-FIND(" ",B1117))</f>
        <v>#VALUE!</v>
      </c>
      <c r="D1117" s="0" t="str">
        <f aca="false">IF(ISERR(C1117),B1117,C1117)</f>
        <v/>
      </c>
      <c r="E1117" s="0" t="str">
        <f aca="false">LEFT(A1117,FIND(" ",A1117))</f>
        <v>Conner </v>
      </c>
    </row>
    <row r="1118" customFormat="false" ht="14.25" hidden="false" customHeight="false" outlineLevel="0" collapsed="false">
      <c r="A1118" s="0" t="s">
        <v>3913</v>
      </c>
      <c r="B1118" s="0" t="str">
        <f aca="false">MID(A1118,FIND(" ",A1118)+1,LEN(A1118)-FIND(" ",A1118))</f>
        <v>Margaret</v>
      </c>
      <c r="C1118" s="0" t="e">
        <f aca="false">MID(B1118,FIND(" ",B1118)+1,LEN(B1118)-FIND(" ",B1118))</f>
        <v>#VALUE!</v>
      </c>
      <c r="D1118" s="0" t="str">
        <f aca="false">IF(ISERR(C1118),B1118,C1118)</f>
        <v>Margaret</v>
      </c>
      <c r="E1118" s="0" t="str">
        <f aca="false">LEFT(A1118,FIND(" ",A1118))</f>
        <v>Conner </v>
      </c>
      <c r="F1118" s="0" t="s">
        <v>549</v>
      </c>
    </row>
    <row r="1119" customFormat="false" ht="14.25" hidden="false" customHeight="false" outlineLevel="0" collapsed="false">
      <c r="A1119" s="0" t="s">
        <v>3914</v>
      </c>
      <c r="B1119" s="0" t="str">
        <f aca="false">MID(A1119,FIND(" ",A1119)+1,LEN(A1119)-FIND(" ",A1119))</f>
        <v>William C</v>
      </c>
      <c r="C1119" s="0" t="str">
        <f aca="false">MID(B1119,FIND(" ",B1119)+1,LEN(B1119)-FIND(" ",B1119))</f>
        <v>C</v>
      </c>
      <c r="D1119" s="0" t="str">
        <f aca="false">IF(ISERR(C1119),B1119,C1119)</f>
        <v>C</v>
      </c>
      <c r="E1119" s="0" t="str">
        <f aca="false">LEFT(A1119,FIND(" ",A1119))</f>
        <v>Conner </v>
      </c>
      <c r="F1119" s="0" t="s">
        <v>150</v>
      </c>
    </row>
    <row r="1120" customFormat="false" ht="14.25" hidden="false" customHeight="false" outlineLevel="0" collapsed="false">
      <c r="A1120" s="0" t="s">
        <v>3915</v>
      </c>
      <c r="B1120" s="0" t="str">
        <f aca="false">MID(A1120,FIND(" ",A1120)+1,LEN(A1120)-FIND(" ",A1120))</f>
        <v>Viola Conner</v>
      </c>
      <c r="C1120" s="0" t="str">
        <f aca="false">MID(B1120,FIND(" ",B1120)+1,LEN(B1120)-FIND(" ",B1120))</f>
        <v>Conner</v>
      </c>
      <c r="D1120" s="0" t="str">
        <f aca="false">IF(ISERR(C1120),B1120,C1120)</f>
        <v>Conner</v>
      </c>
      <c r="E1120" s="0" t="str">
        <f aca="false">LEFT(A1120,FIND(" ",A1120))</f>
        <v>Minnick </v>
      </c>
      <c r="F1120" s="0" t="s">
        <v>2042</v>
      </c>
    </row>
    <row r="1121" customFormat="false" ht="14.25" hidden="false" customHeight="false" outlineLevel="0" collapsed="false">
      <c r="B1121" s="0" t="e">
        <f aca="false">MID(A1121,FIND(" ",A1121)+1,LEN(A1121)-FIND(" ",A1121))</f>
        <v>#VALUE!</v>
      </c>
      <c r="C1121" s="0" t="e">
        <f aca="false">MID(B1121,FIND(" ",B1121)+1,LEN(B1121)-FIND(" ",B1121))</f>
        <v>#VALUE!</v>
      </c>
      <c r="D1121" s="0" t="e">
        <f aca="false">IF(ISERR(C1121),B1121,C1121)</f>
        <v>#VALUE!</v>
      </c>
      <c r="E1121" s="0" t="e">
        <f aca="false">LEFT(A1121,FIND(" ",A1121))</f>
        <v>#VALUE!</v>
      </c>
      <c r="F1121" s="0" t="e">
        <f aca="false"/>
        <v>#VALUE!</v>
      </c>
    </row>
    <row r="1122" customFormat="false" ht="14.25" hidden="false" customHeight="false" outlineLevel="0" collapsed="false">
      <c r="B1122" s="0" t="e">
        <f aca="false">MID(A1122,FIND(" ",A1122)+1,LEN(A1122)-FIND(" ",A1122))</f>
        <v>#VALUE!</v>
      </c>
      <c r="C1122" s="0" t="e">
        <f aca="false">MID(B1122,FIND(" ",B1122)+1,LEN(B1122)-FIND(" ",B1122))</f>
        <v>#VALUE!</v>
      </c>
      <c r="D1122" s="0" t="e">
        <f aca="false">IF(ISERR(C1122),B1122,C1122)</f>
        <v>#VALUE!</v>
      </c>
      <c r="E1122" s="0" t="e">
        <f aca="false">LEFT(A1122,FIND(" ",A1122))</f>
        <v>#VALUE!</v>
      </c>
      <c r="F1122" s="0" t="e">
        <f aca="false"/>
        <v>#VALUE!</v>
      </c>
    </row>
    <row r="1123" customFormat="false" ht="14.25" hidden="false" customHeight="false" outlineLevel="0" collapsed="false">
      <c r="A1123" s="0" t="s">
        <v>3916</v>
      </c>
      <c r="B1123" s="0" t="str">
        <f aca="false">MID(A1123,FIND(" ",A1123)+1,LEN(A1123)-FIND(" ",A1123))</f>
        <v>Harry Bubbie</v>
      </c>
      <c r="C1123" s="0" t="str">
        <f aca="false">MID(B1123,FIND(" ",B1123)+1,LEN(B1123)-FIND(" ",B1123))</f>
        <v>Bubbie</v>
      </c>
      <c r="D1123" s="0" t="str">
        <f aca="false">IF(ISERR(C1123),B1123,C1123)</f>
        <v>Bubbie</v>
      </c>
      <c r="E1123" s="0" t="str">
        <f aca="false">LEFT(A1123,FIND(" ",A1123))</f>
        <v>Lewis </v>
      </c>
      <c r="F1123" s="0" t="s">
        <v>1858</v>
      </c>
    </row>
    <row r="1124" customFormat="false" ht="14.25" hidden="false" customHeight="false" outlineLevel="0" collapsed="false">
      <c r="A1124" s="0" t="s">
        <v>3737</v>
      </c>
      <c r="B1124" s="0" t="str">
        <f aca="false">MID(A1124,FIND(" ",A1124)+1,LEN(A1124)-FIND(" ",A1124))</f>
        <v>Harry Lee</v>
      </c>
      <c r="C1124" s="0" t="str">
        <f aca="false">MID(B1124,FIND(" ",B1124)+1,LEN(B1124)-FIND(" ",B1124))</f>
        <v>Lee</v>
      </c>
      <c r="D1124" s="0" t="str">
        <f aca="false">IF(ISERR(C1124),B1124,C1124)</f>
        <v>Lee</v>
      </c>
      <c r="E1124" s="0" t="str">
        <f aca="false">LEFT(A1124,FIND(" ",A1124))</f>
        <v>Lewis </v>
      </c>
      <c r="F1124" s="0" t="s">
        <v>1859</v>
      </c>
    </row>
    <row r="1125" customFormat="false" ht="14.25" hidden="false" customHeight="false" outlineLevel="0" collapsed="false">
      <c r="A1125" s="0" t="s">
        <v>3917</v>
      </c>
      <c r="B1125" s="0" t="str">
        <f aca="false">MID(A1125,FIND(" ",A1125)+1,LEN(A1125)-FIND(" ",A1125))</f>
        <v>Irma Ruth</v>
      </c>
      <c r="C1125" s="0" t="str">
        <f aca="false">MID(B1125,FIND(" ",B1125)+1,LEN(B1125)-FIND(" ",B1125))</f>
        <v>Ruth</v>
      </c>
      <c r="D1125" s="0" t="str">
        <f aca="false">IF(ISERR(C1125),B1125,C1125)</f>
        <v>Ruth</v>
      </c>
      <c r="E1125" s="0" t="str">
        <f aca="false">LEFT(A1125,FIND(" ",A1125))</f>
        <v>Lewis </v>
      </c>
      <c r="F1125" s="0" t="s">
        <v>1860</v>
      </c>
    </row>
    <row r="1126" customFormat="false" ht="14.25" hidden="false" customHeight="false" outlineLevel="0" collapsed="false">
      <c r="A1126" s="0" t="s">
        <v>3918</v>
      </c>
      <c r="B1126" s="0" t="str">
        <f aca="false">MID(A1126,FIND(" ",A1126)+1,LEN(A1126)-FIND(" ",A1126))</f>
        <v>Claude H</v>
      </c>
      <c r="C1126" s="0" t="str">
        <f aca="false">MID(B1126,FIND(" ",B1126)+1,LEN(B1126)-FIND(" ",B1126))</f>
        <v>H</v>
      </c>
      <c r="D1126" s="0" t="str">
        <f aca="false">IF(ISERR(C1126),B1126,C1126)</f>
        <v>H</v>
      </c>
      <c r="E1126" s="0" t="str">
        <f aca="false">LEFT(A1126,FIND(" ",A1126))</f>
        <v>Porter </v>
      </c>
      <c r="F1126" s="0" t="s">
        <v>2257</v>
      </c>
    </row>
    <row r="1127" customFormat="false" ht="14.25" hidden="false" customHeight="false" outlineLevel="0" collapsed="false">
      <c r="B1127" s="0" t="e">
        <f aca="false">MID(A1127,FIND(" ",A1127)+1,LEN(A1127)-FIND(" ",A1127))</f>
        <v>#VALUE!</v>
      </c>
      <c r="C1127" s="0" t="e">
        <f aca="false">MID(B1127,FIND(" ",B1127)+1,LEN(B1127)-FIND(" ",B1127))</f>
        <v>#VALUE!</v>
      </c>
      <c r="D1127" s="0" t="e">
        <f aca="false">IF(ISERR(C1127),B1127,C1127)</f>
        <v>#VALUE!</v>
      </c>
      <c r="E1127" s="0" t="e">
        <f aca="false">LEFT(A1127,FIND(" ",A1127))</f>
        <v>#VALUE!</v>
      </c>
      <c r="F1127" s="0" t="e">
        <f aca="false"/>
        <v>#VALUE!</v>
      </c>
    </row>
    <row r="1128" customFormat="false" ht="14.25" hidden="false" customHeight="false" outlineLevel="0" collapsed="false">
      <c r="B1128" s="0" t="e">
        <f aca="false">MID(A1128,FIND(" ",A1128)+1,LEN(A1128)-FIND(" ",A1128))</f>
        <v>#VALUE!</v>
      </c>
      <c r="C1128" s="0" t="e">
        <f aca="false">MID(B1128,FIND(" ",B1128)+1,LEN(B1128)-FIND(" ",B1128))</f>
        <v>#VALUE!</v>
      </c>
      <c r="D1128" s="0" t="e">
        <f aca="false">IF(ISERR(C1128),B1128,C1128)</f>
        <v>#VALUE!</v>
      </c>
      <c r="E1128" s="0" t="e">
        <f aca="false">LEFT(A1128,FIND(" ",A1128))</f>
        <v>#VALUE!</v>
      </c>
      <c r="F1128" s="0" t="e">
        <f aca="false"/>
        <v>#VALUE!</v>
      </c>
    </row>
    <row r="1129" customFormat="false" ht="14.25" hidden="false" customHeight="false" outlineLevel="0" collapsed="false">
      <c r="B1129" s="0" t="e">
        <f aca="false">MID(A1129,FIND(" ",A1129)+1,LEN(A1129)-FIND(" ",A1129))</f>
        <v>#VALUE!</v>
      </c>
      <c r="C1129" s="0" t="e">
        <f aca="false">MID(B1129,FIND(" ",B1129)+1,LEN(B1129)-FIND(" ",B1129))</f>
        <v>#VALUE!</v>
      </c>
      <c r="D1129" s="0" t="e">
        <f aca="false">IF(ISERR(C1129),B1129,C1129)</f>
        <v>#VALUE!</v>
      </c>
      <c r="E1129" s="0" t="e">
        <f aca="false">LEFT(A1129,FIND(" ",A1129))</f>
        <v>#VALUE!</v>
      </c>
      <c r="F1129" s="0" t="e">
        <f aca="false"/>
        <v>#VALUE!</v>
      </c>
    </row>
    <row r="1130" customFormat="false" ht="14.25" hidden="false" customHeight="false" outlineLevel="0" collapsed="false">
      <c r="A1130" s="0" t="s">
        <v>423</v>
      </c>
      <c r="B1130" s="0" t="str">
        <f aca="false">MID(A1130,FIND(" ",A1130)+1,LEN(A1130)-FIND(" ",A1130))</f>
        <v/>
      </c>
      <c r="C1130" s="0" t="e">
        <f aca="false">MID(B1130,FIND(" ",B1130)+1,LEN(B1130)-FIND(" ",B1130))</f>
        <v>#VALUE!</v>
      </c>
      <c r="D1130" s="0" t="str">
        <f aca="false">IF(ISERR(C1130),B1130,C1130)</f>
        <v/>
      </c>
      <c r="E1130" s="0" t="str">
        <f aca="false">LEFT(A1130,FIND(" ",A1130))</f>
        <v>Conner </v>
      </c>
    </row>
    <row r="1131" customFormat="false" ht="14.25" hidden="false" customHeight="false" outlineLevel="0" collapsed="false">
      <c r="A1131" s="0" t="s">
        <v>3919</v>
      </c>
      <c r="B1131" s="0" t="str">
        <f aca="false">MID(A1131,FIND(" ",A1131)+1,LEN(A1131)-FIND(" ",A1131))</f>
        <v>Florence Myrtle</v>
      </c>
      <c r="C1131" s="0" t="str">
        <f aca="false">MID(B1131,FIND(" ",B1131)+1,LEN(B1131)-FIND(" ",B1131))</f>
        <v>Myrtle</v>
      </c>
      <c r="D1131" s="0" t="str">
        <f aca="false">IF(ISERR(C1131),B1131,C1131)</f>
        <v>Myrtle</v>
      </c>
      <c r="E1131" s="0" t="str">
        <f aca="false">LEFT(A1131,FIND(" ",A1131))</f>
        <v>Conner </v>
      </c>
      <c r="F1131" s="0" t="s">
        <v>1053</v>
      </c>
    </row>
    <row r="1132" customFormat="false" ht="14.25" hidden="false" customHeight="false" outlineLevel="0" collapsed="false">
      <c r="A1132" s="0" t="s">
        <v>3093</v>
      </c>
      <c r="B1132" s="0" t="str">
        <f aca="false">MID(A1132,FIND(" ",A1132)+1,LEN(A1132)-FIND(" ",A1132))</f>
        <v>Marie</v>
      </c>
      <c r="C1132" s="0" t="e">
        <f aca="false">MID(B1132,FIND(" ",B1132)+1,LEN(B1132)-FIND(" ",B1132))</f>
        <v>#VALUE!</v>
      </c>
      <c r="D1132" s="0" t="str">
        <f aca="false">IF(ISERR(C1132),B1132,C1132)</f>
        <v>Marie</v>
      </c>
      <c r="E1132" s="0" t="str">
        <f aca="false">LEFT(A1132,FIND(" ",A1132))</f>
        <v>Conner </v>
      </c>
      <c r="F1132" s="0" t="s">
        <v>1063</v>
      </c>
    </row>
    <row r="1133" customFormat="false" ht="14.25" hidden="false" customHeight="false" outlineLevel="0" collapsed="false">
      <c r="A1133" s="0" t="s">
        <v>3920</v>
      </c>
      <c r="B1133" s="0" t="str">
        <f aca="false">MID(A1133,FIND(" ",A1133)+1,LEN(A1133)-FIND(" ",A1133))</f>
        <v>William E</v>
      </c>
      <c r="C1133" s="0" t="str">
        <f aca="false">MID(B1133,FIND(" ",B1133)+1,LEN(B1133)-FIND(" ",B1133))</f>
        <v>E</v>
      </c>
      <c r="D1133" s="0" t="str">
        <f aca="false">IF(ISERR(C1133),B1133,C1133)</f>
        <v>E</v>
      </c>
      <c r="E1133" s="0" t="str">
        <f aca="false">LEFT(A1133,FIND(" ",A1133))</f>
        <v>Conner </v>
      </c>
      <c r="F1133" s="0" t="s">
        <v>802</v>
      </c>
    </row>
    <row r="1134" customFormat="false" ht="14.25" hidden="false" customHeight="false" outlineLevel="0" collapsed="false">
      <c r="A1134" s="0" t="s">
        <v>3921</v>
      </c>
      <c r="B1134" s="0" t="str">
        <f aca="false">MID(A1134,FIND(" ",A1134)+1,LEN(A1134)-FIND(" ",A1134))</f>
        <v>Willie</v>
      </c>
      <c r="C1134" s="0" t="e">
        <f aca="false">MID(B1134,FIND(" ",B1134)+1,LEN(B1134)-FIND(" ",B1134))</f>
        <v>#VALUE!</v>
      </c>
      <c r="D1134" s="0" t="str">
        <f aca="false">IF(ISERR(C1134),B1134,C1134)</f>
        <v>Willie</v>
      </c>
      <c r="E1134" s="0" t="str">
        <f aca="false">LEFT(A1134,FIND(" ",A1134))</f>
        <v>Conner </v>
      </c>
      <c r="F1134" s="0" t="s">
        <v>1073</v>
      </c>
    </row>
    <row r="1135" customFormat="false" ht="14.25" hidden="false" customHeight="false" outlineLevel="0" collapsed="false">
      <c r="B1135" s="0" t="e">
        <f aca="false">MID(A1135,FIND(" ",A1135)+1,LEN(A1135)-FIND(" ",A1135))</f>
        <v>#VALUE!</v>
      </c>
      <c r="C1135" s="0" t="e">
        <f aca="false">MID(B1135,FIND(" ",B1135)+1,LEN(B1135)-FIND(" ",B1135))</f>
        <v>#VALUE!</v>
      </c>
      <c r="D1135" s="0" t="e">
        <f aca="false">IF(ISERR(C1135),B1135,C1135)</f>
        <v>#VALUE!</v>
      </c>
      <c r="E1135" s="0" t="e">
        <f aca="false">LEFT(A1135,FIND(" ",A1135))</f>
        <v>#VALUE!</v>
      </c>
      <c r="F1135" s="0" t="e">
        <f aca="false"/>
        <v>#VALUE!</v>
      </c>
    </row>
    <row r="1136" customFormat="false" ht="14.25" hidden="false" customHeight="false" outlineLevel="0" collapsed="false">
      <c r="A1136" s="0" t="s">
        <v>3922</v>
      </c>
      <c r="B1136" s="0" t="str">
        <f aca="false">MID(A1136,FIND(" ",A1136)+1,LEN(A1136)-FIND(" ",A1136))</f>
        <v>Carleta</v>
      </c>
      <c r="C1136" s="0" t="e">
        <f aca="false">MID(B1136,FIND(" ",B1136)+1,LEN(B1136)-FIND(" ",B1136))</f>
        <v>#VALUE!</v>
      </c>
      <c r="D1136" s="0" t="str">
        <f aca="false">IF(ISERR(C1136),B1136,C1136)</f>
        <v>Carleta</v>
      </c>
      <c r="E1136" s="0" t="str">
        <f aca="false">LEFT(A1136,FIND(" ",A1136))</f>
        <v>Conner </v>
      </c>
      <c r="F1136" s="0" t="s">
        <v>424</v>
      </c>
    </row>
    <row r="1137" customFormat="false" ht="14.25" hidden="false" customHeight="false" outlineLevel="0" collapsed="false">
      <c r="A1137" s="0" t="s">
        <v>3923</v>
      </c>
      <c r="B1137" s="0" t="str">
        <f aca="false">MID(A1137,FIND(" ",A1137)+1,LEN(A1137)-FIND(" ",A1137))</f>
        <v>Lester C ashes</v>
      </c>
      <c r="C1137" s="0" t="str">
        <f aca="false">MID(B1137,FIND(" ",B1137)+1,LEN(B1137)-FIND(" ",B1137))</f>
        <v>C ashes</v>
      </c>
      <c r="D1137" s="0" t="str">
        <f aca="false">IF(ISERR(C1137),B1137,C1137)</f>
        <v>C ashes</v>
      </c>
      <c r="E1137" s="0" t="str">
        <f aca="false">LEFT(A1137,FIND(" ",A1137))</f>
        <v>Conner </v>
      </c>
      <c r="F1137" s="0" t="s">
        <v>425</v>
      </c>
    </row>
    <row r="1138" customFormat="false" ht="14.25" hidden="false" customHeight="false" outlineLevel="0" collapsed="false">
      <c r="A1138" s="0" t="s">
        <v>3924</v>
      </c>
      <c r="B1138" s="0" t="str">
        <f aca="false">MID(A1138,FIND(" ",A1138)+1,LEN(A1138)-FIND(" ",A1138))</f>
        <v>Betty L</v>
      </c>
      <c r="C1138" s="0" t="str">
        <f aca="false">MID(B1138,FIND(" ",B1138)+1,LEN(B1138)-FIND(" ",B1138))</f>
        <v>L</v>
      </c>
      <c r="D1138" s="0" t="str">
        <f aca="false">IF(ISERR(C1138),B1138,C1138)</f>
        <v>L</v>
      </c>
      <c r="E1138" s="0" t="str">
        <f aca="false">LEFT(A1138,FIND(" ",A1138))</f>
        <v>Harrison </v>
      </c>
      <c r="F1138" s="0" t="s">
        <v>831</v>
      </c>
    </row>
    <row r="1139" customFormat="false" ht="14.25" hidden="false" customHeight="false" outlineLevel="0" collapsed="false">
      <c r="B1139" s="0" t="e">
        <f aca="false">MID(A1139,FIND(" ",A1139)+1,LEN(A1139)-FIND(" ",A1139))</f>
        <v>#VALUE!</v>
      </c>
      <c r="C1139" s="0" t="e">
        <f aca="false">MID(B1139,FIND(" ",B1139)+1,LEN(B1139)-FIND(" ",B1139))</f>
        <v>#VALUE!</v>
      </c>
      <c r="D1139" s="0" t="e">
        <f aca="false">IF(ISERR(C1139),B1139,C1139)</f>
        <v>#VALUE!</v>
      </c>
      <c r="E1139" s="0" t="e">
        <f aca="false">LEFT(A1139,FIND(" ",A1139))</f>
        <v>#VALUE!</v>
      </c>
      <c r="F1139" s="0" t="e">
        <f aca="false"/>
        <v>#VALUE!</v>
      </c>
    </row>
    <row r="1140" customFormat="false" ht="14.25" hidden="false" customHeight="false" outlineLevel="0" collapsed="false">
      <c r="B1140" s="0" t="e">
        <f aca="false">MID(A1140,FIND(" ",A1140)+1,LEN(A1140)-FIND(" ",A1140))</f>
        <v>#VALUE!</v>
      </c>
      <c r="C1140" s="0" t="e">
        <f aca="false">MID(B1140,FIND(" ",B1140)+1,LEN(B1140)-FIND(" ",B1140))</f>
        <v>#VALUE!</v>
      </c>
      <c r="D1140" s="0" t="e">
        <f aca="false">IF(ISERR(C1140),B1140,C1140)</f>
        <v>#VALUE!</v>
      </c>
      <c r="E1140" s="0" t="e">
        <f aca="false">LEFT(A1140,FIND(" ",A1140))</f>
        <v>#VALUE!</v>
      </c>
      <c r="F1140" s="0" t="e">
        <f aca="false"/>
        <v>#VALUE!</v>
      </c>
    </row>
    <row r="1141" customFormat="false" ht="14.25" hidden="false" customHeight="false" outlineLevel="0" collapsed="false">
      <c r="B1141" s="0" t="e">
        <f aca="false">MID(A1141,FIND(" ",A1141)+1,LEN(A1141)-FIND(" ",A1141))</f>
        <v>#VALUE!</v>
      </c>
      <c r="C1141" s="0" t="e">
        <f aca="false">MID(B1141,FIND(" ",B1141)+1,LEN(B1141)-FIND(" ",B1141))</f>
        <v>#VALUE!</v>
      </c>
      <c r="D1141" s="0" t="e">
        <f aca="false">IF(ISERR(C1141),B1141,C1141)</f>
        <v>#VALUE!</v>
      </c>
      <c r="E1141" s="0" t="e">
        <f aca="false">LEFT(A1141,FIND(" ",A1141))</f>
        <v>#VALUE!</v>
      </c>
      <c r="F1141" s="0" t="e">
        <f aca="false"/>
        <v>#VALUE!</v>
      </c>
    </row>
    <row r="1142" customFormat="false" ht="14.25" hidden="false" customHeight="false" outlineLevel="0" collapsed="false">
      <c r="A1142" s="0" t="s">
        <v>3925</v>
      </c>
      <c r="B1142" s="0" t="str">
        <f aca="false">MID(A1142,FIND(" ",A1142)+1,LEN(A1142)-FIND(" ",A1142))</f>
        <v>twins</v>
      </c>
      <c r="C1142" s="0" t="e">
        <f aca="false">MID(B1142,FIND(" ",B1142)+1,LEN(B1142)-FIND(" ",B1142))</f>
        <v>#VALUE!</v>
      </c>
      <c r="D1142" s="0" t="str">
        <f aca="false">IF(ISERR(C1142),B1142,C1142)</f>
        <v>twins</v>
      </c>
      <c r="E1142" s="0" t="str">
        <f aca="false">LEFT(A1142,FIND(" ",A1142))</f>
        <v>Lund </v>
      </c>
      <c r="F1142" s="0" t="s">
        <v>1915</v>
      </c>
    </row>
    <row r="1143" customFormat="false" ht="14.25" hidden="false" customHeight="false" outlineLevel="0" collapsed="false">
      <c r="A1143" s="0" t="s">
        <v>3926</v>
      </c>
      <c r="B1143" s="0" t="str">
        <f aca="false">MID(A1143,FIND(" ",A1143)+1,LEN(A1143)-FIND(" ",A1143))</f>
        <v>Daisy M</v>
      </c>
      <c r="C1143" s="0" t="str">
        <f aca="false">MID(B1143,FIND(" ",B1143)+1,LEN(B1143)-FIND(" ",B1143))</f>
        <v>M</v>
      </c>
      <c r="D1143" s="0" t="str">
        <f aca="false">IF(ISERR(C1143),B1143,C1143)</f>
        <v>M</v>
      </c>
      <c r="E1143" s="0" t="str">
        <f aca="false">LEFT(A1143,FIND(" ",A1143))</f>
        <v>Hildebrand </v>
      </c>
      <c r="F1143" s="0" t="s">
        <v>1624</v>
      </c>
    </row>
    <row r="1144" customFormat="false" ht="14.25" hidden="false" customHeight="false" outlineLevel="0" collapsed="false">
      <c r="A1144" s="0" t="s">
        <v>3927</v>
      </c>
      <c r="B1144" s="0" t="str">
        <f aca="false">MID(A1144,FIND(" ",A1144)+1,LEN(A1144)-FIND(" ",A1144))</f>
        <v>Harry W.</v>
      </c>
      <c r="C1144" s="0" t="str">
        <f aca="false">MID(B1144,FIND(" ",B1144)+1,LEN(B1144)-FIND(" ",B1144))</f>
        <v>W.</v>
      </c>
      <c r="D1144" s="0" t="str">
        <f aca="false">IF(ISERR(C1144),B1144,C1144)</f>
        <v>W.</v>
      </c>
      <c r="E1144" s="0" t="str">
        <f aca="false">LEFT(A1144,FIND(" ",A1144))</f>
        <v>Hildebrand </v>
      </c>
      <c r="F1144" s="0" t="s">
        <v>679</v>
      </c>
    </row>
    <row r="1145" customFormat="false" ht="14.25" hidden="false" customHeight="false" outlineLevel="0" collapsed="false">
      <c r="A1145" s="0" t="s">
        <v>3928</v>
      </c>
      <c r="B1145" s="0" t="str">
        <f aca="false">MID(A1145,FIND(" ",A1145)+1,LEN(A1145)-FIND(" ",A1145))</f>
        <v>open</v>
      </c>
      <c r="C1145" s="0" t="e">
        <f aca="false">MID(B1145,FIND(" ",B1145)+1,LEN(B1145)-FIND(" ",B1145))</f>
        <v>#VALUE!</v>
      </c>
      <c r="D1145" s="0" t="str">
        <f aca="false">IF(ISERR(C1145),B1145,C1145)</f>
        <v>open</v>
      </c>
      <c r="E1145" s="0" t="str">
        <f aca="false">LEFT(A1145,FIND(" ",A1145))</f>
        <v>3 </v>
      </c>
      <c r="F1145" s="0" t="s">
        <v>526</v>
      </c>
    </row>
    <row r="1146" customFormat="false" ht="14.25" hidden="false" customHeight="false" outlineLevel="0" collapsed="false">
      <c r="A1146" s="0" t="s">
        <v>539</v>
      </c>
      <c r="B1146" s="0" t="str">
        <f aca="false">MID(A1146,FIND(" ",A1146)+1,LEN(A1146)-FIND(" ",A1146))</f>
        <v>sold</v>
      </c>
      <c r="C1146" s="0" t="e">
        <f aca="false">MID(B1146,FIND(" ",B1146)+1,LEN(B1146)-FIND(" ",B1146))</f>
        <v>#VALUE!</v>
      </c>
      <c r="D1146" s="0" t="str">
        <f aca="false">IF(ISERR(C1146),B1146,C1146)</f>
        <v>sold</v>
      </c>
      <c r="E1146" s="0" t="str">
        <f aca="false">LEFT(A1146,FIND(" ",A1146))</f>
        <v>not </v>
      </c>
      <c r="F1146" s="0" t="s">
        <v>3862</v>
      </c>
    </row>
    <row r="1147" customFormat="false" ht="14.25" hidden="false" customHeight="false" outlineLevel="0" collapsed="false">
      <c r="A1147" s="0" t="s">
        <v>3929</v>
      </c>
      <c r="B1147" s="0" t="str">
        <f aca="false">MID(A1147,FIND(" ",A1147)+1,LEN(A1147)-FIND(" ",A1147))</f>
        <v>John E Jr</v>
      </c>
      <c r="C1147" s="0" t="str">
        <f aca="false">MID(B1147,FIND(" ",B1147)+1,LEN(B1147)-FIND(" ",B1147))</f>
        <v>E Jr</v>
      </c>
      <c r="D1147" s="0" t="str">
        <f aca="false">IF(ISERR(C1147),B1147,C1147)</f>
        <v>E Jr</v>
      </c>
      <c r="E1147" s="0" t="str">
        <f aca="false">LEFT(A1147,FIND(" ",A1147))</f>
        <v>Brawner </v>
      </c>
      <c r="F1147" s="0" t="s">
        <v>820</v>
      </c>
    </row>
    <row r="1148" customFormat="false" ht="14.25" hidden="false" customHeight="false" outlineLevel="0" collapsed="false">
      <c r="A1148" s="0" t="s">
        <v>3930</v>
      </c>
      <c r="B1148" s="0" t="str">
        <f aca="false">MID(A1148,FIND(" ",A1148)+1,LEN(A1148)-FIND(" ",A1148))</f>
        <v>John Edward Sr</v>
      </c>
      <c r="C1148" s="0" t="str">
        <f aca="false">MID(B1148,FIND(" ",B1148)+1,LEN(B1148)-FIND(" ",B1148))</f>
        <v>Edward Sr</v>
      </c>
      <c r="D1148" s="0" t="str">
        <f aca="false">IF(ISERR(C1148),B1148,C1148)</f>
        <v>Edward Sr</v>
      </c>
      <c r="E1148" s="0" t="str">
        <f aca="false">LEFT(A1148,FIND(" ",A1148))</f>
        <v>Brawner </v>
      </c>
      <c r="F1148" s="0" t="s">
        <v>821</v>
      </c>
    </row>
    <row r="1149" customFormat="false" ht="14.25" hidden="false" customHeight="false" outlineLevel="0" collapsed="false">
      <c r="A1149" s="0" t="s">
        <v>3931</v>
      </c>
      <c r="B1149" s="0" t="str">
        <f aca="false">MID(A1149,FIND(" ",A1149)+1,LEN(A1149)-FIND(" ",A1149))</f>
        <v>Nell Fae</v>
      </c>
      <c r="C1149" s="0" t="str">
        <f aca="false">MID(B1149,FIND(" ",B1149)+1,LEN(B1149)-FIND(" ",B1149))</f>
        <v>Fae</v>
      </c>
      <c r="D1149" s="0" t="str">
        <f aca="false">IF(ISERR(C1149),B1149,C1149)</f>
        <v>Fae</v>
      </c>
      <c r="E1149" s="0" t="str">
        <f aca="false">LEFT(A1149,FIND(" ",A1149))</f>
        <v>Brawner </v>
      </c>
      <c r="F1149" s="0" t="s">
        <v>221</v>
      </c>
    </row>
    <row r="1150" customFormat="false" ht="14.25" hidden="false" customHeight="false" outlineLevel="0" collapsed="false">
      <c r="A1150" s="0" t="s">
        <v>3932</v>
      </c>
      <c r="B1150" s="0" t="str">
        <f aca="false">MID(A1150,FIND(" ",A1150)+1,LEN(A1150)-FIND(" ",A1150))</f>
        <v>Clinton</v>
      </c>
      <c r="C1150" s="0" t="e">
        <f aca="false">MID(B1150,FIND(" ",B1150)+1,LEN(B1150)-FIND(" ",B1150))</f>
        <v>#VALUE!</v>
      </c>
      <c r="D1150" s="0" t="str">
        <f aca="false">IF(ISERR(C1150),B1150,C1150)</f>
        <v>Clinton</v>
      </c>
      <c r="E1150" s="0" t="str">
        <f aca="false">LEFT(A1150,FIND(" ",A1150))</f>
        <v>Sinclair </v>
      </c>
      <c r="F1150" s="0" t="s">
        <v>495</v>
      </c>
    </row>
    <row r="1151" customFormat="false" ht="14.25" hidden="false" customHeight="false" outlineLevel="0" collapsed="false">
      <c r="B1151" s="0" t="e">
        <f aca="false">MID(A1151,FIND(" ",A1151)+1,LEN(A1151)-FIND(" ",A1151))</f>
        <v>#VALUE!</v>
      </c>
      <c r="C1151" s="0" t="e">
        <f aca="false">MID(B1151,FIND(" ",B1151)+1,LEN(B1151)-FIND(" ",B1151))</f>
        <v>#VALUE!</v>
      </c>
      <c r="D1151" s="0" t="e">
        <f aca="false">IF(ISERR(C1151),B1151,C1151)</f>
        <v>#VALUE!</v>
      </c>
      <c r="E1151" s="0" t="e">
        <f aca="false">LEFT(A1151,FIND(" ",A1151))</f>
        <v>#VALUE!</v>
      </c>
      <c r="F1151" s="0" t="e">
        <f aca="false"/>
        <v>#VALUE!</v>
      </c>
    </row>
    <row r="1152" customFormat="false" ht="14.25" hidden="false" customHeight="false" outlineLevel="0" collapsed="false">
      <c r="A1152" s="0" t="s">
        <v>3933</v>
      </c>
      <c r="B1152" s="0" t="str">
        <f aca="false">MID(A1152,FIND(" ",A1152)+1,LEN(A1152)-FIND(" ",A1152))</f>
        <v>Ferris D</v>
      </c>
      <c r="C1152" s="0" t="str">
        <f aca="false">MID(B1152,FIND(" ",B1152)+1,LEN(B1152)-FIND(" ",B1152))</f>
        <v>D</v>
      </c>
      <c r="D1152" s="0" t="str">
        <f aca="false">IF(ISERR(C1152),B1152,C1152)</f>
        <v>D</v>
      </c>
      <c r="E1152" s="0" t="str">
        <f aca="false">LEFT(A1152,FIND(" ",A1152))</f>
        <v>Brawner </v>
      </c>
      <c r="F1152" s="0" t="s">
        <v>818</v>
      </c>
    </row>
    <row r="1153" customFormat="false" ht="14.25" hidden="false" customHeight="false" outlineLevel="0" collapsed="false">
      <c r="A1153" s="0" t="s">
        <v>3934</v>
      </c>
      <c r="B1153" s="0" t="str">
        <f aca="false">MID(A1153,FIND(" ",A1153)+1,LEN(A1153)-FIND(" ",A1153))</f>
        <v>Ellen S.</v>
      </c>
      <c r="C1153" s="0" t="str">
        <f aca="false">MID(B1153,FIND(" ",B1153)+1,LEN(B1153)-FIND(" ",B1153))</f>
        <v>S.</v>
      </c>
      <c r="D1153" s="0" t="str">
        <f aca="false">IF(ISERR(C1153),B1153,C1153)</f>
        <v>S.</v>
      </c>
      <c r="E1153" s="0" t="str">
        <f aca="false">LEFT(A1153,FIND(" ",A1153))</f>
        <v>Brawner </v>
      </c>
      <c r="F1153" s="0" t="s">
        <v>817</v>
      </c>
    </row>
    <row r="1154" customFormat="false" ht="14.25" hidden="false" customHeight="false" outlineLevel="0" collapsed="false">
      <c r="A1154" s="0" t="s">
        <v>3935</v>
      </c>
      <c r="B1154" s="0" t="str">
        <f aca="false">MID(A1154,FIND(" ",A1154)+1,LEN(A1154)-FIND(" ",A1154))</f>
        <v>Ferris D. Jr.</v>
      </c>
      <c r="C1154" s="0" t="str">
        <f aca="false">MID(B1154,FIND(" ",B1154)+1,LEN(B1154)-FIND(" ",B1154))</f>
        <v>D. Jr.</v>
      </c>
      <c r="D1154" s="0" t="str">
        <f aca="false">IF(ISERR(C1154),B1154,C1154)</f>
        <v>D. Jr.</v>
      </c>
      <c r="E1154" s="0" t="str">
        <f aca="false">LEFT(A1154,FIND(" ",A1154))</f>
        <v>Brawner </v>
      </c>
      <c r="F1154" s="0" t="s">
        <v>819</v>
      </c>
    </row>
    <row r="1155" customFormat="false" ht="14.25" hidden="false" customHeight="false" outlineLevel="0" collapsed="false">
      <c r="A1155" s="0" t="s">
        <v>3936</v>
      </c>
      <c r="B1155" s="0" t="str">
        <f aca="false">MID(A1155,FIND(" ",A1155)+1,LEN(A1155)-FIND(" ",A1155))</f>
        <v>not sold</v>
      </c>
      <c r="C1155" s="0" t="str">
        <f aca="false">MID(B1155,FIND(" ",B1155)+1,LEN(B1155)-FIND(" ",B1155))</f>
        <v>sold</v>
      </c>
      <c r="D1155" s="0" t="str">
        <f aca="false">IF(ISERR(C1155),B1155,C1155)</f>
        <v>sold</v>
      </c>
      <c r="E1155" s="0" t="str">
        <f aca="false">LEFT(A1155,FIND(" ",A1155))</f>
        <v>3 </v>
      </c>
      <c r="F1155" s="0" t="s">
        <v>539</v>
      </c>
    </row>
    <row r="1156" customFormat="false" ht="14.25" hidden="false" customHeight="false" outlineLevel="0" collapsed="false">
      <c r="A1156" s="0" t="s">
        <v>3937</v>
      </c>
      <c r="B1156" s="0" t="str">
        <f aca="false">MID(A1156,FIND(" ",A1156)+1,LEN(A1156)-FIND(" ",A1156))</f>
        <v>Sherman</v>
      </c>
      <c r="C1156" s="0" t="e">
        <f aca="false">MID(B1156,FIND(" ",B1156)+1,LEN(B1156)-FIND(" ",B1156))</f>
        <v>#VALUE!</v>
      </c>
      <c r="D1156" s="0" t="str">
        <f aca="false">IF(ISERR(C1156),B1156,C1156)</f>
        <v>Sherman</v>
      </c>
      <c r="E1156" s="0" t="str">
        <f aca="false">LEFT(A1156,FIND(" ",A1156))</f>
        <v>Booth </v>
      </c>
      <c r="F1156" s="0" t="s">
        <v>790</v>
      </c>
    </row>
    <row r="1157" customFormat="false" ht="14.25" hidden="false" customHeight="false" outlineLevel="0" collapsed="false">
      <c r="A1157" s="0" t="s">
        <v>3938</v>
      </c>
      <c r="B1157" s="0" t="str">
        <f aca="false">MID(A1157,FIND(" ",A1157)+1,LEN(A1157)-FIND(" ",A1157))</f>
        <v>Hazel E Booth</v>
      </c>
      <c r="C1157" s="0" t="str">
        <f aca="false">MID(B1157,FIND(" ",B1157)+1,LEN(B1157)-FIND(" ",B1157))</f>
        <v>E Booth</v>
      </c>
      <c r="D1157" s="0" t="str">
        <f aca="false">IF(ISERR(C1157),B1157,C1157)</f>
        <v>E Booth</v>
      </c>
      <c r="E1157" s="0" t="str">
        <f aca="false">LEFT(A1157,FIND(" ",A1157))</f>
        <v>Mcoy </v>
      </c>
      <c r="F1157" s="0" t="s">
        <v>1990</v>
      </c>
    </row>
    <row r="1158" customFormat="false" ht="14.25" hidden="false" customHeight="false" outlineLevel="0" collapsed="false">
      <c r="B1158" s="0" t="e">
        <f aca="false">MID(A1158,FIND(" ",A1158)+1,LEN(A1158)-FIND(" ",A1158))</f>
        <v>#VALUE!</v>
      </c>
      <c r="C1158" s="0" t="e">
        <f aca="false">MID(B1158,FIND(" ",B1158)+1,LEN(B1158)-FIND(" ",B1158))</f>
        <v>#VALUE!</v>
      </c>
      <c r="D1158" s="0" t="e">
        <f aca="false">IF(ISERR(C1158),B1158,C1158)</f>
        <v>#VALUE!</v>
      </c>
      <c r="E1158" s="0" t="e">
        <f aca="false">LEFT(A1158,FIND(" ",A1158))</f>
        <v>#VALUE!</v>
      </c>
      <c r="F1158" s="0" t="e">
        <f aca="false"/>
        <v>#VALUE!</v>
      </c>
    </row>
    <row r="1159" customFormat="false" ht="14.25" hidden="false" customHeight="false" outlineLevel="0" collapsed="false">
      <c r="B1159" s="0" t="e">
        <f aca="false">MID(A1159,FIND(" ",A1159)+1,LEN(A1159)-FIND(" ",A1159))</f>
        <v>#VALUE!</v>
      </c>
      <c r="C1159" s="0" t="e">
        <f aca="false">MID(B1159,FIND(" ",B1159)+1,LEN(B1159)-FIND(" ",B1159))</f>
        <v>#VALUE!</v>
      </c>
      <c r="D1159" s="0" t="e">
        <f aca="false">IF(ISERR(C1159),B1159,C1159)</f>
        <v>#VALUE!</v>
      </c>
      <c r="E1159" s="0" t="e">
        <f aca="false">LEFT(A1159,FIND(" ",A1159))</f>
        <v>#VALUE!</v>
      </c>
      <c r="F1159" s="0" t="e">
        <f aca="false"/>
        <v>#VALUE!</v>
      </c>
    </row>
    <row r="1160" customFormat="false" ht="14.25" hidden="false" customHeight="false" outlineLevel="0" collapsed="false">
      <c r="B1160" s="0" t="e">
        <f aca="false">MID(A1160,FIND(" ",A1160)+1,LEN(A1160)-FIND(" ",A1160))</f>
        <v>#VALUE!</v>
      </c>
      <c r="C1160" s="0" t="e">
        <f aca="false">MID(B1160,FIND(" ",B1160)+1,LEN(B1160)-FIND(" ",B1160))</f>
        <v>#VALUE!</v>
      </c>
      <c r="D1160" s="0" t="e">
        <f aca="false">IF(ISERR(C1160),B1160,C1160)</f>
        <v>#VALUE!</v>
      </c>
      <c r="E1160" s="0" t="e">
        <f aca="false">LEFT(A1160,FIND(" ",A1160))</f>
        <v>#VALUE!</v>
      </c>
      <c r="F1160" s="0" t="e">
        <f aca="false"/>
        <v>#VALUE!</v>
      </c>
    </row>
    <row r="1161" customFormat="false" ht="14.25" hidden="false" customHeight="false" outlineLevel="0" collapsed="false">
      <c r="B1161" s="0" t="e">
        <f aca="false">MID(A1161,FIND(" ",A1161)+1,LEN(A1161)-FIND(" ",A1161))</f>
        <v>#VALUE!</v>
      </c>
      <c r="C1161" s="0" t="e">
        <f aca="false">MID(B1161,FIND(" ",B1161)+1,LEN(B1161)-FIND(" ",B1161))</f>
        <v>#VALUE!</v>
      </c>
      <c r="D1161" s="0" t="e">
        <f aca="false">IF(ISERR(C1161),B1161,C1161)</f>
        <v>#VALUE!</v>
      </c>
      <c r="E1161" s="0" t="e">
        <f aca="false">LEFT(A1161,FIND(" ",A1161))</f>
        <v>#VALUE!</v>
      </c>
      <c r="F1161" s="0" t="e">
        <f aca="false"/>
        <v>#VALUE!</v>
      </c>
    </row>
    <row r="1162" customFormat="false" ht="14.25" hidden="false" customHeight="false" outlineLevel="0" collapsed="false">
      <c r="A1162" s="0" t="s">
        <v>2886</v>
      </c>
      <c r="B1162" s="0" t="str">
        <f aca="false">MID(A1162,FIND(" ",A1162)+1,LEN(A1162)-FIND(" ",A1162))</f>
        <v>page in book</v>
      </c>
      <c r="C1162" s="0" t="str">
        <f aca="false">MID(B1162,FIND(" ",B1162)+1,LEN(B1162)-FIND(" ",B1162))</f>
        <v>in book</v>
      </c>
      <c r="D1162" s="0" t="str">
        <f aca="false">IF(ISERR(C1162),B1162,C1162)</f>
        <v>in book</v>
      </c>
      <c r="E1162" s="0" t="str">
        <f aca="false">LEFT(A1162,FIND(" ",A1162))</f>
        <v>no </v>
      </c>
      <c r="F1162" s="0" t="s">
        <v>3939</v>
      </c>
    </row>
    <row r="1163" customFormat="false" ht="14.25" hidden="false" customHeight="false" outlineLevel="0" collapsed="false">
      <c r="A1163" s="0" t="s">
        <v>3940</v>
      </c>
      <c r="B1163" s="0" t="str">
        <f aca="false">MID(A1163,FIND(" ",A1163)+1,LEN(A1163)-FIND(" ",A1163))</f>
        <v>Douglas</v>
      </c>
      <c r="C1163" s="0" t="e">
        <f aca="false">MID(B1163,FIND(" ",B1163)+1,LEN(B1163)-FIND(" ",B1163))</f>
        <v>#VALUE!</v>
      </c>
      <c r="D1163" s="0" t="str">
        <f aca="false">IF(ISERR(C1163),B1163,C1163)</f>
        <v>Douglas</v>
      </c>
      <c r="E1163" s="0" t="str">
        <f aca="false">LEFT(A1163,FIND(" ",A1163))</f>
        <v>Dockery </v>
      </c>
      <c r="F1163" s="0" t="s">
        <v>1268</v>
      </c>
    </row>
    <row r="1164" customFormat="false" ht="14.25" hidden="false" customHeight="false" outlineLevel="0" collapsed="false">
      <c r="A1164" s="0" t="s">
        <v>3941</v>
      </c>
      <c r="B1164" s="0" t="str">
        <f aca="false">MID(A1164,FIND(" ",A1164)+1,LEN(A1164)-FIND(" ",A1164))</f>
        <v>Ray Emerson</v>
      </c>
      <c r="C1164" s="0" t="str">
        <f aca="false">MID(B1164,FIND(" ",B1164)+1,LEN(B1164)-FIND(" ",B1164))</f>
        <v>Emerson</v>
      </c>
      <c r="D1164" s="0" t="str">
        <f aca="false">IF(ISERR(C1164),B1164,C1164)</f>
        <v>Emerson</v>
      </c>
      <c r="E1164" s="0" t="str">
        <f aca="false">LEFT(A1164,FIND(" ",A1164))</f>
        <v>Dockery </v>
      </c>
      <c r="F1164" s="0" t="s">
        <v>1269</v>
      </c>
    </row>
    <row r="1165" customFormat="false" ht="14.25" hidden="false" customHeight="false" outlineLevel="0" collapsed="false">
      <c r="B1165" s="0" t="e">
        <f aca="false">MID(A1165,FIND(" ",A1165)+1,LEN(A1165)-FIND(" ",A1165))</f>
        <v>#VALUE!</v>
      </c>
      <c r="C1165" s="0" t="e">
        <f aca="false">MID(B1165,FIND(" ",B1165)+1,LEN(B1165)-FIND(" ",B1165))</f>
        <v>#VALUE!</v>
      </c>
      <c r="D1165" s="0" t="e">
        <f aca="false">IF(ISERR(C1165),B1165,C1165)</f>
        <v>#VALUE!</v>
      </c>
      <c r="E1165" s="0" t="e">
        <f aca="false">LEFT(A1165,FIND(" ",A1165))</f>
        <v>#VALUE!</v>
      </c>
      <c r="F1165" s="0" t="e">
        <f aca="false"/>
        <v>#VALUE!</v>
      </c>
    </row>
    <row r="1166" customFormat="false" ht="14.25" hidden="false" customHeight="false" outlineLevel="0" collapsed="false">
      <c r="B1166" s="0" t="e">
        <f aca="false">MID(A1166,FIND(" ",A1166)+1,LEN(A1166)-FIND(" ",A1166))</f>
        <v>#VALUE!</v>
      </c>
      <c r="C1166" s="0" t="e">
        <f aca="false">MID(B1166,FIND(" ",B1166)+1,LEN(B1166)-FIND(" ",B1166))</f>
        <v>#VALUE!</v>
      </c>
      <c r="D1166" s="0" t="e">
        <f aca="false">IF(ISERR(C1166),B1166,C1166)</f>
        <v>#VALUE!</v>
      </c>
      <c r="E1166" s="0" t="e">
        <f aca="false">LEFT(A1166,FIND(" ",A1166))</f>
        <v>#VALUE!</v>
      </c>
      <c r="F1166" s="0" t="e">
        <f aca="false"/>
        <v>#VALUE!</v>
      </c>
    </row>
    <row r="1167" customFormat="false" ht="14.25" hidden="false" customHeight="false" outlineLevel="0" collapsed="false">
      <c r="B1167" s="0" t="e">
        <f aca="false">MID(A1167,FIND(" ",A1167)+1,LEN(A1167)-FIND(" ",A1167))</f>
        <v>#VALUE!</v>
      </c>
      <c r="C1167" s="0" t="e">
        <f aca="false">MID(B1167,FIND(" ",B1167)+1,LEN(B1167)-FIND(" ",B1167))</f>
        <v>#VALUE!</v>
      </c>
      <c r="D1167" s="0" t="e">
        <f aca="false">IF(ISERR(C1167),B1167,C1167)</f>
        <v>#VALUE!</v>
      </c>
      <c r="E1167" s="0" t="e">
        <f aca="false">LEFT(A1167,FIND(" ",A1167))</f>
        <v>#VALUE!</v>
      </c>
      <c r="F1167" s="0" t="e">
        <f aca="false"/>
        <v>#VALUE!</v>
      </c>
    </row>
    <row r="1168" customFormat="false" ht="14.25" hidden="false" customHeight="false" outlineLevel="0" collapsed="false">
      <c r="B1168" s="0" t="e">
        <f aca="false">MID(A1168,FIND(" ",A1168)+1,LEN(A1168)-FIND(" ",A1168))</f>
        <v>#VALUE!</v>
      </c>
      <c r="C1168" s="0" t="e">
        <f aca="false">MID(B1168,FIND(" ",B1168)+1,LEN(B1168)-FIND(" ",B1168))</f>
        <v>#VALUE!</v>
      </c>
      <c r="D1168" s="0" t="e">
        <f aca="false">IF(ISERR(C1168),B1168,C1168)</f>
        <v>#VALUE!</v>
      </c>
      <c r="E1168" s="0" t="e">
        <f aca="false">LEFT(A1168,FIND(" ",A1168))</f>
        <v>#VALUE!</v>
      </c>
      <c r="F1168" s="0" t="e">
        <f aca="false"/>
        <v>#VALUE!</v>
      </c>
    </row>
    <row r="1169" customFormat="false" ht="14.25" hidden="false" customHeight="false" outlineLevel="0" collapsed="false">
      <c r="A1169" s="0" t="s">
        <v>2886</v>
      </c>
      <c r="B1169" s="0" t="str">
        <f aca="false">MID(A1169,FIND(" ",A1169)+1,LEN(A1169)-FIND(" ",A1169))</f>
        <v>page in book</v>
      </c>
      <c r="C1169" s="0" t="str">
        <f aca="false">MID(B1169,FIND(" ",B1169)+1,LEN(B1169)-FIND(" ",B1169))</f>
        <v>in book</v>
      </c>
      <c r="D1169" s="0" t="str">
        <f aca="false">IF(ISERR(C1169),B1169,C1169)</f>
        <v>in book</v>
      </c>
      <c r="E1169" s="0" t="str">
        <f aca="false">LEFT(A1169,FIND(" ",A1169))</f>
        <v>no </v>
      </c>
      <c r="F1169" s="0" t="s">
        <v>3939</v>
      </c>
    </row>
    <row r="1170" customFormat="false" ht="14.25" hidden="false" customHeight="false" outlineLevel="0" collapsed="false">
      <c r="A1170" s="0" t="s">
        <v>2886</v>
      </c>
      <c r="B1170" s="0" t="str">
        <f aca="false">MID(A1170,FIND(" ",A1170)+1,LEN(A1170)-FIND(" ",A1170))</f>
        <v>page in book</v>
      </c>
      <c r="C1170" s="0" t="str">
        <f aca="false">MID(B1170,FIND(" ",B1170)+1,LEN(B1170)-FIND(" ",B1170))</f>
        <v>in book</v>
      </c>
      <c r="D1170" s="0" t="str">
        <f aca="false">IF(ISERR(C1170),B1170,C1170)</f>
        <v>in book</v>
      </c>
      <c r="E1170" s="0" t="str">
        <f aca="false">LEFT(A1170,FIND(" ",A1170))</f>
        <v>no </v>
      </c>
      <c r="F1170" s="0" t="s">
        <v>3939</v>
      </c>
    </row>
    <row r="1171" customFormat="false" ht="14.25" hidden="false" customHeight="false" outlineLevel="0" collapsed="false">
      <c r="A1171" s="0" t="s">
        <v>2886</v>
      </c>
      <c r="B1171" s="0" t="str">
        <f aca="false">MID(A1171,FIND(" ",A1171)+1,LEN(A1171)-FIND(" ",A1171))</f>
        <v>page in book</v>
      </c>
      <c r="C1171" s="0" t="str">
        <f aca="false">MID(B1171,FIND(" ",B1171)+1,LEN(B1171)-FIND(" ",B1171))</f>
        <v>in book</v>
      </c>
      <c r="D1171" s="0" t="str">
        <f aca="false">IF(ISERR(C1171),B1171,C1171)</f>
        <v>in book</v>
      </c>
      <c r="E1171" s="0" t="str">
        <f aca="false">LEFT(A1171,FIND(" ",A1171))</f>
        <v>no </v>
      </c>
      <c r="F1171" s="0" t="s">
        <v>3939</v>
      </c>
    </row>
    <row r="1172" customFormat="false" ht="14.25" hidden="false" customHeight="false" outlineLevel="0" collapsed="false">
      <c r="A1172" s="0" t="s">
        <v>2886</v>
      </c>
      <c r="B1172" s="0" t="str">
        <f aca="false">MID(A1172,FIND(" ",A1172)+1,LEN(A1172)-FIND(" ",A1172))</f>
        <v>page in book</v>
      </c>
      <c r="C1172" s="0" t="str">
        <f aca="false">MID(B1172,FIND(" ",B1172)+1,LEN(B1172)-FIND(" ",B1172))</f>
        <v>in book</v>
      </c>
      <c r="D1172" s="0" t="str">
        <f aca="false">IF(ISERR(C1172),B1172,C1172)</f>
        <v>in book</v>
      </c>
      <c r="E1172" s="0" t="str">
        <f aca="false">LEFT(A1172,FIND(" ",A1172))</f>
        <v>no </v>
      </c>
      <c r="F1172" s="0" t="s">
        <v>3939</v>
      </c>
    </row>
    <row r="1173" customFormat="false" ht="14.25" hidden="false" customHeight="false" outlineLevel="0" collapsed="false">
      <c r="A1173" s="0" t="s">
        <v>2886</v>
      </c>
      <c r="B1173" s="0" t="str">
        <f aca="false">MID(A1173,FIND(" ",A1173)+1,LEN(A1173)-FIND(" ",A1173))</f>
        <v>page in book</v>
      </c>
      <c r="C1173" s="0" t="str">
        <f aca="false">MID(B1173,FIND(" ",B1173)+1,LEN(B1173)-FIND(" ",B1173))</f>
        <v>in book</v>
      </c>
      <c r="D1173" s="0" t="str">
        <f aca="false">IF(ISERR(C1173),B1173,C1173)</f>
        <v>in book</v>
      </c>
      <c r="E1173" s="0" t="str">
        <f aca="false">LEFT(A1173,FIND(" ",A1173))</f>
        <v>no </v>
      </c>
      <c r="F1173" s="0" t="s">
        <v>3939</v>
      </c>
    </row>
    <row r="1174" customFormat="false" ht="14.25" hidden="false" customHeight="false" outlineLevel="0" collapsed="false">
      <c r="A1174" s="0" t="s">
        <v>2886</v>
      </c>
      <c r="B1174" s="0" t="str">
        <f aca="false">MID(A1174,FIND(" ",A1174)+1,LEN(A1174)-FIND(" ",A1174))</f>
        <v>page in book</v>
      </c>
      <c r="C1174" s="0" t="str">
        <f aca="false">MID(B1174,FIND(" ",B1174)+1,LEN(B1174)-FIND(" ",B1174))</f>
        <v>in book</v>
      </c>
      <c r="D1174" s="0" t="str">
        <f aca="false">IF(ISERR(C1174),B1174,C1174)</f>
        <v>in book</v>
      </c>
      <c r="E1174" s="0" t="str">
        <f aca="false">LEFT(A1174,FIND(" ",A1174))</f>
        <v>no </v>
      </c>
      <c r="F1174" s="0" t="s">
        <v>3939</v>
      </c>
    </row>
    <row r="1175" customFormat="false" ht="14.25" hidden="false" customHeight="false" outlineLevel="0" collapsed="false">
      <c r="A1175" s="0" t="s">
        <v>2886</v>
      </c>
      <c r="B1175" s="0" t="str">
        <f aca="false">MID(A1175,FIND(" ",A1175)+1,LEN(A1175)-FIND(" ",A1175))</f>
        <v>page in book</v>
      </c>
      <c r="C1175" s="0" t="str">
        <f aca="false">MID(B1175,FIND(" ",B1175)+1,LEN(B1175)-FIND(" ",B1175))</f>
        <v>in book</v>
      </c>
      <c r="D1175" s="0" t="str">
        <f aca="false">IF(ISERR(C1175),B1175,C1175)</f>
        <v>in book</v>
      </c>
      <c r="E1175" s="0" t="str">
        <f aca="false">LEFT(A1175,FIND(" ",A1175))</f>
        <v>no </v>
      </c>
      <c r="F1175" s="0" t="s">
        <v>3939</v>
      </c>
    </row>
    <row r="1176" customFormat="false" ht="14.25" hidden="false" customHeight="false" outlineLevel="0" collapsed="false">
      <c r="A1176" s="0" t="s">
        <v>2886</v>
      </c>
      <c r="B1176" s="0" t="str">
        <f aca="false">MID(A1176,FIND(" ",A1176)+1,LEN(A1176)-FIND(" ",A1176))</f>
        <v>page in book</v>
      </c>
      <c r="C1176" s="0" t="str">
        <f aca="false">MID(B1176,FIND(" ",B1176)+1,LEN(B1176)-FIND(" ",B1176))</f>
        <v>in book</v>
      </c>
      <c r="D1176" s="0" t="str">
        <f aca="false">IF(ISERR(C1176),B1176,C1176)</f>
        <v>in book</v>
      </c>
      <c r="E1176" s="0" t="str">
        <f aca="false">LEFT(A1176,FIND(" ",A1176))</f>
        <v>no </v>
      </c>
      <c r="F1176" s="0" t="s">
        <v>3939</v>
      </c>
    </row>
    <row r="1177" customFormat="false" ht="14.25" hidden="false" customHeight="false" outlineLevel="0" collapsed="false">
      <c r="A1177" s="0" t="s">
        <v>2886</v>
      </c>
      <c r="B1177" s="0" t="str">
        <f aca="false">MID(A1177,FIND(" ",A1177)+1,LEN(A1177)-FIND(" ",A1177))</f>
        <v>page in book</v>
      </c>
      <c r="C1177" s="0" t="str">
        <f aca="false">MID(B1177,FIND(" ",B1177)+1,LEN(B1177)-FIND(" ",B1177))</f>
        <v>in book</v>
      </c>
      <c r="D1177" s="0" t="str">
        <f aca="false">IF(ISERR(C1177),B1177,C1177)</f>
        <v>in book</v>
      </c>
      <c r="E1177" s="0" t="str">
        <f aca="false">LEFT(A1177,FIND(" ",A1177))</f>
        <v>no </v>
      </c>
      <c r="F1177" s="0" t="s">
        <v>3939</v>
      </c>
    </row>
    <row r="1178" customFormat="false" ht="14.25" hidden="false" customHeight="false" outlineLevel="0" collapsed="false">
      <c r="A1178" s="0" t="s">
        <v>2886</v>
      </c>
      <c r="B1178" s="0" t="str">
        <f aca="false">MID(A1178,FIND(" ",A1178)+1,LEN(A1178)-FIND(" ",A1178))</f>
        <v>page in book</v>
      </c>
      <c r="C1178" s="0" t="str">
        <f aca="false">MID(B1178,FIND(" ",B1178)+1,LEN(B1178)-FIND(" ",B1178))</f>
        <v>in book</v>
      </c>
      <c r="D1178" s="0" t="str">
        <f aca="false">IF(ISERR(C1178),B1178,C1178)</f>
        <v>in book</v>
      </c>
      <c r="E1178" s="0" t="str">
        <f aca="false">LEFT(A1178,FIND(" ",A1178))</f>
        <v>no </v>
      </c>
      <c r="F1178" s="0" t="s">
        <v>3939</v>
      </c>
    </row>
    <row r="1179" customFormat="false" ht="14.25" hidden="false" customHeight="false" outlineLevel="0" collapsed="false">
      <c r="A1179" s="0" t="s">
        <v>2886</v>
      </c>
      <c r="B1179" s="0" t="str">
        <f aca="false">MID(A1179,FIND(" ",A1179)+1,LEN(A1179)-FIND(" ",A1179))</f>
        <v>page in book</v>
      </c>
      <c r="C1179" s="0" t="str">
        <f aca="false">MID(B1179,FIND(" ",B1179)+1,LEN(B1179)-FIND(" ",B1179))</f>
        <v>in book</v>
      </c>
      <c r="D1179" s="0" t="str">
        <f aca="false">IF(ISERR(C1179),B1179,C1179)</f>
        <v>in book</v>
      </c>
      <c r="E1179" s="0" t="str">
        <f aca="false">LEFT(A1179,FIND(" ",A1179))</f>
        <v>no </v>
      </c>
      <c r="F1179" s="0" t="s">
        <v>3939</v>
      </c>
    </row>
    <row r="1180" customFormat="false" ht="14.25" hidden="false" customHeight="false" outlineLevel="0" collapsed="false">
      <c r="A1180" s="0" t="s">
        <v>2886</v>
      </c>
      <c r="B1180" s="0" t="str">
        <f aca="false">MID(A1180,FIND(" ",A1180)+1,LEN(A1180)-FIND(" ",A1180))</f>
        <v>page in book</v>
      </c>
      <c r="C1180" s="0" t="str">
        <f aca="false">MID(B1180,FIND(" ",B1180)+1,LEN(B1180)-FIND(" ",B1180))</f>
        <v>in book</v>
      </c>
      <c r="D1180" s="0" t="str">
        <f aca="false">IF(ISERR(C1180),B1180,C1180)</f>
        <v>in book</v>
      </c>
      <c r="E1180" s="0" t="str">
        <f aca="false">LEFT(A1180,FIND(" ",A1180))</f>
        <v>no </v>
      </c>
      <c r="F1180" s="0" t="s">
        <v>3939</v>
      </c>
    </row>
    <row r="1181" customFormat="false" ht="14.25" hidden="false" customHeight="false" outlineLevel="0" collapsed="false">
      <c r="A1181" s="0" t="s">
        <v>2886</v>
      </c>
      <c r="B1181" s="0" t="str">
        <f aca="false">MID(A1181,FIND(" ",A1181)+1,LEN(A1181)-FIND(" ",A1181))</f>
        <v>page in book</v>
      </c>
      <c r="C1181" s="0" t="str">
        <f aca="false">MID(B1181,FIND(" ",B1181)+1,LEN(B1181)-FIND(" ",B1181))</f>
        <v>in book</v>
      </c>
      <c r="D1181" s="0" t="str">
        <f aca="false">IF(ISERR(C1181),B1181,C1181)</f>
        <v>in book</v>
      </c>
      <c r="E1181" s="0" t="str">
        <f aca="false">LEFT(A1181,FIND(" ",A1181))</f>
        <v>no </v>
      </c>
      <c r="F1181" s="0" t="s">
        <v>3939</v>
      </c>
    </row>
    <row r="1182" customFormat="false" ht="14.25" hidden="false" customHeight="false" outlineLevel="0" collapsed="false">
      <c r="A1182" s="0" t="s">
        <v>3942</v>
      </c>
      <c r="B1182" s="0" t="str">
        <f aca="false">MID(A1182,FIND(" ",A1182)+1,LEN(A1182)-FIND(" ",A1182))</f>
        <v>James R</v>
      </c>
      <c r="C1182" s="0" t="str">
        <f aca="false">MID(B1182,FIND(" ",B1182)+1,LEN(B1182)-FIND(" ",B1182))</f>
        <v>R</v>
      </c>
      <c r="D1182" s="0" t="str">
        <f aca="false">IF(ISERR(C1182),B1182,C1182)</f>
        <v>R</v>
      </c>
      <c r="E1182" s="0" t="str">
        <f aca="false">LEFT(A1182,FIND(" ",A1182))</f>
        <v>Cornelius </v>
      </c>
      <c r="F1182" s="0" t="s">
        <v>1102</v>
      </c>
    </row>
    <row r="1183" customFormat="false" ht="14.25" hidden="false" customHeight="false" outlineLevel="0" collapsed="false">
      <c r="A1183" s="0" t="s">
        <v>3943</v>
      </c>
      <c r="B1183" s="0" t="str">
        <f aca="false">MID(A1183,FIND(" ",A1183)+1,LEN(A1183)-FIND(" ",A1183))</f>
        <v>Ruth E</v>
      </c>
      <c r="C1183" s="0" t="str">
        <f aca="false">MID(B1183,FIND(" ",B1183)+1,LEN(B1183)-FIND(" ",B1183))</f>
        <v>E</v>
      </c>
      <c r="D1183" s="0" t="str">
        <f aca="false">IF(ISERR(C1183),B1183,C1183)</f>
        <v>E</v>
      </c>
      <c r="E1183" s="0" t="str">
        <f aca="false">LEFT(A1183,FIND(" ",A1183))</f>
        <v>Cornelius </v>
      </c>
      <c r="F1183" s="0" t="s">
        <v>1107</v>
      </c>
    </row>
    <row r="1184" customFormat="false" ht="14.25" hidden="false" customHeight="false" outlineLevel="0" collapsed="false">
      <c r="A1184" s="0" t="s">
        <v>3944</v>
      </c>
      <c r="B1184" s="0" t="str">
        <f aca="false">MID(A1184,FIND(" ",A1184)+1,LEN(A1184)-FIND(" ",A1184))</f>
        <v>Theodora</v>
      </c>
      <c r="C1184" s="0" t="e">
        <f aca="false">MID(B1184,FIND(" ",B1184)+1,LEN(B1184)-FIND(" ",B1184))</f>
        <v>#VALUE!</v>
      </c>
      <c r="D1184" s="0" t="str">
        <f aca="false">IF(ISERR(C1184),B1184,C1184)</f>
        <v>Theodora</v>
      </c>
      <c r="E1184" s="0" t="str">
        <f aca="false">LEFT(A1184,FIND(" ",A1184))</f>
        <v>Nelson </v>
      </c>
      <c r="F1184" s="0" t="s">
        <v>2146</v>
      </c>
    </row>
    <row r="1185" customFormat="false" ht="14.25" hidden="false" customHeight="false" outlineLevel="0" collapsed="false">
      <c r="B1185" s="0" t="e">
        <f aca="false">MID(A1185,FIND(" ",A1185)+1,LEN(A1185)-FIND(" ",A1185))</f>
        <v>#VALUE!</v>
      </c>
      <c r="C1185" s="0" t="e">
        <f aca="false">MID(B1185,FIND(" ",B1185)+1,LEN(B1185)-FIND(" ",B1185))</f>
        <v>#VALUE!</v>
      </c>
      <c r="D1185" s="0" t="e">
        <f aca="false">IF(ISERR(C1185),B1185,C1185)</f>
        <v>#VALUE!</v>
      </c>
      <c r="E1185" s="0" t="e">
        <f aca="false">LEFT(A1185,FIND(" ",A1185))</f>
        <v>#VALUE!</v>
      </c>
      <c r="F1185" s="0" t="e">
        <f aca="false"/>
        <v>#VALUE!</v>
      </c>
    </row>
    <row r="1186" customFormat="false" ht="14.25" hidden="false" customHeight="false" outlineLevel="0" collapsed="false">
      <c r="B1186" s="0" t="e">
        <f aca="false">MID(A1186,FIND(" ",A1186)+1,LEN(A1186)-FIND(" ",A1186))</f>
        <v>#VALUE!</v>
      </c>
      <c r="C1186" s="0" t="e">
        <f aca="false">MID(B1186,FIND(" ",B1186)+1,LEN(B1186)-FIND(" ",B1186))</f>
        <v>#VALUE!</v>
      </c>
      <c r="D1186" s="0" t="e">
        <f aca="false">IF(ISERR(C1186),B1186,C1186)</f>
        <v>#VALUE!</v>
      </c>
      <c r="E1186" s="0" t="e">
        <f aca="false">LEFT(A1186,FIND(" ",A1186))</f>
        <v>#VALUE!</v>
      </c>
      <c r="F1186" s="0" t="e">
        <f aca="false"/>
        <v>#VALUE!</v>
      </c>
    </row>
    <row r="1187" customFormat="false" ht="14.25" hidden="false" customHeight="false" outlineLevel="0" collapsed="false">
      <c r="A1187" s="0" t="s">
        <v>3945</v>
      </c>
      <c r="B1187" s="0" t="str">
        <f aca="false">MID(A1187,FIND(" ",A1187)+1,LEN(A1187)-FIND(" ",A1187))</f>
        <v>Harold K.</v>
      </c>
      <c r="C1187" s="0" t="str">
        <f aca="false">MID(B1187,FIND(" ",B1187)+1,LEN(B1187)-FIND(" ",B1187))</f>
        <v>K.</v>
      </c>
      <c r="D1187" s="0" t="str">
        <f aca="false">IF(ISERR(C1187),B1187,C1187)</f>
        <v>K.</v>
      </c>
      <c r="E1187" s="0" t="str">
        <f aca="false">LEFT(A1187,FIND(" ",A1187))</f>
        <v>Paxson </v>
      </c>
      <c r="F1187" s="0" t="s">
        <v>2204</v>
      </c>
    </row>
    <row r="1188" customFormat="false" ht="14.25" hidden="false" customHeight="false" outlineLevel="0" collapsed="false">
      <c r="B1188" s="0" t="e">
        <f aca="false">MID(A1188,FIND(" ",A1188)+1,LEN(A1188)-FIND(" ",A1188))</f>
        <v>#VALUE!</v>
      </c>
      <c r="C1188" s="0" t="e">
        <f aca="false">MID(B1188,FIND(" ",B1188)+1,LEN(B1188)-FIND(" ",B1188))</f>
        <v>#VALUE!</v>
      </c>
      <c r="D1188" s="0" t="e">
        <f aca="false">IF(ISERR(C1188),B1188,C1188)</f>
        <v>#VALUE!</v>
      </c>
      <c r="E1188" s="0" t="e">
        <f aca="false">LEFT(A1188,FIND(" ",A1188))</f>
        <v>#VALUE!</v>
      </c>
      <c r="F1188" s="0" t="e">
        <f aca="false"/>
        <v>#VALUE!</v>
      </c>
    </row>
    <row r="1189" customFormat="false" ht="14.25" hidden="false" customHeight="false" outlineLevel="0" collapsed="false">
      <c r="B1189" s="0" t="e">
        <f aca="false">MID(A1189,FIND(" ",A1189)+1,LEN(A1189)-FIND(" ",A1189))</f>
        <v>#VALUE!</v>
      </c>
      <c r="C1189" s="0" t="e">
        <f aca="false">MID(B1189,FIND(" ",B1189)+1,LEN(B1189)-FIND(" ",B1189))</f>
        <v>#VALUE!</v>
      </c>
      <c r="D1189" s="0" t="e">
        <f aca="false">IF(ISERR(C1189),B1189,C1189)</f>
        <v>#VALUE!</v>
      </c>
      <c r="E1189" s="0" t="e">
        <f aca="false">LEFT(A1189,FIND(" ",A1189))</f>
        <v>#VALUE!</v>
      </c>
      <c r="F1189" s="0" t="e">
        <f aca="false"/>
        <v>#VALUE!</v>
      </c>
    </row>
    <row r="1190" customFormat="false" ht="14.25" hidden="false" customHeight="false" outlineLevel="0" collapsed="false">
      <c r="B1190" s="0" t="e">
        <f aca="false">MID(A1190,FIND(" ",A1190)+1,LEN(A1190)-FIND(" ",A1190))</f>
        <v>#VALUE!</v>
      </c>
      <c r="C1190" s="0" t="e">
        <f aca="false">MID(B1190,FIND(" ",B1190)+1,LEN(B1190)-FIND(" ",B1190))</f>
        <v>#VALUE!</v>
      </c>
      <c r="D1190" s="0" t="e">
        <f aca="false">IF(ISERR(C1190),B1190,C1190)</f>
        <v>#VALUE!</v>
      </c>
      <c r="E1190" s="0" t="e">
        <f aca="false">LEFT(A1190,FIND(" ",A1190))</f>
        <v>#VALUE!</v>
      </c>
      <c r="F1190" s="0" t="e">
        <f aca="false"/>
        <v>#VALUE!</v>
      </c>
    </row>
    <row r="1191" customFormat="false" ht="14.25" hidden="false" customHeight="false" outlineLevel="0" collapsed="false">
      <c r="B1191" s="0" t="e">
        <f aca="false">MID(A1191,FIND(" ",A1191)+1,LEN(A1191)-FIND(" ",A1191))</f>
        <v>#VALUE!</v>
      </c>
      <c r="C1191" s="0" t="e">
        <f aca="false">MID(B1191,FIND(" ",B1191)+1,LEN(B1191)-FIND(" ",B1191))</f>
        <v>#VALUE!</v>
      </c>
      <c r="D1191" s="0" t="e">
        <f aca="false">IF(ISERR(C1191),B1191,C1191)</f>
        <v>#VALUE!</v>
      </c>
      <c r="E1191" s="0" t="e">
        <f aca="false">LEFT(A1191,FIND(" ",A1191))</f>
        <v>#VALUE!</v>
      </c>
      <c r="F1191" s="0" t="e">
        <f aca="false"/>
        <v>#VALUE!</v>
      </c>
    </row>
    <row r="1192" customFormat="false" ht="14.25" hidden="false" customHeight="false" outlineLevel="0" collapsed="false">
      <c r="B1192" s="0" t="e">
        <f aca="false">MID(A1192,FIND(" ",A1192)+1,LEN(A1192)-FIND(" ",A1192))</f>
        <v>#VALUE!</v>
      </c>
      <c r="C1192" s="0" t="e">
        <f aca="false">MID(B1192,FIND(" ",B1192)+1,LEN(B1192)-FIND(" ",B1192))</f>
        <v>#VALUE!</v>
      </c>
      <c r="D1192" s="0" t="e">
        <f aca="false">IF(ISERR(C1192),B1192,C1192)</f>
        <v>#VALUE!</v>
      </c>
      <c r="E1192" s="0" t="e">
        <f aca="false">LEFT(A1192,FIND(" ",A1192))</f>
        <v>#VALUE!</v>
      </c>
      <c r="F1192" s="0" t="e">
        <f aca="false"/>
        <v>#VALUE!</v>
      </c>
    </row>
    <row r="1193" customFormat="false" ht="14.25" hidden="false" customHeight="false" outlineLevel="0" collapsed="false">
      <c r="A1193" s="0" t="s">
        <v>3946</v>
      </c>
      <c r="B1193" s="0" t="str">
        <f aca="false">MID(A1193,FIND(" ",A1193)+1,LEN(A1193)-FIND(" ",A1193))</f>
        <v>Michael S</v>
      </c>
      <c r="C1193" s="0" t="str">
        <f aca="false">MID(B1193,FIND(" ",B1193)+1,LEN(B1193)-FIND(" ",B1193))</f>
        <v>S</v>
      </c>
      <c r="D1193" s="0" t="str">
        <f aca="false">IF(ISERR(C1193),B1193,C1193)</f>
        <v>S</v>
      </c>
      <c r="E1193" s="0" t="str">
        <f aca="false">LEFT(A1193,FIND(" ",A1193))</f>
        <v>Moler </v>
      </c>
      <c r="F1193" s="0" t="s">
        <v>2066</v>
      </c>
    </row>
    <row r="1194" customFormat="false" ht="14.25" hidden="false" customHeight="false" outlineLevel="0" collapsed="false">
      <c r="A1194" s="0" t="s">
        <v>3947</v>
      </c>
      <c r="B1194" s="0" t="str">
        <f aca="false">MID(A1194,FIND(" ",A1194)+1,LEN(A1194)-FIND(" ",A1194))</f>
        <v>Robert</v>
      </c>
      <c r="C1194" s="0" t="e">
        <f aca="false">MID(B1194,FIND(" ",B1194)+1,LEN(B1194)-FIND(" ",B1194))</f>
        <v>#VALUE!</v>
      </c>
      <c r="D1194" s="0" t="str">
        <f aca="false">IF(ISERR(C1194),B1194,C1194)</f>
        <v>Robert</v>
      </c>
      <c r="E1194" s="0" t="str">
        <f aca="false">LEFT(A1194,FIND(" ",A1194))</f>
        <v>Moler </v>
      </c>
      <c r="F1194" s="0" t="s">
        <v>438</v>
      </c>
    </row>
    <row r="1195" customFormat="false" ht="14.25" hidden="false" customHeight="false" outlineLevel="0" collapsed="false">
      <c r="B1195" s="0" t="e">
        <f aca="false">MID(A1195,FIND(" ",A1195)+1,LEN(A1195)-FIND(" ",A1195))</f>
        <v>#VALUE!</v>
      </c>
      <c r="C1195" s="0" t="e">
        <f aca="false">MID(B1195,FIND(" ",B1195)+1,LEN(B1195)-FIND(" ",B1195))</f>
        <v>#VALUE!</v>
      </c>
      <c r="D1195" s="0" t="e">
        <f aca="false">IF(ISERR(C1195),B1195,C1195)</f>
        <v>#VALUE!</v>
      </c>
      <c r="E1195" s="0" t="e">
        <f aca="false">LEFT(A1195,FIND(" ",A1195))</f>
        <v>#VALUE!</v>
      </c>
      <c r="F1195" s="0" t="e">
        <f aca="false"/>
        <v>#VALUE!</v>
      </c>
    </row>
    <row r="1196" customFormat="false" ht="14.25" hidden="false" customHeight="false" outlineLevel="0" collapsed="false">
      <c r="B1196" s="0" t="e">
        <f aca="false">MID(A1196,FIND(" ",A1196)+1,LEN(A1196)-FIND(" ",A1196))</f>
        <v>#VALUE!</v>
      </c>
      <c r="C1196" s="0" t="e">
        <f aca="false">MID(B1196,FIND(" ",B1196)+1,LEN(B1196)-FIND(" ",B1196))</f>
        <v>#VALUE!</v>
      </c>
      <c r="D1196" s="0" t="e">
        <f aca="false">IF(ISERR(C1196),B1196,C1196)</f>
        <v>#VALUE!</v>
      </c>
      <c r="E1196" s="0" t="e">
        <f aca="false">LEFT(A1196,FIND(" ",A1196))</f>
        <v>#VALUE!</v>
      </c>
      <c r="F1196" s="0" t="e">
        <f aca="false"/>
        <v>#VALUE!</v>
      </c>
    </row>
    <row r="1197" customFormat="false" ht="14.25" hidden="false" customHeight="false" outlineLevel="0" collapsed="false">
      <c r="B1197" s="0" t="e">
        <f aca="false">MID(A1197,FIND(" ",A1197)+1,LEN(A1197)-FIND(" ",A1197))</f>
        <v>#VALUE!</v>
      </c>
      <c r="C1197" s="0" t="e">
        <f aca="false">MID(B1197,FIND(" ",B1197)+1,LEN(B1197)-FIND(" ",B1197))</f>
        <v>#VALUE!</v>
      </c>
      <c r="D1197" s="0" t="e">
        <f aca="false">IF(ISERR(C1197),B1197,C1197)</f>
        <v>#VALUE!</v>
      </c>
      <c r="E1197" s="0" t="e">
        <f aca="false">LEFT(A1197,FIND(" ",A1197))</f>
        <v>#VALUE!</v>
      </c>
      <c r="F1197" s="0" t="e">
        <f aca="false"/>
        <v>#VALUE!</v>
      </c>
    </row>
    <row r="1198" customFormat="false" ht="14.25" hidden="false" customHeight="false" outlineLevel="0" collapsed="false">
      <c r="B1198" s="0" t="e">
        <f aca="false">MID(A1198,FIND(" ",A1198)+1,LEN(A1198)-FIND(" ",A1198))</f>
        <v>#VALUE!</v>
      </c>
      <c r="C1198" s="0" t="e">
        <f aca="false">MID(B1198,FIND(" ",B1198)+1,LEN(B1198)-FIND(" ",B1198))</f>
        <v>#VALUE!</v>
      </c>
      <c r="D1198" s="0" t="e">
        <f aca="false">IF(ISERR(C1198),B1198,C1198)</f>
        <v>#VALUE!</v>
      </c>
      <c r="E1198" s="0" t="e">
        <f aca="false">LEFT(A1198,FIND(" ",A1198))</f>
        <v>#VALUE!</v>
      </c>
      <c r="F1198" s="0" t="e">
        <f aca="false"/>
        <v>#VALUE!</v>
      </c>
    </row>
    <row r="1199" customFormat="false" ht="14.25" hidden="false" customHeight="false" outlineLevel="0" collapsed="false">
      <c r="A1199" s="0" t="s">
        <v>3948</v>
      </c>
      <c r="B1199" s="0" t="str">
        <f aca="false">MID(A1199,FIND(" ",A1199)+1,LEN(A1199)-FIND(" ",A1199))</f>
        <v>Hann bought 6 bur only paid for one</v>
      </c>
      <c r="C1199" s="0" t="str">
        <f aca="false">MID(B1199,FIND(" ",B1199)+1,LEN(B1199)-FIND(" ",B1199))</f>
        <v>bought 6 bur only paid for one</v>
      </c>
      <c r="D1199" s="0" t="str">
        <f aca="false">IF(ISERR(C1199),B1199,C1199)</f>
        <v>bought 6 bur only paid for one</v>
      </c>
      <c r="E1199" s="0" t="str">
        <f aca="false">LEFT(A1199,FIND(" ",A1199))</f>
        <v>Ethel </v>
      </c>
      <c r="F1199" s="0" t="s">
        <v>3949</v>
      </c>
    </row>
    <row r="1200" customFormat="false" ht="14.25" hidden="false" customHeight="false" outlineLevel="0" collapsed="false">
      <c r="A1200" s="0" t="s">
        <v>3950</v>
      </c>
      <c r="B1200" s="0" t="str">
        <f aca="false">MID(A1200,FIND(" ",A1200)+1,LEN(A1200)-FIND(" ",A1200))</f>
        <v>Patrick M</v>
      </c>
      <c r="C1200" s="0" t="str">
        <f aca="false">MID(B1200,FIND(" ",B1200)+1,LEN(B1200)-FIND(" ",B1200))</f>
        <v>M</v>
      </c>
      <c r="D1200" s="0" t="str">
        <f aca="false">IF(ISERR(C1200),B1200,C1200)</f>
        <v>M</v>
      </c>
      <c r="E1200" s="0" t="str">
        <f aca="false">LEFT(A1200,FIND(" ",A1200))</f>
        <v>McNeive </v>
      </c>
      <c r="F1200" s="0" t="s">
        <v>1988</v>
      </c>
    </row>
    <row r="1201" customFormat="false" ht="14.25" hidden="false" customHeight="false" outlineLevel="0" collapsed="false">
      <c r="B1201" s="0" t="e">
        <f aca="false">MID(A1201,FIND(" ",A1201)+1,LEN(A1201)-FIND(" ",A1201))</f>
        <v>#VALUE!</v>
      </c>
      <c r="C1201" s="0" t="e">
        <f aca="false">MID(B1201,FIND(" ",B1201)+1,LEN(B1201)-FIND(" ",B1201))</f>
        <v>#VALUE!</v>
      </c>
      <c r="D1201" s="0" t="e">
        <f aca="false">IF(ISERR(C1201),B1201,C1201)</f>
        <v>#VALUE!</v>
      </c>
      <c r="E1201" s="0" t="e">
        <f aca="false">LEFT(A1201,FIND(" ",A1201))</f>
        <v>#VALUE!</v>
      </c>
      <c r="F1201" s="0" t="e">
        <f aca="false"/>
        <v>#VALUE!</v>
      </c>
    </row>
    <row r="1202" customFormat="false" ht="14.25" hidden="false" customHeight="false" outlineLevel="0" collapsed="false">
      <c r="A1202" s="0" t="s">
        <v>3951</v>
      </c>
      <c r="B1202" s="0" t="str">
        <f aca="false">MID(A1202,FIND(" ",A1202)+1,LEN(A1202)-FIND(" ",A1202))</f>
        <v>William K.</v>
      </c>
      <c r="C1202" s="0" t="str">
        <f aca="false">MID(B1202,FIND(" ",B1202)+1,LEN(B1202)-FIND(" ",B1202))</f>
        <v>K.</v>
      </c>
      <c r="D1202" s="0" t="str">
        <f aca="false">IF(ISERR(C1202),B1202,C1202)</f>
        <v>K.</v>
      </c>
      <c r="E1202" s="0" t="str">
        <f aca="false">LEFT(A1202,FIND(" ",A1202))</f>
        <v>Anderson </v>
      </c>
      <c r="F1202" s="0" t="s">
        <v>639</v>
      </c>
    </row>
    <row r="1203" customFormat="false" ht="14.25" hidden="false" customHeight="false" outlineLevel="0" collapsed="false">
      <c r="A1203" s="0" t="s">
        <v>3952</v>
      </c>
      <c r="B1203" s="0" t="str">
        <f aca="false">MID(A1203,FIND(" ",A1203)+1,LEN(A1203)-FIND(" ",A1203))</f>
        <v>Harold</v>
      </c>
      <c r="C1203" s="0" t="e">
        <f aca="false">MID(B1203,FIND(" ",B1203)+1,LEN(B1203)-FIND(" ",B1203))</f>
        <v>#VALUE!</v>
      </c>
      <c r="D1203" s="0" t="str">
        <f aca="false">IF(ISERR(C1203),B1203,C1203)</f>
        <v>Harold</v>
      </c>
      <c r="E1203" s="0" t="str">
        <f aca="false">LEFT(A1203,FIND(" ",A1203))</f>
        <v>Jennings </v>
      </c>
      <c r="F1203" s="0" t="s">
        <v>1718</v>
      </c>
    </row>
    <row r="1204" customFormat="false" ht="14.25" hidden="false" customHeight="false" outlineLevel="0" collapsed="false">
      <c r="A1204" s="0" t="s">
        <v>3953</v>
      </c>
      <c r="B1204" s="0" t="str">
        <f aca="false">MID(A1204,FIND(" ",A1204)+1,LEN(A1204)-FIND(" ",A1204))</f>
        <v>Madeline E</v>
      </c>
      <c r="C1204" s="0" t="str">
        <f aca="false">MID(B1204,FIND(" ",B1204)+1,LEN(B1204)-FIND(" ",B1204))</f>
        <v>E</v>
      </c>
      <c r="D1204" s="0" t="str">
        <f aca="false">IF(ISERR(C1204),B1204,C1204)</f>
        <v>E</v>
      </c>
      <c r="E1204" s="0" t="str">
        <f aca="false">LEFT(A1204,FIND(" ",A1204))</f>
        <v>Jennings </v>
      </c>
      <c r="F1204" s="0" t="s">
        <v>1720</v>
      </c>
    </row>
    <row r="1205" customFormat="false" ht="14.25" hidden="false" customHeight="false" outlineLevel="0" collapsed="false">
      <c r="B1205" s="0" t="e">
        <f aca="false">MID(A1205,FIND(" ",A1205)+1,LEN(A1205)-FIND(" ",A1205))</f>
        <v>#VALUE!</v>
      </c>
      <c r="C1205" s="0" t="e">
        <f aca="false">MID(B1205,FIND(" ",B1205)+1,LEN(B1205)-FIND(" ",B1205))</f>
        <v>#VALUE!</v>
      </c>
      <c r="D1205" s="0" t="e">
        <f aca="false">IF(ISERR(C1205),B1205,C1205)</f>
        <v>#VALUE!</v>
      </c>
      <c r="E1205" s="0" t="e">
        <f aca="false">LEFT(A1205,FIND(" ",A1205))</f>
        <v>#VALUE!</v>
      </c>
      <c r="F1205" s="0" t="e">
        <f aca="false"/>
        <v>#VALUE!</v>
      </c>
    </row>
    <row r="1206" customFormat="false" ht="14.25" hidden="false" customHeight="false" outlineLevel="0" collapsed="false">
      <c r="B1206" s="0" t="e">
        <f aca="false">MID(A1206,FIND(" ",A1206)+1,LEN(A1206)-FIND(" ",A1206))</f>
        <v>#VALUE!</v>
      </c>
      <c r="C1206" s="0" t="e">
        <f aca="false">MID(B1206,FIND(" ",B1206)+1,LEN(B1206)-FIND(" ",B1206))</f>
        <v>#VALUE!</v>
      </c>
      <c r="D1206" s="0" t="e">
        <f aca="false">IF(ISERR(C1206),B1206,C1206)</f>
        <v>#VALUE!</v>
      </c>
      <c r="E1206" s="0" t="e">
        <f aca="false">LEFT(A1206,FIND(" ",A1206))</f>
        <v>#VALUE!</v>
      </c>
      <c r="F1206" s="0" t="e">
        <f aca="false"/>
        <v>#VALUE!</v>
      </c>
    </row>
    <row r="1207" customFormat="false" ht="14.25" hidden="false" customHeight="false" outlineLevel="0" collapsed="false">
      <c r="B1207" s="0" t="e">
        <f aca="false">MID(A1207,FIND(" ",A1207)+1,LEN(A1207)-FIND(" ",A1207))</f>
        <v>#VALUE!</v>
      </c>
      <c r="C1207" s="0" t="e">
        <f aca="false">MID(B1207,FIND(" ",B1207)+1,LEN(B1207)-FIND(" ",B1207))</f>
        <v>#VALUE!</v>
      </c>
      <c r="D1207" s="0" t="e">
        <f aca="false">IF(ISERR(C1207),B1207,C1207)</f>
        <v>#VALUE!</v>
      </c>
      <c r="E1207" s="0" t="e">
        <f aca="false">LEFT(A1207,FIND(" ",A1207))</f>
        <v>#VALUE!</v>
      </c>
      <c r="F1207" s="0" t="e">
        <f aca="false"/>
        <v>#VALUE!</v>
      </c>
    </row>
    <row r="1208" customFormat="false" ht="14.25" hidden="false" customHeight="false" outlineLevel="0" collapsed="false">
      <c r="A1208" s="0" t="s">
        <v>539</v>
      </c>
      <c r="B1208" s="0" t="str">
        <f aca="false">MID(A1208,FIND(" ",A1208)+1,LEN(A1208)-FIND(" ",A1208))</f>
        <v>sold</v>
      </c>
      <c r="C1208" s="0" t="e">
        <f aca="false">MID(B1208,FIND(" ",B1208)+1,LEN(B1208)-FIND(" ",B1208))</f>
        <v>#VALUE!</v>
      </c>
      <c r="D1208" s="0" t="str">
        <f aca="false">IF(ISERR(C1208),B1208,C1208)</f>
        <v>sold</v>
      </c>
      <c r="E1208" s="0" t="str">
        <f aca="false">LEFT(A1208,FIND(" ",A1208))</f>
        <v>not </v>
      </c>
      <c r="F1208" s="0" t="s">
        <v>3862</v>
      </c>
    </row>
    <row r="1209" customFormat="false" ht="14.25" hidden="false" customHeight="false" outlineLevel="0" collapsed="false">
      <c r="B1209" s="0" t="e">
        <f aca="false">MID(A1209,FIND(" ",A1209)+1,LEN(A1209)-FIND(" ",A1209))</f>
        <v>#VALUE!</v>
      </c>
      <c r="C1209" s="0" t="e">
        <f aca="false">MID(B1209,FIND(" ",B1209)+1,LEN(B1209)-FIND(" ",B1209))</f>
        <v>#VALUE!</v>
      </c>
      <c r="D1209" s="0" t="e">
        <f aca="false">IF(ISERR(C1209),B1209,C1209)</f>
        <v>#VALUE!</v>
      </c>
      <c r="E1209" s="0" t="e">
        <f aca="false">LEFT(A1209,FIND(" ",A1209))</f>
        <v>#VALUE!</v>
      </c>
      <c r="F1209" s="0" t="e">
        <f aca="false"/>
        <v>#VALUE!</v>
      </c>
    </row>
    <row r="1210" customFormat="false" ht="14.25" hidden="false" customHeight="false" outlineLevel="0" collapsed="false">
      <c r="B1210" s="0" t="e">
        <f aca="false">MID(A1210,FIND(" ",A1210)+1,LEN(A1210)-FIND(" ",A1210))</f>
        <v>#VALUE!</v>
      </c>
      <c r="C1210" s="0" t="e">
        <f aca="false">MID(B1210,FIND(" ",B1210)+1,LEN(B1210)-FIND(" ",B1210))</f>
        <v>#VALUE!</v>
      </c>
      <c r="D1210" s="0" t="e">
        <f aca="false">IF(ISERR(C1210),B1210,C1210)</f>
        <v>#VALUE!</v>
      </c>
      <c r="E1210" s="0" t="e">
        <f aca="false">LEFT(A1210,FIND(" ",A1210))</f>
        <v>#VALUE!</v>
      </c>
      <c r="F1210" s="0" t="e">
        <f aca="false"/>
        <v>#VALUE!</v>
      </c>
    </row>
    <row r="1211" customFormat="false" ht="14.25" hidden="false" customHeight="false" outlineLevel="0" collapsed="false">
      <c r="A1211" s="0" t="s">
        <v>52</v>
      </c>
      <c r="B1211" s="0" t="e">
        <f aca="false">MID(A1211,FIND(" ",A1211)+1,LEN(A1211)-FIND(" ",A1211))</f>
        <v>#VALUE!</v>
      </c>
      <c r="C1211" s="0" t="e">
        <f aca="false">MID(B1211,FIND(" ",B1211)+1,LEN(B1211)-FIND(" ",B1211))</f>
        <v>#VALUE!</v>
      </c>
      <c r="D1211" s="0" t="e">
        <f aca="false">IF(ISERR(C1211),B1211,C1211)</f>
        <v>#VALUE!</v>
      </c>
      <c r="E1211" s="0" t="e">
        <f aca="false">LEFT(A1211,FIND(" ",A1211))</f>
        <v>#VALUE!</v>
      </c>
      <c r="F1211" s="0" t="e">
        <f aca="false"/>
        <v>#VALUE!</v>
      </c>
    </row>
    <row r="1212" customFormat="false" ht="14.25" hidden="false" customHeight="false" outlineLevel="0" collapsed="false">
      <c r="A1212" s="0" t="s">
        <v>3954</v>
      </c>
      <c r="B1212" s="0" t="str">
        <f aca="false">MID(A1212,FIND(" ",A1212)+1,LEN(A1212)-FIND(" ",A1212))</f>
        <v>Anna Lee</v>
      </c>
      <c r="C1212" s="0" t="str">
        <f aca="false">MID(B1212,FIND(" ",B1212)+1,LEN(B1212)-FIND(" ",B1212))</f>
        <v>Lee</v>
      </c>
      <c r="D1212" s="0" t="str">
        <f aca="false">IF(ISERR(C1212),B1212,C1212)</f>
        <v>Lee</v>
      </c>
      <c r="E1212" s="0" t="str">
        <f aca="false">LEFT(A1212,FIND(" ",A1212))</f>
        <v>Ambrose </v>
      </c>
      <c r="F1212" s="0" t="s">
        <v>600</v>
      </c>
    </row>
    <row r="1213" customFormat="false" ht="14.25" hidden="false" customHeight="false" outlineLevel="0" collapsed="false">
      <c r="A1213" s="0" t="s">
        <v>3955</v>
      </c>
      <c r="B1213" s="0" t="str">
        <f aca="false">MID(A1213,FIND(" ",A1213)+1,LEN(A1213)-FIND(" ",A1213))</f>
        <v>George  </v>
      </c>
      <c r="C1213" s="0" t="str">
        <f aca="false">MID(B1213,FIND(" ",B1213)+1,LEN(B1213)-FIND(" ",B1213))</f>
        <v> </v>
      </c>
      <c r="D1213" s="0" t="str">
        <f aca="false">IF(ISERR(C1213),B1213,C1213)</f>
        <v> </v>
      </c>
      <c r="E1213" s="0" t="str">
        <f aca="false">LEFT(A1213,FIND(" ",A1213))</f>
        <v>Ambrose </v>
      </c>
      <c r="F1213" s="0" t="s">
        <v>606</v>
      </c>
    </row>
    <row r="1214" customFormat="false" ht="14.25" hidden="false" customHeight="false" outlineLevel="0" collapsed="false">
      <c r="A1214" s="0" t="s">
        <v>3956</v>
      </c>
      <c r="B1214" s="0" t="str">
        <f aca="false">MID(A1214,FIND(" ",A1214)+1,LEN(A1214)-FIND(" ",A1214))</f>
        <v>Rachel</v>
      </c>
      <c r="C1214" s="0" t="e">
        <f aca="false">MID(B1214,FIND(" ",B1214)+1,LEN(B1214)-FIND(" ",B1214))</f>
        <v>#VALUE!</v>
      </c>
      <c r="D1214" s="0" t="str">
        <f aca="false">IF(ISERR(C1214),B1214,C1214)</f>
        <v>Rachel</v>
      </c>
      <c r="E1214" s="0" t="str">
        <f aca="false">LEFT(A1214,FIND(" ",A1214))</f>
        <v>Moler </v>
      </c>
      <c r="F1214" s="0" t="s">
        <v>2040</v>
      </c>
    </row>
    <row r="1215" customFormat="false" ht="14.25" hidden="false" customHeight="false" outlineLevel="0" collapsed="false">
      <c r="A1215" s="0" t="s">
        <v>3957</v>
      </c>
      <c r="B1215" s="0" t="str">
        <f aca="false">MID(A1215,FIND(" ",A1215)+1,LEN(A1215)-FIND(" ",A1215))</f>
        <v>Thomas W Sr.</v>
      </c>
      <c r="C1215" s="0" t="str">
        <f aca="false">MID(B1215,FIND(" ",B1215)+1,LEN(B1215)-FIND(" ",B1215))</f>
        <v>W Sr.</v>
      </c>
      <c r="D1215" s="0" t="str">
        <f aca="false">IF(ISERR(C1215),B1215,C1215)</f>
        <v>W Sr.</v>
      </c>
      <c r="E1215" s="0" t="str">
        <f aca="false">LEFT(A1215,FIND(" ",A1215))</f>
        <v>Moler </v>
      </c>
      <c r="F1215" s="0" t="s">
        <v>2068</v>
      </c>
    </row>
    <row r="1216" customFormat="false" ht="14.25" hidden="false" customHeight="false" outlineLevel="0" collapsed="false">
      <c r="A1216" s="0" t="s">
        <v>526</v>
      </c>
      <c r="B1216" s="0" t="e">
        <f aca="false">MID(A1216,FIND(" ",A1216)+1,LEN(A1216)-FIND(" ",A1216))</f>
        <v>#VALUE!</v>
      </c>
      <c r="C1216" s="0" t="e">
        <f aca="false">MID(B1216,FIND(" ",B1216)+1,LEN(B1216)-FIND(" ",B1216))</f>
        <v>#VALUE!</v>
      </c>
      <c r="D1216" s="0" t="e">
        <f aca="false">IF(ISERR(C1216),B1216,C1216)</f>
        <v>#VALUE!</v>
      </c>
      <c r="E1216" s="0" t="e">
        <f aca="false">LEFT(A1216,FIND(" ",A1216))</f>
        <v>#VALUE!</v>
      </c>
      <c r="F1216" s="0" t="e">
        <f aca="false"/>
        <v>#VALUE!</v>
      </c>
    </row>
    <row r="1217" customFormat="false" ht="14.25" hidden="false" customHeight="false" outlineLevel="0" collapsed="false">
      <c r="A1217" s="0" t="s">
        <v>3958</v>
      </c>
      <c r="B1217" s="0" t="str">
        <f aca="false">MID(A1217,FIND(" ",A1217)+1,LEN(A1217)-FIND(" ",A1217))</f>
        <v>Eileen</v>
      </c>
      <c r="C1217" s="0" t="e">
        <f aca="false">MID(B1217,FIND(" ",B1217)+1,LEN(B1217)-FIND(" ",B1217))</f>
        <v>#VALUE!</v>
      </c>
      <c r="D1217" s="0" t="str">
        <f aca="false">IF(ISERR(C1217),B1217,C1217)</f>
        <v>Eileen</v>
      </c>
      <c r="E1217" s="0" t="str">
        <f aca="false">LEFT(A1217,FIND(" ",A1217))</f>
        <v>Ambrose </v>
      </c>
      <c r="F1217" s="0" t="s">
        <v>604</v>
      </c>
    </row>
    <row r="1218" customFormat="false" ht="14.25" hidden="false" customHeight="false" outlineLevel="0" collapsed="false">
      <c r="A1218" s="0" t="s">
        <v>3959</v>
      </c>
      <c r="B1218" s="0" t="str">
        <f aca="false">MID(A1218,FIND(" ",A1218)+1,LEN(A1218)-FIND(" ",A1218))</f>
        <v>Shannon M</v>
      </c>
      <c r="C1218" s="0" t="str">
        <f aca="false">MID(B1218,FIND(" ",B1218)+1,LEN(B1218)-FIND(" ",B1218))</f>
        <v>M</v>
      </c>
      <c r="D1218" s="0" t="str">
        <f aca="false">IF(ISERR(C1218),B1218,C1218)</f>
        <v>M</v>
      </c>
      <c r="E1218" s="0" t="str">
        <f aca="false">LEFT(A1218,FIND(" ",A1218))</f>
        <v>Ambrose </v>
      </c>
      <c r="F1218" s="0" t="s">
        <v>620</v>
      </c>
    </row>
    <row r="1219" customFormat="false" ht="14.25" hidden="false" customHeight="false" outlineLevel="0" collapsed="false">
      <c r="B1219" s="0" t="e">
        <f aca="false">MID(A1219,FIND(" ",A1219)+1,LEN(A1219)-FIND(" ",A1219))</f>
        <v>#VALUE!</v>
      </c>
      <c r="C1219" s="0" t="e">
        <f aca="false">MID(B1219,FIND(" ",B1219)+1,LEN(B1219)-FIND(" ",B1219))</f>
        <v>#VALUE!</v>
      </c>
      <c r="D1219" s="0" t="e">
        <f aca="false">IF(ISERR(C1219),B1219,C1219)</f>
        <v>#VALUE!</v>
      </c>
      <c r="E1219" s="0" t="e">
        <f aca="false">LEFT(A1219,FIND(" ",A1219))</f>
        <v>#VALUE!</v>
      </c>
      <c r="F1219" s="0" t="e">
        <f aca="false"/>
        <v>#VALUE!</v>
      </c>
    </row>
    <row r="1220" customFormat="false" ht="14.25" hidden="false" customHeight="false" outlineLevel="0" collapsed="false">
      <c r="A1220" s="0" t="s">
        <v>3960</v>
      </c>
      <c r="B1220" s="0" t="str">
        <f aca="false">MID(A1220,FIND(" ",A1220)+1,LEN(A1220)-FIND(" ",A1220))</f>
        <v>Juanita</v>
      </c>
      <c r="C1220" s="0" t="e">
        <f aca="false">MID(B1220,FIND(" ",B1220)+1,LEN(B1220)-FIND(" ",B1220))</f>
        <v>#VALUE!</v>
      </c>
      <c r="D1220" s="0" t="str">
        <f aca="false">IF(ISERR(C1220),B1220,C1220)</f>
        <v>Juanita</v>
      </c>
      <c r="E1220" s="0" t="str">
        <f aca="false">LEFT(A1220,FIND(" ",A1220))</f>
        <v>Langley </v>
      </c>
      <c r="F1220" s="0" t="s">
        <v>1839</v>
      </c>
    </row>
    <row r="1221" customFormat="false" ht="14.25" hidden="false" customHeight="false" outlineLevel="0" collapsed="false">
      <c r="A1221" s="0" t="s">
        <v>3961</v>
      </c>
      <c r="B1221" s="0" t="str">
        <f aca="false">MID(A1221,FIND(" ",A1221)+1,LEN(A1221)-FIND(" ",A1221))</f>
        <v>Don Juan</v>
      </c>
      <c r="C1221" s="0" t="str">
        <f aca="false">MID(B1221,FIND(" ",B1221)+1,LEN(B1221)-FIND(" ",B1221))</f>
        <v>Juan</v>
      </c>
      <c r="D1221" s="0" t="str">
        <f aca="false">IF(ISERR(C1221),B1221,C1221)</f>
        <v>Juan</v>
      </c>
      <c r="E1221" s="0" t="str">
        <f aca="false">LEFT(A1221,FIND(" ",A1221))</f>
        <v>Hess </v>
      </c>
      <c r="F1221" s="0" t="s">
        <v>1618</v>
      </c>
    </row>
    <row r="1222" customFormat="false" ht="14.25" hidden="false" customHeight="false" outlineLevel="0" collapsed="false">
      <c r="A1222" s="0" t="s">
        <v>3962</v>
      </c>
      <c r="B1222" s="0" t="str">
        <f aca="false">MID(A1222,FIND(" ",A1222)+1,LEN(A1222)-FIND(" ",A1222))</f>
        <v>Donald E</v>
      </c>
      <c r="C1222" s="0" t="str">
        <f aca="false">MID(B1222,FIND(" ",B1222)+1,LEN(B1222)-FIND(" ",B1222))</f>
        <v>E</v>
      </c>
      <c r="D1222" s="0" t="str">
        <f aca="false">IF(ISERR(C1222),B1222,C1222)</f>
        <v>E</v>
      </c>
      <c r="E1222" s="0" t="str">
        <f aca="false">LEFT(A1222,FIND(" ",A1222))</f>
        <v>Hess </v>
      </c>
      <c r="F1222" s="0" t="s">
        <v>1619</v>
      </c>
    </row>
    <row r="1223" customFormat="false" ht="14.25" hidden="false" customHeight="false" outlineLevel="0" collapsed="false">
      <c r="A1223" s="0" t="s">
        <v>3963</v>
      </c>
      <c r="B1223" s="0" t="str">
        <f aca="false">MID(A1223,FIND(" ",A1223)+1,LEN(A1223)-FIND(" ",A1223))</f>
        <v>Shirley</v>
      </c>
      <c r="C1223" s="0" t="e">
        <f aca="false">MID(B1223,FIND(" ",B1223)+1,LEN(B1223)-FIND(" ",B1223))</f>
        <v>#VALUE!</v>
      </c>
      <c r="D1223" s="0" t="str">
        <f aca="false">IF(ISERR(C1223),B1223,C1223)</f>
        <v>Shirley</v>
      </c>
      <c r="E1223" s="0" t="str">
        <f aca="false">LEFT(A1223,FIND(" ",A1223))</f>
        <v>Hess </v>
      </c>
      <c r="F1223" s="0" t="s">
        <v>1620</v>
      </c>
    </row>
    <row r="1224" customFormat="false" ht="14.25" hidden="false" customHeight="false" outlineLevel="0" collapsed="false">
      <c r="A1224" s="0" t="s">
        <v>3964</v>
      </c>
      <c r="B1224" s="0" t="str">
        <f aca="false">MID(A1224,FIND(" ",A1224)+1,LEN(A1224)-FIND(" ",A1224))</f>
        <v>Charles</v>
      </c>
      <c r="C1224" s="0" t="e">
        <f aca="false">MID(B1224,FIND(" ",B1224)+1,LEN(B1224)-FIND(" ",B1224))</f>
        <v>#VALUE!</v>
      </c>
      <c r="D1224" s="0" t="str">
        <f aca="false">IF(ISERR(C1224),B1224,C1224)</f>
        <v>Charles</v>
      </c>
      <c r="E1224" s="0" t="str">
        <f aca="false">LEFT(A1224,FIND(" ",A1224))</f>
        <v>Dinterman </v>
      </c>
      <c r="F1224" s="0" t="s">
        <v>519</v>
      </c>
    </row>
    <row r="1225" customFormat="false" ht="14.25" hidden="false" customHeight="false" outlineLevel="0" collapsed="false">
      <c r="A1225" s="0" t="s">
        <v>3965</v>
      </c>
      <c r="B1225" s="0" t="str">
        <f aca="false">MID(A1225,FIND(" ",A1225)+1,LEN(A1225)-FIND(" ",A1225))</f>
        <v>Rachael</v>
      </c>
      <c r="C1225" s="0" t="e">
        <f aca="false">MID(B1225,FIND(" ",B1225)+1,LEN(B1225)-FIND(" ",B1225))</f>
        <v>#VALUE!</v>
      </c>
      <c r="D1225" s="0" t="str">
        <f aca="false">IF(ISERR(C1225),B1225,C1225)</f>
        <v>Rachael</v>
      </c>
      <c r="E1225" s="0" t="str">
        <f aca="false">LEFT(A1225,FIND(" ",A1225))</f>
        <v>Dinterman </v>
      </c>
      <c r="F1225" s="0" t="s">
        <v>1251</v>
      </c>
    </row>
    <row r="1226" customFormat="false" ht="14.25" hidden="false" customHeight="false" outlineLevel="0" collapsed="false">
      <c r="A1226" s="0" t="s">
        <v>3966</v>
      </c>
      <c r="B1226" s="0" t="str">
        <f aca="false">MID(A1226,FIND(" ",A1226)+1,LEN(A1226)-FIND(" ",A1226))</f>
        <v>Louise</v>
      </c>
      <c r="C1226" s="0" t="e">
        <f aca="false">MID(B1226,FIND(" ",B1226)+1,LEN(B1226)-FIND(" ",B1226))</f>
        <v>#VALUE!</v>
      </c>
      <c r="D1226" s="0" t="str">
        <f aca="false">IF(ISERR(C1226),B1226,C1226)</f>
        <v>Louise</v>
      </c>
      <c r="E1226" s="0" t="str">
        <f aca="false">LEFT(A1226,FIND(" ",A1226))</f>
        <v>Dinterman </v>
      </c>
      <c r="F1226" s="0" t="s">
        <v>1250</v>
      </c>
    </row>
    <row r="1227" customFormat="false" ht="14.25" hidden="false" customHeight="false" outlineLevel="0" collapsed="false">
      <c r="A1227" s="0" t="s">
        <v>3967</v>
      </c>
      <c r="B1227" s="0" t="str">
        <f aca="false">MID(A1227,FIND(" ",A1227)+1,LEN(A1227)-FIND(" ",A1227))</f>
        <v>Wayne</v>
      </c>
      <c r="C1227" s="0" t="e">
        <f aca="false">MID(B1227,FIND(" ",B1227)+1,LEN(B1227)-FIND(" ",B1227))</f>
        <v>#VALUE!</v>
      </c>
      <c r="D1227" s="0" t="str">
        <f aca="false">IF(ISERR(C1227),B1227,C1227)</f>
        <v>Wayne</v>
      </c>
      <c r="E1227" s="0" t="str">
        <f aca="false">LEFT(A1227,FIND(" ",A1227))</f>
        <v>Dinterman </v>
      </c>
      <c r="F1227" s="0" t="s">
        <v>1254</v>
      </c>
    </row>
    <row r="1228" customFormat="false" ht="14.25" hidden="false" customHeight="false" outlineLevel="0" collapsed="false">
      <c r="A1228" s="0" t="s">
        <v>3968</v>
      </c>
      <c r="B1228" s="0" t="str">
        <f aca="false">MID(A1228,FIND(" ",A1228)+1,LEN(A1228)-FIND(" ",A1228))</f>
        <v>Patricia</v>
      </c>
      <c r="C1228" s="0" t="e">
        <f aca="false">MID(B1228,FIND(" ",B1228)+1,LEN(B1228)-FIND(" ",B1228))</f>
        <v>#VALUE!</v>
      </c>
      <c r="D1228" s="0" t="str">
        <f aca="false">IF(ISERR(C1228),B1228,C1228)</f>
        <v>Patricia</v>
      </c>
      <c r="E1228" s="0" t="str">
        <f aca="false">LEFT(A1228,FIND(" ",A1228))</f>
        <v>Goodrich </v>
      </c>
      <c r="F1228" s="0" t="s">
        <v>1486</v>
      </c>
    </row>
    <row r="1229" customFormat="false" ht="14.25" hidden="false" customHeight="false" outlineLevel="0" collapsed="false">
      <c r="A1229" s="0" t="s">
        <v>3969</v>
      </c>
      <c r="B1229" s="0" t="str">
        <f aca="false">MID(A1229,FIND(" ",A1229)+1,LEN(A1229)-FIND(" ",A1229))</f>
        <v>Richard</v>
      </c>
      <c r="C1229" s="0" t="e">
        <f aca="false">MID(B1229,FIND(" ",B1229)+1,LEN(B1229)-FIND(" ",B1229))</f>
        <v>#VALUE!</v>
      </c>
      <c r="D1229" s="0" t="str">
        <f aca="false">IF(ISERR(C1229),B1229,C1229)</f>
        <v>Richard</v>
      </c>
      <c r="E1229" s="0" t="str">
        <f aca="false">LEFT(A1229,FIND(" ",A1229))</f>
        <v>Goodrich </v>
      </c>
      <c r="F1229" s="0" t="s">
        <v>1487</v>
      </c>
    </row>
    <row r="1230" customFormat="false" ht="14.25" hidden="false" customHeight="false" outlineLevel="0" collapsed="false">
      <c r="A1230" s="59" t="s">
        <v>3970</v>
      </c>
      <c r="B1230" s="0" t="str">
        <f aca="false">MID(A1230,FIND(" ",A1230)+1,LEN(A1230)-FIND(" ",A1230))</f>
        <v>Eugene 1928-</v>
      </c>
      <c r="C1230" s="0" t="str">
        <f aca="false">MID(B1230,FIND(" ",B1230)+1,LEN(B1230)-FIND(" ",B1230))</f>
        <v>1928-</v>
      </c>
      <c r="D1230" s="0" t="str">
        <f aca="false">IF(ISERR(C1230),B1230,C1230)</f>
        <v>1928-</v>
      </c>
      <c r="E1230" s="0" t="str">
        <f aca="false">LEFT(A1230,FIND(" ",A1230))</f>
        <v>Pearl </v>
      </c>
      <c r="F1230" s="0" t="s">
        <v>3971</v>
      </c>
    </row>
    <row r="1231" customFormat="false" ht="14.25" hidden="false" customHeight="false" outlineLevel="0" collapsed="false">
      <c r="A1231" s="50" t="s">
        <v>3972</v>
      </c>
      <c r="B1231" s="0" t="str">
        <f aca="false">MID(A1231,FIND(" ",A1231)+1,LEN(A1231)-FIND(" ",A1231))</f>
        <v>Mary 1935-</v>
      </c>
      <c r="C1231" s="0" t="str">
        <f aca="false">MID(B1231,FIND(" ",B1231)+1,LEN(B1231)-FIND(" ",B1231))</f>
        <v>1935-</v>
      </c>
      <c r="D1231" s="0" t="str">
        <f aca="false">IF(ISERR(C1231),B1231,C1231)</f>
        <v>1935-</v>
      </c>
      <c r="E1231" s="0" t="str">
        <f aca="false">LEFT(A1231,FIND(" ",A1231))</f>
        <v>Pearl </v>
      </c>
      <c r="F1231" s="0" t="s">
        <v>3973</v>
      </c>
    </row>
    <row r="1232" customFormat="false" ht="14.25" hidden="false" customHeight="false" outlineLevel="0" collapsed="false">
      <c r="A1232" s="50" t="s">
        <v>3974</v>
      </c>
      <c r="B1232" s="0" t="str">
        <f aca="false">MID(A1232,FIND(" ",A1232)+1,LEN(A1232)-FIND(" ",A1232))</f>
        <v>Darlene  1940 - 1998</v>
      </c>
      <c r="C1232" s="0" t="str">
        <f aca="false">MID(B1232,FIND(" ",B1232)+1,LEN(B1232)-FIND(" ",B1232))</f>
        <v> 1940 - 1998</v>
      </c>
      <c r="D1232" s="0" t="str">
        <f aca="false">IF(ISERR(C1232),B1232,C1232)</f>
        <v> 1940 - 1998</v>
      </c>
      <c r="E1232" s="0" t="str">
        <f aca="false">LEFT(A1232,FIND(" ",A1232))</f>
        <v>Taylor </v>
      </c>
      <c r="F1232" s="0" t="s">
        <v>3975</v>
      </c>
    </row>
    <row r="1233" customFormat="false" ht="14.25" hidden="false" customHeight="false" outlineLevel="0" collapsed="false">
      <c r="A1233" s="50" t="s">
        <v>3976</v>
      </c>
      <c r="B1233" s="0" t="str">
        <f aca="false">MID(A1233,FIND(" ",A1233)+1,LEN(A1233)-FIND(" ",A1233))</f>
        <v>Melvin E.</v>
      </c>
      <c r="C1233" s="0" t="str">
        <f aca="false">MID(B1233,FIND(" ",B1233)+1,LEN(B1233)-FIND(" ",B1233))</f>
        <v>E.</v>
      </c>
      <c r="D1233" s="0" t="str">
        <f aca="false">IF(ISERR(C1233),B1233,C1233)</f>
        <v>E.</v>
      </c>
      <c r="E1233" s="0" t="str">
        <f aca="false">LEFT(A1233,FIND(" ",A1233))</f>
        <v>Taylor </v>
      </c>
      <c r="F1233" s="0" t="s">
        <v>2626</v>
      </c>
    </row>
    <row r="1234" customFormat="false" ht="14.25" hidden="false" customHeight="false" outlineLevel="0" collapsed="false">
      <c r="A1234" s="50" t="s">
        <v>3977</v>
      </c>
      <c r="B1234" s="0" t="str">
        <f aca="false">MID(A1234,FIND(" ",A1234)+1,LEN(A1234)-FIND(" ",A1234))</f>
        <v>Russell A 1924-93</v>
      </c>
      <c r="C1234" s="0" t="str">
        <f aca="false">MID(B1234,FIND(" ",B1234)+1,LEN(B1234)-FIND(" ",B1234))</f>
        <v>A 1924-93</v>
      </c>
      <c r="D1234" s="0" t="str">
        <f aca="false">IF(ISERR(C1234),B1234,C1234)</f>
        <v>A 1924-93</v>
      </c>
      <c r="E1234" s="0" t="str">
        <f aca="false">LEFT(A1234,FIND(" ",A1234))</f>
        <v>Brightwell </v>
      </c>
      <c r="F1234" s="0" t="s">
        <v>3978</v>
      </c>
    </row>
    <row r="1235" customFormat="false" ht="14.25" hidden="false" customHeight="false" outlineLevel="0" collapsed="false">
      <c r="A1235" s="50" t="s">
        <v>3979</v>
      </c>
      <c r="B1235" s="0" t="str">
        <f aca="false">MID(A1235,FIND(" ",A1235)+1,LEN(A1235)-FIND(" ",A1235))</f>
        <v>Virginia 1928-99</v>
      </c>
      <c r="C1235" s="0" t="str">
        <f aca="false">MID(B1235,FIND(" ",B1235)+1,LEN(B1235)-FIND(" ",B1235))</f>
        <v>1928-99</v>
      </c>
      <c r="D1235" s="0" t="str">
        <f aca="false">IF(ISERR(C1235),B1235,C1235)</f>
        <v>1928-99</v>
      </c>
      <c r="E1235" s="0" t="str">
        <f aca="false">LEFT(A1235,FIND(" ",A1235))</f>
        <v>Brightwell </v>
      </c>
      <c r="F1235" s="0" t="s">
        <v>3980</v>
      </c>
    </row>
    <row r="1236" customFormat="false" ht="14.25" hidden="false" customHeight="false" outlineLevel="0" collapsed="false">
      <c r="A1236" s="50" t="s">
        <v>3981</v>
      </c>
      <c r="B1236" s="0" t="str">
        <f aca="false">MID(A1236,FIND(" ",A1236)+1,LEN(A1236)-FIND(" ",A1236))</f>
        <v>Carlton  1919-2003</v>
      </c>
      <c r="C1236" s="0" t="str">
        <f aca="false">MID(B1236,FIND(" ",B1236)+1,LEN(B1236)-FIND(" ",B1236))</f>
        <v> 1919-2003</v>
      </c>
      <c r="D1236" s="0" t="str">
        <f aca="false">IF(ISERR(C1236),B1236,C1236)</f>
        <v> 1919-2003</v>
      </c>
      <c r="E1236" s="0" t="str">
        <f aca="false">LEFT(A1236,FIND(" ",A1236))</f>
        <v>Worlock </v>
      </c>
      <c r="F1236" s="0" t="s">
        <v>2852</v>
      </c>
    </row>
    <row r="1237" customFormat="false" ht="14.25" hidden="false" customHeight="false" outlineLevel="0" collapsed="false">
      <c r="A1237" s="50" t="s">
        <v>3982</v>
      </c>
      <c r="B1237" s="0" t="str">
        <f aca="false">MID(A1237,FIND(" ",A1237)+1,LEN(A1237)-FIND(" ",A1237))</f>
        <v>Eileen   1923</v>
      </c>
      <c r="C1237" s="0" t="str">
        <f aca="false">MID(B1237,FIND(" ",B1237)+1,LEN(B1237)-FIND(" ",B1237))</f>
        <v>  1923</v>
      </c>
      <c r="D1237" s="0" t="str">
        <f aca="false">IF(ISERR(C1237),B1237,C1237)</f>
        <v>  1923</v>
      </c>
      <c r="E1237" s="0" t="str">
        <f aca="false">LEFT(A1237,FIND(" ",A1237))</f>
        <v>Worlock </v>
      </c>
      <c r="F1237" s="0" t="s">
        <v>2853</v>
      </c>
    </row>
    <row r="1238" customFormat="false" ht="14.25" hidden="false" customHeight="false" outlineLevel="0" collapsed="false">
      <c r="A1238" s="50" t="s">
        <v>3983</v>
      </c>
      <c r="B1238" s="0" t="str">
        <f aca="false">MID(A1238,FIND(" ",A1238)+1,LEN(A1238)-FIND(" ",A1238))</f>
        <v>James H   1953-2002</v>
      </c>
      <c r="C1238" s="0" t="str">
        <f aca="false">MID(B1238,FIND(" ",B1238)+1,LEN(B1238)-FIND(" ",B1238))</f>
        <v>H   1953-2002</v>
      </c>
      <c r="D1238" s="0" t="str">
        <f aca="false">IF(ISERR(C1238),B1238,C1238)</f>
        <v>H   1953-2002</v>
      </c>
      <c r="E1238" s="0" t="str">
        <f aca="false">LEFT(A1238,FIND(" ",A1238))</f>
        <v>Stephens </v>
      </c>
      <c r="F1238" s="0" t="s">
        <v>3984</v>
      </c>
    </row>
    <row r="1239" customFormat="false" ht="14.25" hidden="false" customHeight="false" outlineLevel="0" collapsed="false">
      <c r="A1239" s="50" t="s">
        <v>3985</v>
      </c>
      <c r="B1239" s="0" t="str">
        <f aca="false">MID(A1239,FIND(" ",A1239)+1,LEN(A1239)-FIND(" ",A1239))</f>
        <v>Maudie  1954</v>
      </c>
      <c r="C1239" s="0" t="str">
        <f aca="false">MID(B1239,FIND(" ",B1239)+1,LEN(B1239)-FIND(" ",B1239))</f>
        <v> 1954</v>
      </c>
      <c r="D1239" s="0" t="str">
        <f aca="false">IF(ISERR(C1239),B1239,C1239)</f>
        <v> 1954</v>
      </c>
      <c r="E1239" s="0" t="str">
        <f aca="false">LEFT(A1239,FIND(" ",A1239))</f>
        <v>Stephens </v>
      </c>
      <c r="F1239" s="0" t="s">
        <v>3986</v>
      </c>
    </row>
    <row r="1240" customFormat="false" ht="14.25" hidden="false" customHeight="false" outlineLevel="0" collapsed="false">
      <c r="A1240" s="50" t="s">
        <v>3964</v>
      </c>
      <c r="B1240" s="0" t="str">
        <f aca="false">MID(A1240,FIND(" ",A1240)+1,LEN(A1240)-FIND(" ",A1240))</f>
        <v>Charles</v>
      </c>
      <c r="C1240" s="0" t="e">
        <f aca="false">MID(B1240,FIND(" ",B1240)+1,LEN(B1240)-FIND(" ",B1240))</f>
        <v>#VALUE!</v>
      </c>
      <c r="D1240" s="0" t="str">
        <f aca="false">IF(ISERR(C1240),B1240,C1240)</f>
        <v>Charles</v>
      </c>
      <c r="E1240" s="0" t="str">
        <f aca="false">LEFT(A1240,FIND(" ",A1240))</f>
        <v>Dinterman </v>
      </c>
      <c r="F1240" s="0" t="s">
        <v>519</v>
      </c>
    </row>
    <row r="1241" customFormat="false" ht="14.25" hidden="false" customHeight="false" outlineLevel="0" collapsed="false">
      <c r="A1241" s="50" t="s">
        <v>3987</v>
      </c>
      <c r="B1241" s="0" t="str">
        <f aca="false">MID(A1241,FIND(" ",A1241)+1,LEN(A1241)-FIND(" ",A1241))</f>
        <v>James   1934-93</v>
      </c>
      <c r="C1241" s="0" t="str">
        <f aca="false">MID(B1241,FIND(" ",B1241)+1,LEN(B1241)-FIND(" ",B1241))</f>
        <v>  1934-93</v>
      </c>
      <c r="D1241" s="0" t="str">
        <f aca="false">IF(ISERR(C1241),B1241,C1241)</f>
        <v>  1934-93</v>
      </c>
      <c r="E1241" s="0" t="str">
        <f aca="false">LEFT(A1241,FIND(" ",A1241))</f>
        <v>Stull </v>
      </c>
      <c r="F1241" s="0" t="s">
        <v>3988</v>
      </c>
    </row>
    <row r="1242" customFormat="false" ht="14.25" hidden="false" customHeight="false" outlineLevel="0" collapsed="false">
      <c r="A1242" s="50" t="s">
        <v>3989</v>
      </c>
      <c r="B1242" s="0" t="str">
        <f aca="false">MID(A1242,FIND(" ",A1242)+1,LEN(A1242)-FIND(" ",A1242))</f>
        <v>Joyce  1939</v>
      </c>
      <c r="C1242" s="0" t="str">
        <f aca="false">MID(B1242,FIND(" ",B1242)+1,LEN(B1242)-FIND(" ",B1242))</f>
        <v> 1939</v>
      </c>
      <c r="D1242" s="0" t="str">
        <f aca="false">IF(ISERR(C1242),B1242,C1242)</f>
        <v> 1939</v>
      </c>
      <c r="E1242" s="0" t="str">
        <f aca="false">LEFT(A1242,FIND(" ",A1242))</f>
        <v>Stull </v>
      </c>
      <c r="F1242" s="0" t="s">
        <v>2599</v>
      </c>
    </row>
    <row r="1243" customFormat="false" ht="14.25" hidden="false" customHeight="false" outlineLevel="0" collapsed="false">
      <c r="A1243" s="50" t="s">
        <v>3990</v>
      </c>
      <c r="B1243" s="0" t="str">
        <f aca="false">MID(A1243,FIND(" ",A1243)+1,LEN(A1243)-FIND(" ",A1243))</f>
        <v>Donald 1933-95</v>
      </c>
      <c r="C1243" s="0" t="str">
        <f aca="false">MID(B1243,FIND(" ",B1243)+1,LEN(B1243)-FIND(" ",B1243))</f>
        <v>1933-95</v>
      </c>
      <c r="D1243" s="0" t="str">
        <f aca="false">IF(ISERR(C1243),B1243,C1243)</f>
        <v>1933-95</v>
      </c>
      <c r="E1243" s="0" t="str">
        <f aca="false">LEFT(A1243,FIND(" ",A1243))</f>
        <v>Alban </v>
      </c>
      <c r="F1243" s="0" t="s">
        <v>3991</v>
      </c>
    </row>
    <row r="1244" customFormat="false" ht="14.25" hidden="false" customHeight="false" outlineLevel="0" collapsed="false">
      <c r="A1244" s="50" t="s">
        <v>3992</v>
      </c>
      <c r="B1244" s="0" t="str">
        <f aca="false">MID(A1244,FIND(" ",A1244)+1,LEN(A1244)-FIND(" ",A1244))</f>
        <v>Shirley 1935-</v>
      </c>
      <c r="C1244" s="0" t="str">
        <f aca="false">MID(B1244,FIND(" ",B1244)+1,LEN(B1244)-FIND(" ",B1244))</f>
        <v>1935-</v>
      </c>
      <c r="D1244" s="0" t="str">
        <f aca="false">IF(ISERR(C1244),B1244,C1244)</f>
        <v>1935-</v>
      </c>
      <c r="E1244" s="0" t="str">
        <f aca="false">LEFT(A1244,FIND(" ",A1244))</f>
        <v>Alban </v>
      </c>
      <c r="F1244" s="0" t="s">
        <v>556</v>
      </c>
    </row>
    <row r="1245" customFormat="false" ht="14.25" hidden="false" customHeight="false" outlineLevel="0" collapsed="false">
      <c r="A1245" s="60" t="s">
        <v>3993</v>
      </c>
      <c r="B1245" s="0" t="str">
        <f aca="false">MID(A1245,FIND(" ",A1245)+1,LEN(A1245)-FIND(" ",A1245))</f>
        <v>Clayton J. 1931-91</v>
      </c>
      <c r="C1245" s="0" t="str">
        <f aca="false">MID(B1245,FIND(" ",B1245)+1,LEN(B1245)-FIND(" ",B1245))</f>
        <v>J. 1931-91</v>
      </c>
      <c r="D1245" s="0" t="str">
        <f aca="false">IF(ISERR(C1245),B1245,C1245)</f>
        <v>J. 1931-91</v>
      </c>
      <c r="E1245" s="0" t="str">
        <f aca="false">LEFT(A1245,FIND(" ",A1245))</f>
        <v>Thomas </v>
      </c>
      <c r="F1245" s="0" t="s">
        <v>3994</v>
      </c>
    </row>
    <row r="1246" customFormat="false" ht="14.25" hidden="false" customHeight="false" outlineLevel="0" collapsed="false">
      <c r="A1246" s="50" t="s">
        <v>3995</v>
      </c>
      <c r="B1246" s="0" t="str">
        <f aca="false">MID(A1246,FIND(" ",A1246)+1,LEN(A1246)-FIND(" ",A1246))</f>
        <v>Gertrude 1937-95</v>
      </c>
      <c r="C1246" s="0" t="str">
        <f aca="false">MID(B1246,FIND(" ",B1246)+1,LEN(B1246)-FIND(" ",B1246))</f>
        <v>1937-95</v>
      </c>
      <c r="D1246" s="0" t="str">
        <f aca="false">IF(ISERR(C1246),B1246,C1246)</f>
        <v>1937-95</v>
      </c>
      <c r="E1246" s="0" t="str">
        <f aca="false">LEFT(A1246,FIND(" ",A1246))</f>
        <v>Thomas </v>
      </c>
      <c r="F1246" s="0" t="s">
        <v>3996</v>
      </c>
    </row>
    <row r="1247" customFormat="false" ht="14.25" hidden="false" customHeight="false" outlineLevel="0" collapsed="false">
      <c r="A1247" s="50" t="s">
        <v>3997</v>
      </c>
      <c r="B1247" s="0" t="str">
        <f aca="false">MID(A1247,FIND(" ",A1247)+1,LEN(A1247)-FIND(" ",A1247))</f>
        <v>Grave</v>
      </c>
      <c r="C1247" s="0" t="e">
        <f aca="false">MID(B1247,FIND(" ",B1247)+1,LEN(B1247)-FIND(" ",B1247))</f>
        <v>#VALUE!</v>
      </c>
      <c r="D1247" s="0" t="str">
        <f aca="false">IF(ISERR(C1247),B1247,C1247)</f>
        <v>Grave</v>
      </c>
      <c r="E1247" s="0" t="str">
        <f aca="false">LEFT(A1247,FIND(" ",A1247))</f>
        <v>Unmarked </v>
      </c>
      <c r="F1247" s="0" t="s">
        <v>2695</v>
      </c>
    </row>
    <row r="1248" customFormat="false" ht="14.25" hidden="false" customHeight="false" outlineLevel="0" collapsed="false">
      <c r="A1248" s="50" t="s">
        <v>3998</v>
      </c>
      <c r="B1248" s="0" t="str">
        <f aca="false">MID(A1248,FIND(" ",A1248)+1,LEN(A1248)-FIND(" ",A1248))</f>
        <v>Vernon 1958-2001</v>
      </c>
      <c r="C1248" s="0" t="str">
        <f aca="false">MID(B1248,FIND(" ",B1248)+1,LEN(B1248)-FIND(" ",B1248))</f>
        <v>1958-2001</v>
      </c>
      <c r="D1248" s="0" t="str">
        <f aca="false">IF(ISERR(C1248),B1248,C1248)</f>
        <v>1958-2001</v>
      </c>
      <c r="E1248" s="0" t="str">
        <f aca="false">LEFT(A1248,FIND(" ",A1248))</f>
        <v>Cannon </v>
      </c>
      <c r="F1248" s="0" t="s">
        <v>3999</v>
      </c>
    </row>
    <row r="1249" customFormat="false" ht="14.25" hidden="false" customHeight="false" outlineLevel="0" collapsed="false">
      <c r="A1249" s="51" t="s">
        <v>4000</v>
      </c>
      <c r="B1249" s="0" t="str">
        <f aca="false">MID(A1249,FIND(" ",A1249)+1,LEN(A1249)-FIND(" ",A1249))</f>
        <v>Peter Hartshorn</v>
      </c>
      <c r="C1249" s="0" t="str">
        <f aca="false">MID(B1249,FIND(" ",B1249)+1,LEN(B1249)-FIND(" ",B1249))</f>
        <v>Hartshorn</v>
      </c>
      <c r="D1249" s="0" t="str">
        <f aca="false">IF(ISERR(C1249),B1249,C1249)</f>
        <v>Hartshorn</v>
      </c>
      <c r="E1249" s="0" t="str">
        <f aca="false">LEFT(A1249,FIND(" ",A1249))</f>
        <v>Richards </v>
      </c>
      <c r="F1249" s="0" t="s">
        <v>2302</v>
      </c>
    </row>
    <row r="1250" customFormat="false" ht="14.25" hidden="false" customHeight="false" outlineLevel="0" collapsed="false">
      <c r="A1250" s="50" t="s">
        <v>4001</v>
      </c>
      <c r="B1250" s="0" t="str">
        <f aca="false">MID(A1250,FIND(" ",A1250)+1,LEN(A1250)-FIND(" ",A1250))</f>
        <v>Merriman Penny 1954-04</v>
      </c>
      <c r="C1250" s="0" t="str">
        <f aca="false">MID(B1250,FIND(" ",B1250)+1,LEN(B1250)-FIND(" ",B1250))</f>
        <v>Penny 1954-04</v>
      </c>
      <c r="D1250" s="0" t="str">
        <f aca="false">IF(ISERR(C1250),B1250,C1250)</f>
        <v>Penny 1954-04</v>
      </c>
      <c r="E1250" s="0" t="str">
        <f aca="false">LEFT(A1250,FIND(" ",A1250))</f>
        <v>McLane </v>
      </c>
      <c r="F1250" s="0" t="s">
        <v>4002</v>
      </c>
    </row>
    <row r="1251" customFormat="false" ht="14.25" hidden="false" customHeight="false" outlineLevel="0" collapsed="false">
      <c r="A1251" s="50" t="s">
        <v>4003</v>
      </c>
      <c r="B1251" s="0" t="str">
        <f aca="false">MID(A1251,FIND(" ",A1251)+1,LEN(A1251)-FIND(" ",A1251))</f>
        <v>Kenneth W. 1954-02</v>
      </c>
      <c r="C1251" s="0" t="str">
        <f aca="false">MID(B1251,FIND(" ",B1251)+1,LEN(B1251)-FIND(" ",B1251))</f>
        <v>W. 1954-02</v>
      </c>
      <c r="D1251" s="0" t="str">
        <f aca="false">IF(ISERR(C1251),B1251,C1251)</f>
        <v>W. 1954-02</v>
      </c>
      <c r="E1251" s="0" t="str">
        <f aca="false">LEFT(A1251,FIND(" ",A1251))</f>
        <v>Merriman </v>
      </c>
      <c r="F1251" s="0" t="s">
        <v>4004</v>
      </c>
    </row>
    <row r="1252" customFormat="false" ht="14.25" hidden="false" customHeight="false" outlineLevel="0" collapsed="false">
      <c r="A1252" s="50" t="s">
        <v>4005</v>
      </c>
      <c r="B1252" s="0" t="str">
        <f aca="false">MID(A1252,FIND(" ",A1252)+1,LEN(A1252)-FIND(" ",A1252))</f>
        <v>Charles 1919-1998</v>
      </c>
      <c r="C1252" s="0" t="str">
        <f aca="false">MID(B1252,FIND(" ",B1252)+1,LEN(B1252)-FIND(" ",B1252))</f>
        <v>1919-1998</v>
      </c>
      <c r="D1252" s="0" t="str">
        <f aca="false">IF(ISERR(C1252),B1252,C1252)</f>
        <v>1919-1998</v>
      </c>
      <c r="E1252" s="0" t="str">
        <f aca="false">LEFT(A1252,FIND(" ",A1252))</f>
        <v>Lang </v>
      </c>
      <c r="F1252" s="0" t="s">
        <v>4006</v>
      </c>
    </row>
    <row r="1253" customFormat="false" ht="14.25" hidden="false" customHeight="false" outlineLevel="0" collapsed="false">
      <c r="A1253" s="50" t="s">
        <v>4007</v>
      </c>
      <c r="B1253" s="0" t="str">
        <f aca="false">MID(A1253,FIND(" ",A1253)+1,LEN(A1253)-FIND(" ",A1253))</f>
        <v>Earl H. 1910-78</v>
      </c>
      <c r="C1253" s="0" t="str">
        <f aca="false">MID(B1253,FIND(" ",B1253)+1,LEN(B1253)-FIND(" ",B1253))</f>
        <v>H. 1910-78</v>
      </c>
      <c r="D1253" s="0" t="str">
        <f aca="false">IF(ISERR(C1253),B1253,C1253)</f>
        <v>H. 1910-78</v>
      </c>
      <c r="E1253" s="0" t="str">
        <f aca="false">LEFT(A1253,FIND(" ",A1253))</f>
        <v>Hawes </v>
      </c>
      <c r="F1253" s="0" t="s">
        <v>4008</v>
      </c>
    </row>
    <row r="1254" customFormat="false" ht="14.25" hidden="false" customHeight="false" outlineLevel="0" collapsed="false">
      <c r="A1254" s="50" t="s">
        <v>4009</v>
      </c>
      <c r="B1254" s="0" t="str">
        <f aca="false">MID(A1254,FIND(" ",A1254)+1,LEN(A1254)-FIND(" ",A1254))</f>
        <v>Elizabeth C  1912-77</v>
      </c>
      <c r="C1254" s="0" t="str">
        <f aca="false">MID(B1254,FIND(" ",B1254)+1,LEN(B1254)-FIND(" ",B1254))</f>
        <v>C  1912-77</v>
      </c>
      <c r="D1254" s="0" t="str">
        <f aca="false">IF(ISERR(C1254),B1254,C1254)</f>
        <v>C  1912-77</v>
      </c>
      <c r="E1254" s="0" t="str">
        <f aca="false">LEFT(A1254,FIND(" ",A1254))</f>
        <v>Hawes </v>
      </c>
      <c r="F1254" s="0" t="s">
        <v>4010</v>
      </c>
    </row>
    <row r="1255" customFormat="false" ht="14.25" hidden="false" customHeight="false" outlineLevel="0" collapsed="false">
      <c r="A1255" s="50" t="s">
        <v>4011</v>
      </c>
      <c r="B1255" s="0" t="str">
        <f aca="false">MID(A1255,FIND(" ",A1255)+1,LEN(A1255)-FIND(" ",A1255))</f>
        <v>Richard N  1946-95</v>
      </c>
      <c r="C1255" s="0" t="str">
        <f aca="false">MID(B1255,FIND(" ",B1255)+1,LEN(B1255)-FIND(" ",B1255))</f>
        <v>N  1946-95</v>
      </c>
      <c r="D1255" s="0" t="str">
        <f aca="false">IF(ISERR(C1255),B1255,C1255)</f>
        <v>N  1946-95</v>
      </c>
      <c r="E1255" s="0" t="str">
        <f aca="false">LEFT(A1255,FIND(" ",A1255))</f>
        <v>Young </v>
      </c>
      <c r="F1255" s="0" t="s">
        <v>2867</v>
      </c>
    </row>
    <row r="1256" customFormat="false" ht="14.25" hidden="false" customHeight="false" outlineLevel="0" collapsed="false">
      <c r="A1256" s="50" t="s">
        <v>4012</v>
      </c>
      <c r="B1256" s="0" t="str">
        <f aca="false">MID(A1256,FIND(" ",A1256)+1,LEN(A1256)-FIND(" ",A1256))</f>
        <v>Sandra</v>
      </c>
      <c r="C1256" s="0" t="e">
        <f aca="false">MID(B1256,FIND(" ",B1256)+1,LEN(B1256)-FIND(" ",B1256))</f>
        <v>#VALUE!</v>
      </c>
      <c r="D1256" s="0" t="str">
        <f aca="false">IF(ISERR(C1256),B1256,C1256)</f>
        <v>Sandra</v>
      </c>
      <c r="E1256" s="0" t="str">
        <f aca="false">LEFT(A1256,FIND(" ",A1256))</f>
        <v>Young </v>
      </c>
      <c r="F1256" s="0" t="s">
        <v>2868</v>
      </c>
    </row>
    <row r="1257" customFormat="false" ht="14.25" hidden="false" customHeight="false" outlineLevel="0" collapsed="false">
      <c r="A1257" s="50" t="s">
        <v>4013</v>
      </c>
      <c r="B1257" s="0" t="str">
        <f aca="false">MID(A1257,FIND(" ",A1257)+1,LEN(A1257)-FIND(" ",A1257))</f>
        <v>John C  1931-1999</v>
      </c>
      <c r="C1257" s="0" t="str">
        <f aca="false">MID(B1257,FIND(" ",B1257)+1,LEN(B1257)-FIND(" ",B1257))</f>
        <v>C  1931-1999</v>
      </c>
      <c r="D1257" s="0" t="str">
        <f aca="false">IF(ISERR(C1257),B1257,C1257)</f>
        <v>C  1931-1999</v>
      </c>
      <c r="E1257" s="0" t="str">
        <f aca="false">LEFT(A1257,FIND(" ",A1257))</f>
        <v>Zombro </v>
      </c>
      <c r="F1257" s="0" t="s">
        <v>2873</v>
      </c>
    </row>
    <row r="1258" customFormat="false" ht="14.25" hidden="false" customHeight="false" outlineLevel="0" collapsed="false">
      <c r="A1258" s="50" t="s">
        <v>4014</v>
      </c>
      <c r="B1258" s="0" t="str">
        <f aca="false">MID(A1258,FIND(" ",A1258)+1,LEN(A1258)-FIND(" ",A1258))</f>
        <v>Gordon  1933-94</v>
      </c>
      <c r="C1258" s="0" t="str">
        <f aca="false">MID(B1258,FIND(" ",B1258)+1,LEN(B1258)-FIND(" ",B1258))</f>
        <v> 1933-94</v>
      </c>
      <c r="D1258" s="0" t="str">
        <f aca="false">IF(ISERR(C1258),B1258,C1258)</f>
        <v> 1933-94</v>
      </c>
      <c r="E1258" s="0" t="str">
        <f aca="false">LEFT(A1258,FIND(" ",A1258))</f>
        <v>Haight </v>
      </c>
      <c r="F1258" s="0" t="s">
        <v>4015</v>
      </c>
    </row>
    <row r="1259" customFormat="false" ht="14.25" hidden="false" customHeight="false" outlineLevel="0" collapsed="false">
      <c r="A1259" s="50" t="s">
        <v>4016</v>
      </c>
      <c r="B1259" s="0" t="str">
        <f aca="false">MID(A1259,FIND(" ",A1259)+1,LEN(A1259)-FIND(" ",A1259))</f>
        <v>Elsie M  1909-92</v>
      </c>
      <c r="C1259" s="0" t="str">
        <f aca="false">MID(B1259,FIND(" ",B1259)+1,LEN(B1259)-FIND(" ",B1259))</f>
        <v>M  1909-92</v>
      </c>
      <c r="D1259" s="0" t="str">
        <f aca="false">IF(ISERR(C1259),B1259,C1259)</f>
        <v>M  1909-92</v>
      </c>
      <c r="E1259" s="0" t="str">
        <f aca="false">LEFT(A1259,FIND(" ",A1259))</f>
        <v>Cooper </v>
      </c>
      <c r="F1259" s="0" t="s">
        <v>4017</v>
      </c>
    </row>
    <row r="1260" customFormat="false" ht="14.25" hidden="false" customHeight="false" outlineLevel="0" collapsed="false">
      <c r="A1260" s="50" t="s">
        <v>4018</v>
      </c>
      <c r="B1260" s="0" t="str">
        <f aca="false">MID(A1260,FIND(" ",A1260)+1,LEN(A1260)-FIND(" ",A1260))</f>
        <v>Helen L. 1908-93</v>
      </c>
      <c r="C1260" s="0" t="str">
        <f aca="false">MID(B1260,FIND(" ",B1260)+1,LEN(B1260)-FIND(" ",B1260))</f>
        <v>L. 1908-93</v>
      </c>
      <c r="D1260" s="0" t="str">
        <f aca="false">IF(ISERR(C1260),B1260,C1260)</f>
        <v>L. 1908-93</v>
      </c>
      <c r="E1260" s="0" t="str">
        <f aca="false">LEFT(A1260,FIND(" ",A1260))</f>
        <v>Cooper </v>
      </c>
      <c r="F1260" s="0" t="s">
        <v>4019</v>
      </c>
    </row>
    <row r="1261" customFormat="false" ht="14.25" hidden="false" customHeight="false" outlineLevel="0" collapsed="false">
      <c r="A1261" s="50" t="s">
        <v>4020</v>
      </c>
      <c r="B1261" s="0" t="str">
        <f aca="false">MID(A1261,FIND(" ",A1261)+1,LEN(A1261)-FIND(" ",A1261))</f>
        <v>Marie L. 1923-89</v>
      </c>
      <c r="C1261" s="0" t="str">
        <f aca="false">MID(B1261,FIND(" ",B1261)+1,LEN(B1261)-FIND(" ",B1261))</f>
        <v>L. 1923-89</v>
      </c>
      <c r="D1261" s="0" t="str">
        <f aca="false">IF(ISERR(C1261),B1261,C1261)</f>
        <v>L. 1923-89</v>
      </c>
      <c r="E1261" s="0" t="str">
        <f aca="false">LEFT(A1261,FIND(" ",A1261))</f>
        <v>Johnson </v>
      </c>
      <c r="F1261" s="0" t="s">
        <v>4021</v>
      </c>
    </row>
    <row r="1262" customFormat="false" ht="14.25" hidden="false" customHeight="false" outlineLevel="0" collapsed="false">
      <c r="A1262" s="50" t="s">
        <v>4022</v>
      </c>
      <c r="B1262" s="0" t="str">
        <f aca="false">MID(A1262,FIND(" ",A1262)+1,LEN(A1262)-FIND(" ",A1262))</f>
        <v>Colleen</v>
      </c>
      <c r="C1262" s="0" t="e">
        <f aca="false">MID(B1262,FIND(" ",B1262)+1,LEN(B1262)-FIND(" ",B1262))</f>
        <v>#VALUE!</v>
      </c>
      <c r="D1262" s="0" t="str">
        <f aca="false">IF(ISERR(C1262),B1262,C1262)</f>
        <v>Colleen</v>
      </c>
      <c r="E1262" s="0" t="str">
        <f aca="false">LEFT(A1262,FIND(" ",A1262))</f>
        <v>Moore </v>
      </c>
      <c r="F1262" s="0" t="s">
        <v>2079</v>
      </c>
    </row>
    <row r="1263" customFormat="false" ht="14.25" hidden="false" customHeight="false" outlineLevel="0" collapsed="false">
      <c r="A1263" s="50" t="s">
        <v>4023</v>
      </c>
      <c r="B1263" s="0" t="str">
        <f aca="false">MID(A1263,FIND(" ",A1263)+1,LEN(A1263)-FIND(" ",A1263))</f>
        <v>Harvey</v>
      </c>
      <c r="C1263" s="0" t="e">
        <f aca="false">MID(B1263,FIND(" ",B1263)+1,LEN(B1263)-FIND(" ",B1263))</f>
        <v>#VALUE!</v>
      </c>
      <c r="D1263" s="0" t="str">
        <f aca="false">IF(ISERR(C1263),B1263,C1263)</f>
        <v>Harvey</v>
      </c>
      <c r="E1263" s="0" t="str">
        <f aca="false">LEFT(A1263,FIND(" ",A1263))</f>
        <v>Moore </v>
      </c>
      <c r="F1263" s="0" t="s">
        <v>895</v>
      </c>
    </row>
    <row r="1264" customFormat="false" ht="14.25" hidden="false" customHeight="false" outlineLevel="0" collapsed="false">
      <c r="A1264" s="50" t="s">
        <v>4024</v>
      </c>
      <c r="B1264" s="0" t="str">
        <f aca="false">MID(A1264,FIND(" ",A1264)+1,LEN(A1264)-FIND(" ",A1264))</f>
        <v>Clyde</v>
      </c>
      <c r="C1264" s="0" t="e">
        <f aca="false">MID(B1264,FIND(" ",B1264)+1,LEN(B1264)-FIND(" ",B1264))</f>
        <v>#VALUE!</v>
      </c>
      <c r="D1264" s="0" t="str">
        <f aca="false">IF(ISERR(C1264),B1264,C1264)</f>
        <v>Clyde</v>
      </c>
      <c r="E1264" s="0" t="str">
        <f aca="false">LEFT(A1264,FIND(" ",A1264))</f>
        <v>Spurlock </v>
      </c>
      <c r="F1264" s="0" t="s">
        <v>2535</v>
      </c>
    </row>
    <row r="1265" customFormat="false" ht="14.25" hidden="false" customHeight="false" outlineLevel="0" collapsed="false">
      <c r="A1265" s="50" t="s">
        <v>4025</v>
      </c>
      <c r="B1265" s="0" t="str">
        <f aca="false">MID(A1265,FIND(" ",A1265)+1,LEN(A1265)-FIND(" ",A1265))</f>
        <v>Rosa Lee</v>
      </c>
      <c r="C1265" s="0" t="str">
        <f aca="false">MID(B1265,FIND(" ",B1265)+1,LEN(B1265)-FIND(" ",B1265))</f>
        <v>Lee</v>
      </c>
      <c r="D1265" s="0" t="str">
        <f aca="false">IF(ISERR(C1265),B1265,C1265)</f>
        <v>Lee</v>
      </c>
      <c r="E1265" s="0" t="str">
        <f aca="false">LEFT(A1265,FIND(" ",A1265))</f>
        <v>Spurlock </v>
      </c>
      <c r="F1265" s="0" t="s">
        <v>2536</v>
      </c>
    </row>
    <row r="1266" customFormat="false" ht="14.25" hidden="false" customHeight="false" outlineLevel="0" collapsed="false">
      <c r="A1266" s="50" t="s">
        <v>4026</v>
      </c>
      <c r="B1266" s="0" t="str">
        <f aca="false">MID(A1266,FIND(" ",A1266)+1,LEN(A1266)-FIND(" ",A1266))</f>
        <v>Mary 1922-2001</v>
      </c>
      <c r="C1266" s="0" t="str">
        <f aca="false">MID(B1266,FIND(" ",B1266)+1,LEN(B1266)-FIND(" ",B1266))</f>
        <v>1922-2001</v>
      </c>
      <c r="D1266" s="0" t="str">
        <f aca="false">IF(ISERR(C1266),B1266,C1266)</f>
        <v>1922-2001</v>
      </c>
      <c r="E1266" s="0" t="str">
        <f aca="false">LEFT(A1266,FIND(" ",A1266))</f>
        <v>Bohlander </v>
      </c>
      <c r="F1266" s="0" t="s">
        <v>4027</v>
      </c>
    </row>
    <row r="1267" customFormat="false" ht="14.25" hidden="false" customHeight="false" outlineLevel="0" collapsed="false">
      <c r="A1267" s="50" t="s">
        <v>4028</v>
      </c>
      <c r="B1267" s="0" t="str">
        <f aca="false">MID(A1267,FIND(" ",A1267)+1,LEN(A1267)-FIND(" ",A1267))</f>
        <v>Joseph  1971-2000</v>
      </c>
      <c r="C1267" s="0" t="str">
        <f aca="false">MID(B1267,FIND(" ",B1267)+1,LEN(B1267)-FIND(" ",B1267))</f>
        <v> 1971-2000</v>
      </c>
      <c r="D1267" s="0" t="str">
        <f aca="false">IF(ISERR(C1267),B1267,C1267)</f>
        <v> 1971-2000</v>
      </c>
      <c r="E1267" s="0" t="str">
        <f aca="false">LEFT(A1267,FIND(" ",A1267))</f>
        <v>Kern </v>
      </c>
      <c r="F1267" s="0" t="s">
        <v>4029</v>
      </c>
    </row>
    <row r="1268" customFormat="false" ht="14.25" hidden="false" customHeight="false" outlineLevel="0" collapsed="false">
      <c r="A1268" s="50" t="s">
        <v>4030</v>
      </c>
      <c r="B1268" s="0" t="str">
        <f aca="false">MID(A1268,FIND(" ",A1268)+1,LEN(A1268)-FIND(" ",A1268))</f>
        <v>H. Eugene  1920-98</v>
      </c>
      <c r="C1268" s="0" t="str">
        <f aca="false">MID(B1268,FIND(" ",B1268)+1,LEN(B1268)-FIND(" ",B1268))</f>
        <v>Eugene  1920-98</v>
      </c>
      <c r="D1268" s="0" t="str">
        <f aca="false">IF(ISERR(C1268),B1268,C1268)</f>
        <v>Eugene  1920-98</v>
      </c>
      <c r="E1268" s="0" t="str">
        <f aca="false">LEFT(A1268,FIND(" ",A1268))</f>
        <v>Werking </v>
      </c>
      <c r="F1268" s="0" t="s">
        <v>4031</v>
      </c>
    </row>
    <row r="1269" customFormat="false" ht="14.25" hidden="false" customHeight="false" outlineLevel="0" collapsed="false">
      <c r="A1269" s="50" t="s">
        <v>4032</v>
      </c>
      <c r="B1269" s="0" t="str">
        <f aca="false">MID(A1269,FIND(" ",A1269)+1,LEN(A1269)-FIND(" ",A1269))</f>
        <v>E. Patricia O'Hara 1920-98</v>
      </c>
      <c r="C1269" s="0" t="str">
        <f aca="false">MID(B1269,FIND(" ",B1269)+1,LEN(B1269)-FIND(" ",B1269))</f>
        <v>Patricia O'Hara 1920-98</v>
      </c>
      <c r="D1269" s="0" t="str">
        <f aca="false">IF(ISERR(C1269),B1269,C1269)</f>
        <v>Patricia O'Hara 1920-98</v>
      </c>
      <c r="E1269" s="0" t="str">
        <f aca="false">LEFT(A1269,FIND(" ",A1269))</f>
        <v>Werking </v>
      </c>
      <c r="F1269" s="0" t="s">
        <v>4033</v>
      </c>
    </row>
    <row r="1270" customFormat="false" ht="14.25" hidden="false" customHeight="false" outlineLevel="0" collapsed="false">
      <c r="A1270" s="50" t="s">
        <v>4034</v>
      </c>
      <c r="B1270" s="0" t="str">
        <f aca="false">MID(A1270,FIND(" ",A1270)+1,LEN(A1270)-FIND(" ",A1270))</f>
        <v>Joe</v>
      </c>
      <c r="C1270" s="0" t="e">
        <f aca="false">MID(B1270,FIND(" ",B1270)+1,LEN(B1270)-FIND(" ",B1270))</f>
        <v>#VALUE!</v>
      </c>
      <c r="D1270" s="0" t="str">
        <f aca="false">IF(ISERR(C1270),B1270,C1270)</f>
        <v>Joe</v>
      </c>
      <c r="E1270" s="0" t="str">
        <f aca="false">LEFT(A1270,FIND(" ",A1270))</f>
        <v>Kelly </v>
      </c>
      <c r="F1270" s="0" t="s">
        <v>1772</v>
      </c>
    </row>
    <row r="1271" customFormat="false" ht="14.25" hidden="false" customHeight="false" outlineLevel="0" collapsed="false">
      <c r="A1271" s="50" t="s">
        <v>4035</v>
      </c>
      <c r="B1271" s="0" t="str">
        <f aca="false">MID(A1271,FIND(" ",A1271)+1,LEN(A1271)-FIND(" ",A1271))</f>
        <v>Samuel Jr</v>
      </c>
      <c r="C1271" s="0" t="str">
        <f aca="false">MID(B1271,FIND(" ",B1271)+1,LEN(B1271)-FIND(" ",B1271))</f>
        <v>Jr</v>
      </c>
      <c r="D1271" s="0" t="str">
        <f aca="false">IF(ISERR(C1271),B1271,C1271)</f>
        <v>Jr</v>
      </c>
      <c r="E1271" s="0" t="str">
        <f aca="false">LEFT(A1271,FIND(" ",A1271))</f>
        <v>Trundle </v>
      </c>
      <c r="F1271" s="0" t="s">
        <v>2691</v>
      </c>
    </row>
    <row r="1272" customFormat="false" ht="14.25" hidden="false" customHeight="false" outlineLevel="0" collapsed="false">
      <c r="A1272" s="50" t="s">
        <v>4036</v>
      </c>
      <c r="B1272" s="0" t="str">
        <f aca="false">MID(A1272,FIND(" ",A1272)+1,LEN(A1272)-FIND(" ",A1272))</f>
        <v>Hinckle 1917-99</v>
      </c>
      <c r="C1272" s="0" t="str">
        <f aca="false">MID(B1272,FIND(" ",B1272)+1,LEN(B1272)-FIND(" ",B1272))</f>
        <v>1917-99</v>
      </c>
      <c r="D1272" s="0" t="str">
        <f aca="false">IF(ISERR(C1272),B1272,C1272)</f>
        <v>1917-99</v>
      </c>
      <c r="E1272" s="0" t="str">
        <f aca="false">LEFT(A1272,FIND(" ",A1272))</f>
        <v>Wenner </v>
      </c>
      <c r="F1272" s="0" t="s">
        <v>4037</v>
      </c>
    </row>
    <row r="1273" customFormat="false" ht="14.25" hidden="false" customHeight="false" outlineLevel="0" collapsed="false">
      <c r="A1273" s="50" t="s">
        <v>4038</v>
      </c>
      <c r="B1273" s="0" t="str">
        <f aca="false">MID(A1273,FIND(" ",A1273)+1,LEN(A1273)-FIND(" ",A1273))</f>
        <v>John Ross 1920-98</v>
      </c>
      <c r="C1273" s="0" t="str">
        <f aca="false">MID(B1273,FIND(" ",B1273)+1,LEN(B1273)-FIND(" ",B1273))</f>
        <v>Ross 1920-98</v>
      </c>
      <c r="D1273" s="0" t="str">
        <f aca="false">IF(ISERR(C1273),B1273,C1273)</f>
        <v>Ross 1920-98</v>
      </c>
      <c r="E1273" s="0" t="str">
        <f aca="false">LEFT(A1273,FIND(" ",A1273))</f>
        <v>Wenner </v>
      </c>
      <c r="F1273" s="0" t="s">
        <v>4039</v>
      </c>
    </row>
    <row r="1274" customFormat="false" ht="14.25" hidden="false" customHeight="false" outlineLevel="0" collapsed="false">
      <c r="A1274" s="50" t="s">
        <v>4040</v>
      </c>
      <c r="B1274" s="0" t="str">
        <f aca="false">MID(A1274,FIND(" ",A1274)+1,LEN(A1274)-FIND(" ",A1274))</f>
        <v>Fletcher M. 1930-99</v>
      </c>
      <c r="C1274" s="0" t="str">
        <f aca="false">MID(B1274,FIND(" ",B1274)+1,LEN(B1274)-FIND(" ",B1274))</f>
        <v>M. 1930-99</v>
      </c>
      <c r="D1274" s="0" t="str">
        <f aca="false">IF(ISERR(C1274),B1274,C1274)</f>
        <v>M. 1930-99</v>
      </c>
      <c r="E1274" s="0" t="str">
        <f aca="false">LEFT(A1274,FIND(" ",A1274))</f>
        <v>Dellinger </v>
      </c>
      <c r="F1274" s="0" t="s">
        <v>4041</v>
      </c>
    </row>
    <row r="1275" customFormat="false" ht="14.25" hidden="false" customHeight="false" outlineLevel="0" collapsed="false">
      <c r="A1275" s="50" t="s">
        <v>4042</v>
      </c>
      <c r="B1275" s="0" t="str">
        <f aca="false">MID(A1275,FIND(" ",A1275)+1,LEN(A1275)-FIND(" ",A1275))</f>
        <v>Patsy Ann 1933-2003</v>
      </c>
      <c r="C1275" s="0" t="str">
        <f aca="false">MID(B1275,FIND(" ",B1275)+1,LEN(B1275)-FIND(" ",B1275))</f>
        <v>Ann 1933-2003</v>
      </c>
      <c r="D1275" s="0" t="str">
        <f aca="false">IF(ISERR(C1275),B1275,C1275)</f>
        <v>Ann 1933-2003</v>
      </c>
      <c r="E1275" s="0" t="str">
        <f aca="false">LEFT(A1275,FIND(" ",A1275))</f>
        <v>Dellinger </v>
      </c>
      <c r="F1275" s="0" t="s">
        <v>4043</v>
      </c>
    </row>
    <row r="1276" customFormat="false" ht="14.25" hidden="false" customHeight="false" outlineLevel="0" collapsed="false">
      <c r="A1276" s="50" t="s">
        <v>4044</v>
      </c>
      <c r="B1276" s="0" t="str">
        <f aca="false">MID(A1276,FIND(" ",A1276)+1,LEN(A1276)-FIND(" ",A1276))</f>
        <v>Maurice 1909-2000</v>
      </c>
      <c r="C1276" s="0" t="str">
        <f aca="false">MID(B1276,FIND(" ",B1276)+1,LEN(B1276)-FIND(" ",B1276))</f>
        <v>1909-2000</v>
      </c>
      <c r="D1276" s="0" t="str">
        <f aca="false">IF(ISERR(C1276),B1276,C1276)</f>
        <v>1909-2000</v>
      </c>
      <c r="E1276" s="0" t="str">
        <f aca="false">LEFT(A1276,FIND(" ",A1276))</f>
        <v>Arnold </v>
      </c>
      <c r="F1276" s="0" t="s">
        <v>4045</v>
      </c>
    </row>
    <row r="1277" customFormat="false" ht="14.25" hidden="false" customHeight="false" outlineLevel="0" collapsed="false">
      <c r="A1277" s="61" t="s">
        <v>4046</v>
      </c>
      <c r="B1277" s="0" t="str">
        <f aca="false">MID(A1277,FIND(" ",A1277)+1,LEN(A1277)-FIND(" ",A1277))</f>
        <v>Earl E.</v>
      </c>
      <c r="C1277" s="0" t="str">
        <f aca="false">MID(B1277,FIND(" ",B1277)+1,LEN(B1277)-FIND(" ",B1277))</f>
        <v>E.</v>
      </c>
      <c r="D1277" s="0" t="str">
        <f aca="false">IF(ISERR(C1277),B1277,C1277)</f>
        <v>E.</v>
      </c>
      <c r="E1277" s="0" t="str">
        <f aca="false">LEFT(A1277,FIND(" ",A1277))</f>
        <v>Weddle </v>
      </c>
      <c r="F1277" s="0" t="s">
        <v>2737</v>
      </c>
    </row>
    <row r="1278" customFormat="false" ht="14.25" hidden="false" customHeight="false" outlineLevel="0" collapsed="false">
      <c r="A1278" s="50" t="s">
        <v>4047</v>
      </c>
      <c r="B1278" s="0" t="str">
        <f aca="false">MID(A1278,FIND(" ",A1278)+1,LEN(A1278)-FIND(" ",A1278))</f>
        <v>Mary  1916-2004</v>
      </c>
      <c r="C1278" s="0" t="str">
        <f aca="false">MID(B1278,FIND(" ",B1278)+1,LEN(B1278)-FIND(" ",B1278))</f>
        <v> 1916-2004</v>
      </c>
      <c r="D1278" s="0" t="str">
        <f aca="false">IF(ISERR(C1278),B1278,C1278)</f>
        <v> 1916-2004</v>
      </c>
      <c r="E1278" s="0" t="str">
        <f aca="false">LEFT(A1278,FIND(" ",A1278))</f>
        <v>Hill </v>
      </c>
      <c r="F1278" s="0" t="s">
        <v>4048</v>
      </c>
    </row>
    <row r="1279" customFormat="false" ht="14.25" hidden="false" customHeight="false" outlineLevel="0" collapsed="false">
      <c r="A1279" s="62" t="s">
        <v>4049</v>
      </c>
      <c r="B1279" s="0" t="str">
        <f aca="false">MID(A1279,FIND(" ",A1279)+1,LEN(A1279)-FIND(" ",A1279))</f>
        <v>Greg 1964-2005</v>
      </c>
      <c r="C1279" s="0" t="str">
        <f aca="false">MID(B1279,FIND(" ",B1279)+1,LEN(B1279)-FIND(" ",B1279))</f>
        <v>1964-2005</v>
      </c>
      <c r="D1279" s="0" t="str">
        <f aca="false">IF(ISERR(C1279),B1279,C1279)</f>
        <v>1964-2005</v>
      </c>
      <c r="E1279" s="0" t="str">
        <f aca="false">LEFT(A1279,FIND(" ",A1279))</f>
        <v>Anderson </v>
      </c>
      <c r="F1279" s="0" t="s">
        <v>4050</v>
      </c>
    </row>
    <row r="1280" customFormat="false" ht="14.25" hidden="false" customHeight="false" outlineLevel="0" collapsed="false">
      <c r="A1280" s="50" t="s">
        <v>4051</v>
      </c>
      <c r="B1280" s="0" t="str">
        <f aca="false">MID(A1280,FIND(" ",A1280)+1,LEN(A1280)-FIND(" ",A1280))</f>
        <v>Jean</v>
      </c>
      <c r="C1280" s="0" t="e">
        <f aca="false">MID(B1280,FIND(" ",B1280)+1,LEN(B1280)-FIND(" ",B1280))</f>
        <v>#VALUE!</v>
      </c>
      <c r="D1280" s="0" t="str">
        <f aca="false">IF(ISERR(C1280),B1280,C1280)</f>
        <v>Jean</v>
      </c>
      <c r="E1280" s="0" t="str">
        <f aca="false">LEFT(A1280,FIND(" ",A1280))</f>
        <v>Twigg </v>
      </c>
      <c r="F1280" s="0" t="s">
        <v>2693</v>
      </c>
    </row>
    <row r="1281" customFormat="false" ht="14.25" hidden="false" customHeight="false" outlineLevel="0" collapsed="false">
      <c r="A1281" s="50" t="s">
        <v>4052</v>
      </c>
      <c r="B1281" s="0" t="str">
        <f aca="false">MID(A1281,FIND(" ",A1281)+1,LEN(A1281)-FIND(" ",A1281))</f>
        <v>Bessie Musser  1916-2001</v>
      </c>
      <c r="C1281" s="0" t="str">
        <f aca="false">MID(B1281,FIND(" ",B1281)+1,LEN(B1281)-FIND(" ",B1281))</f>
        <v>Musser  1916-2001</v>
      </c>
      <c r="D1281" s="0" t="str">
        <f aca="false">IF(ISERR(C1281),B1281,C1281)</f>
        <v>Musser  1916-2001</v>
      </c>
      <c r="E1281" s="0" t="str">
        <f aca="false">LEFT(A1281,FIND(" ",A1281))</f>
        <v>Howard </v>
      </c>
      <c r="F1281" s="0" t="s">
        <v>4053</v>
      </c>
    </row>
    <row r="1282" customFormat="false" ht="14.25" hidden="false" customHeight="false" outlineLevel="0" collapsed="false">
      <c r="A1282" s="50" t="s">
        <v>4054</v>
      </c>
      <c r="B1282" s="0" t="str">
        <f aca="false">MID(A1282,FIND(" ",A1282)+1,LEN(A1282)-FIND(" ",A1282))</f>
        <v>Donald Amos 1921-2000</v>
      </c>
      <c r="C1282" s="0" t="str">
        <f aca="false">MID(B1282,FIND(" ",B1282)+1,LEN(B1282)-FIND(" ",B1282))</f>
        <v>Amos 1921-2000</v>
      </c>
      <c r="D1282" s="0" t="str">
        <f aca="false">IF(ISERR(C1282),B1282,C1282)</f>
        <v>Amos 1921-2000</v>
      </c>
      <c r="E1282" s="0" t="str">
        <f aca="false">LEFT(A1282,FIND(" ",A1282))</f>
        <v>Wilson </v>
      </c>
      <c r="F1282" s="0" t="s">
        <v>4055</v>
      </c>
    </row>
    <row r="1283" customFormat="false" ht="14.25" hidden="false" customHeight="false" outlineLevel="0" collapsed="false">
      <c r="A1283" s="50" t="s">
        <v>4056</v>
      </c>
      <c r="B1283" s="0" t="str">
        <f aca="false">MID(A1283,FIND(" ",A1283)+1,LEN(A1283)-FIND(" ",A1283))</f>
        <v>Evelyn 1927-</v>
      </c>
      <c r="C1283" s="0" t="str">
        <f aca="false">MID(B1283,FIND(" ",B1283)+1,LEN(B1283)-FIND(" ",B1283))</f>
        <v>1927-</v>
      </c>
      <c r="D1283" s="0" t="str">
        <f aca="false">IF(ISERR(C1283),B1283,C1283)</f>
        <v>1927-</v>
      </c>
      <c r="E1283" s="0" t="str">
        <f aca="false">LEFT(A1283,FIND(" ",A1283))</f>
        <v>Wilson </v>
      </c>
      <c r="F1283" s="0" t="s">
        <v>4057</v>
      </c>
    </row>
    <row r="1284" customFormat="false" ht="14.25" hidden="false" customHeight="false" outlineLevel="0" collapsed="false">
      <c r="A1284" s="50" t="s">
        <v>4058</v>
      </c>
      <c r="B1284" s="0" t="str">
        <f aca="false">MID(A1284,FIND(" ",A1284)+1,LEN(A1284)-FIND(" ",A1284))</f>
        <v>C. F</v>
      </c>
      <c r="C1284" s="0" t="str">
        <f aca="false">MID(B1284,FIND(" ",B1284)+1,LEN(B1284)-FIND(" ",B1284))</f>
        <v>F</v>
      </c>
      <c r="D1284" s="0" t="str">
        <f aca="false">IF(ISERR(C1284),B1284,C1284)</f>
        <v>F</v>
      </c>
      <c r="E1284" s="0" t="str">
        <f aca="false">LEFT(A1284,FIND(" ",A1284))</f>
        <v>Booth </v>
      </c>
      <c r="F1284" s="0" t="s">
        <v>789</v>
      </c>
    </row>
    <row r="1285" customFormat="false" ht="14.25" hidden="false" customHeight="false" outlineLevel="0" collapsed="false">
      <c r="A1285" s="50" t="s">
        <v>4059</v>
      </c>
      <c r="B1285" s="0" t="str">
        <f aca="false">MID(A1285,FIND(" ",A1285)+1,LEN(A1285)-FIND(" ",A1285))</f>
        <v>Gladys Louise 1923-99</v>
      </c>
      <c r="C1285" s="0" t="str">
        <f aca="false">MID(B1285,FIND(" ",B1285)+1,LEN(B1285)-FIND(" ",B1285))</f>
        <v>Louise 1923-99</v>
      </c>
      <c r="D1285" s="0" t="str">
        <f aca="false">IF(ISERR(C1285),B1285,C1285)</f>
        <v>Louise 1923-99</v>
      </c>
      <c r="E1285" s="0" t="str">
        <f aca="false">LEFT(A1285,FIND(" ",A1285))</f>
        <v>Darr </v>
      </c>
      <c r="F1285" s="0" t="s">
        <v>4060</v>
      </c>
    </row>
    <row r="1286" customFormat="false" ht="14.25" hidden="false" customHeight="false" outlineLevel="0" collapsed="false">
      <c r="A1286" s="50" t="s">
        <v>2202</v>
      </c>
      <c r="B1286" s="0" t="e">
        <f aca="false">MID(A1286,FIND(" ",A1286)+1,LEN(A1286)-FIND(" ",A1286))</f>
        <v>#VALUE!</v>
      </c>
      <c r="C1286" s="0" t="e">
        <f aca="false">MID(B1286,FIND(" ",B1286)+1,LEN(B1286)-FIND(" ",B1286))</f>
        <v>#VALUE!</v>
      </c>
      <c r="D1286" s="0" t="e">
        <f aca="false">IF(ISERR(C1286),B1286,C1286)</f>
        <v>#VALUE!</v>
      </c>
      <c r="E1286" s="0" t="e">
        <f aca="false">LEFT(A1286,FIND(" ",A1286))</f>
        <v>#VALUE!</v>
      </c>
      <c r="F1286" s="0" t="e">
        <f aca="false"/>
        <v>#VALUE!</v>
      </c>
    </row>
    <row r="1287" customFormat="false" ht="14.25" hidden="false" customHeight="false" outlineLevel="0" collapsed="false">
      <c r="A1287" s="50" t="s">
        <v>4061</v>
      </c>
      <c r="B1287" s="0" t="str">
        <f aca="false">MID(A1287,FIND(" ",A1287)+1,LEN(A1287)-FIND(" ",A1287))</f>
        <v>Charles</v>
      </c>
      <c r="C1287" s="0" t="e">
        <f aca="false">MID(B1287,FIND(" ",B1287)+1,LEN(B1287)-FIND(" ",B1287))</f>
        <v>#VALUE!</v>
      </c>
      <c r="D1287" s="0" t="str">
        <f aca="false">IF(ISERR(C1287),B1287,C1287)</f>
        <v>Charles</v>
      </c>
      <c r="E1287" s="0" t="str">
        <f aca="false">LEFT(A1287,FIND(" ",A1287))</f>
        <v>Minnick </v>
      </c>
      <c r="F1287" s="0" t="s">
        <v>519</v>
      </c>
    </row>
    <row r="1288" customFormat="false" ht="14.25" hidden="false" customHeight="false" outlineLevel="0" collapsed="false">
      <c r="A1288" s="50" t="s">
        <v>4062</v>
      </c>
      <c r="B1288" s="0" t="str">
        <f aca="false">MID(A1288,FIND(" ",A1288)+1,LEN(A1288)-FIND(" ",A1288))</f>
        <v>Helen 1919-</v>
      </c>
      <c r="C1288" s="0" t="str">
        <f aca="false">MID(B1288,FIND(" ",B1288)+1,LEN(B1288)-FIND(" ",B1288))</f>
        <v>1919-</v>
      </c>
      <c r="D1288" s="0" t="str">
        <f aca="false">IF(ISERR(C1288),B1288,C1288)</f>
        <v>1919-</v>
      </c>
      <c r="E1288" s="0" t="str">
        <f aca="false">LEFT(A1288,FIND(" ",A1288))</f>
        <v>Minnick </v>
      </c>
      <c r="F1288" s="0" t="s">
        <v>2038</v>
      </c>
    </row>
    <row r="1289" customFormat="false" ht="14.25" hidden="false" customHeight="false" outlineLevel="0" collapsed="false">
      <c r="A1289" s="63" t="s">
        <v>4063</v>
      </c>
      <c r="B1289" s="0" t="str">
        <f aca="false">MID(A1289,FIND(" ",A1289)+1,LEN(A1289)-FIND(" ",A1289))</f>
        <v>Robert D  1929-95</v>
      </c>
      <c r="C1289" s="0" t="str">
        <f aca="false">MID(B1289,FIND(" ",B1289)+1,LEN(B1289)-FIND(" ",B1289))</f>
        <v>D  1929-95</v>
      </c>
      <c r="D1289" s="0" t="str">
        <f aca="false">IF(ISERR(C1289),B1289,C1289)</f>
        <v>D  1929-95</v>
      </c>
      <c r="E1289" s="0" t="str">
        <f aca="false">LEFT(A1289,FIND(" ",A1289))</f>
        <v>Minnick </v>
      </c>
      <c r="F1289" s="0" t="s">
        <v>4064</v>
      </c>
    </row>
    <row r="1290" customFormat="false" ht="14.25" hidden="false" customHeight="false" outlineLevel="0" collapsed="false">
      <c r="A1290" s="50" t="s">
        <v>4065</v>
      </c>
      <c r="B1290" s="0" t="str">
        <f aca="false">MID(A1290,FIND(" ",A1290)+1,LEN(A1290)-FIND(" ",A1290))</f>
        <v>Wayne  1952</v>
      </c>
      <c r="C1290" s="0" t="str">
        <f aca="false">MID(B1290,FIND(" ",B1290)+1,LEN(B1290)-FIND(" ",B1290))</f>
        <v> 1952</v>
      </c>
      <c r="D1290" s="0" t="str">
        <f aca="false">IF(ISERR(C1290),B1290,C1290)</f>
        <v> 1952</v>
      </c>
      <c r="E1290" s="0" t="str">
        <f aca="false">LEFT(A1290,FIND(" ",A1290))</f>
        <v>Minnick </v>
      </c>
      <c r="F1290" s="0" t="s">
        <v>4066</v>
      </c>
    </row>
    <row r="1291" customFormat="false" ht="14.25" hidden="false" customHeight="false" outlineLevel="0" collapsed="false">
      <c r="A1291" s="50" t="s">
        <v>4067</v>
      </c>
      <c r="B1291" s="0" t="str">
        <f aca="false">MID(A1291,FIND(" ",A1291)+1,LEN(A1291)-FIND(" ",A1291))</f>
        <v>Patrick J. 1953-97</v>
      </c>
      <c r="C1291" s="0" t="str">
        <f aca="false">MID(B1291,FIND(" ",B1291)+1,LEN(B1291)-FIND(" ",B1291))</f>
        <v>J. 1953-97</v>
      </c>
      <c r="D1291" s="0" t="str">
        <f aca="false">IF(ISERR(C1291),B1291,C1291)</f>
        <v>J. 1953-97</v>
      </c>
      <c r="E1291" s="0" t="str">
        <f aca="false">LEFT(A1291,FIND(" ",A1291))</f>
        <v>Flaherty </v>
      </c>
      <c r="F1291" s="0" t="s">
        <v>4068</v>
      </c>
    </row>
    <row r="1292" customFormat="false" ht="14.25" hidden="false" customHeight="false" outlineLevel="0" collapsed="false">
      <c r="A1292" s="50" t="s">
        <v>4069</v>
      </c>
      <c r="B1292" s="0" t="str">
        <f aca="false">MID(A1292,FIND(" ",A1292)+1,LEN(A1292)-FIND(" ",A1292))</f>
        <v>Patti L.</v>
      </c>
      <c r="C1292" s="0" t="str">
        <f aca="false">MID(B1292,FIND(" ",B1292)+1,LEN(B1292)-FIND(" ",B1292))</f>
        <v>L.</v>
      </c>
      <c r="D1292" s="0" t="str">
        <f aca="false">IF(ISERR(C1292),B1292,C1292)</f>
        <v>L.</v>
      </c>
      <c r="E1292" s="0" t="str">
        <f aca="false">LEFT(A1292,FIND(" ",A1292))</f>
        <v>Flaherty </v>
      </c>
      <c r="F1292" s="0" t="s">
        <v>1342</v>
      </c>
    </row>
    <row r="1293" customFormat="false" ht="14.25" hidden="false" customHeight="false" outlineLevel="0" collapsed="false">
      <c r="A1293" s="50" t="s">
        <v>4070</v>
      </c>
      <c r="B1293" s="0" t="str">
        <f aca="false">MID(A1293,FIND(" ",A1293)+1,LEN(A1293)-FIND(" ",A1293))</f>
        <v>Norman</v>
      </c>
      <c r="C1293" s="0" t="e">
        <f aca="false">MID(B1293,FIND(" ",B1293)+1,LEN(B1293)-FIND(" ",B1293))</f>
        <v>#VALUE!</v>
      </c>
      <c r="D1293" s="0" t="str">
        <f aca="false">IF(ISERR(C1293),B1293,C1293)</f>
        <v>Norman</v>
      </c>
      <c r="E1293" s="0" t="str">
        <f aca="false">LEFT(A1293,FIND(" ",A1293))</f>
        <v>Cornelius </v>
      </c>
      <c r="F1293" s="0" t="s">
        <v>1106</v>
      </c>
    </row>
    <row r="1294" customFormat="false" ht="14.25" hidden="false" customHeight="false" outlineLevel="0" collapsed="false">
      <c r="A1294" s="50" t="s">
        <v>4071</v>
      </c>
      <c r="B1294" s="0" t="str">
        <f aca="false">MID(A1294,FIND(" ",A1294)+1,LEN(A1294)-FIND(" ",A1294))</f>
        <v>Edna 1919-1999</v>
      </c>
      <c r="C1294" s="0" t="str">
        <f aca="false">MID(B1294,FIND(" ",B1294)+1,LEN(B1294)-FIND(" ",B1294))</f>
        <v>1919-1999</v>
      </c>
      <c r="D1294" s="0" t="str">
        <f aca="false">IF(ISERR(C1294),B1294,C1294)</f>
        <v>1919-1999</v>
      </c>
      <c r="E1294" s="0" t="str">
        <f aca="false">LEFT(A1294,FIND(" ",A1294))</f>
        <v>Carroll </v>
      </c>
      <c r="F1294" s="0" t="s">
        <v>4072</v>
      </c>
    </row>
    <row r="1295" customFormat="false" ht="14.25" hidden="false" customHeight="false" outlineLevel="0" collapsed="false">
      <c r="A1295" s="50" t="s">
        <v>4073</v>
      </c>
      <c r="B1295" s="0" t="str">
        <f aca="false">MID(A1295,FIND(" ",A1295)+1,LEN(A1295)-FIND(" ",A1295))</f>
        <v>Richard C. 1956</v>
      </c>
      <c r="C1295" s="0" t="str">
        <f aca="false">MID(B1295,FIND(" ",B1295)+1,LEN(B1295)-FIND(" ",B1295))</f>
        <v>C. 1956</v>
      </c>
      <c r="D1295" s="0" t="str">
        <f aca="false">IF(ISERR(C1295),B1295,C1295)</f>
        <v>C. 1956</v>
      </c>
      <c r="E1295" s="0" t="str">
        <f aca="false">LEFT(A1295,FIND(" ",A1295))</f>
        <v>Carroll </v>
      </c>
      <c r="F1295" s="0" t="s">
        <v>4074</v>
      </c>
    </row>
    <row r="1296" customFormat="false" ht="14.25" hidden="false" customHeight="false" outlineLevel="0" collapsed="false">
      <c r="A1296" s="50" t="s">
        <v>4075</v>
      </c>
      <c r="B1296" s="0" t="str">
        <f aca="false">MID(A1296,FIND(" ",A1296)+1,LEN(A1296)-FIND(" ",A1296))</f>
        <v>Eugene 1926-1995</v>
      </c>
      <c r="C1296" s="0" t="str">
        <f aca="false">MID(B1296,FIND(" ",B1296)+1,LEN(B1296)-FIND(" ",B1296))</f>
        <v>1926-1995</v>
      </c>
      <c r="D1296" s="0" t="str">
        <f aca="false">IF(ISERR(C1296),B1296,C1296)</f>
        <v>1926-1995</v>
      </c>
      <c r="E1296" s="0" t="str">
        <f aca="false">LEFT(A1296,FIND(" ",A1296))</f>
        <v>Lake </v>
      </c>
      <c r="F1296" s="0" t="s">
        <v>4076</v>
      </c>
    </row>
    <row r="1297" customFormat="false" ht="14.25" hidden="false" customHeight="false" outlineLevel="0" collapsed="false">
      <c r="A1297" s="50" t="s">
        <v>4077</v>
      </c>
      <c r="B1297" s="0" t="str">
        <f aca="false">MID(A1297,FIND(" ",A1297)+1,LEN(A1297)-FIND(" ",A1297))</f>
        <v>Clayton 1989-1994</v>
      </c>
      <c r="C1297" s="0" t="str">
        <f aca="false">MID(B1297,FIND(" ",B1297)+1,LEN(B1297)-FIND(" ",B1297))</f>
        <v>1989-1994</v>
      </c>
      <c r="D1297" s="0" t="str">
        <f aca="false">IF(ISERR(C1297),B1297,C1297)</f>
        <v>1989-1994</v>
      </c>
      <c r="E1297" s="0" t="str">
        <f aca="false">LEFT(A1297,FIND(" ",A1297))</f>
        <v>Rowley </v>
      </c>
      <c r="F1297" s="0" t="s">
        <v>4078</v>
      </c>
    </row>
    <row r="1298" customFormat="false" ht="14.25" hidden="false" customHeight="false" outlineLevel="0" collapsed="false">
      <c r="A1298" s="50" t="s">
        <v>4079</v>
      </c>
      <c r="B1298" s="0" t="str">
        <f aca="false">MID(A1298,FIND(" ",A1298)+1,LEN(A1298)-FIND(" ",A1298))</f>
        <v>William</v>
      </c>
      <c r="C1298" s="0" t="e">
        <f aca="false">MID(B1298,FIND(" ",B1298)+1,LEN(B1298)-FIND(" ",B1298))</f>
        <v>#VALUE!</v>
      </c>
      <c r="D1298" s="0" t="str">
        <f aca="false">IF(ISERR(C1298),B1298,C1298)</f>
        <v>William</v>
      </c>
      <c r="E1298" s="0" t="str">
        <f aca="false">LEFT(A1298,FIND(" ",A1298))</f>
        <v>Marshall </v>
      </c>
      <c r="F1298" s="0" t="s">
        <v>360</v>
      </c>
    </row>
    <row r="1299" customFormat="false" ht="14.25" hidden="false" customHeight="false" outlineLevel="0" collapsed="false">
      <c r="A1299" s="50" t="s">
        <v>4080</v>
      </c>
      <c r="B1299" s="0" t="str">
        <f aca="false">MID(A1299,FIND(" ",A1299)+1,LEN(A1299)-FIND(" ",A1299))</f>
        <v>Kester   1939-92</v>
      </c>
      <c r="C1299" s="0" t="str">
        <f aca="false">MID(B1299,FIND(" ",B1299)+1,LEN(B1299)-FIND(" ",B1299))</f>
        <v>  1939-92</v>
      </c>
      <c r="D1299" s="0" t="str">
        <f aca="false">IF(ISERR(C1299),B1299,C1299)</f>
        <v>  1939-92</v>
      </c>
      <c r="E1299" s="0" t="str">
        <f aca="false">LEFT(A1299,FIND(" ",A1299))</f>
        <v>Lowers </v>
      </c>
      <c r="F1299" s="0" t="s">
        <v>4081</v>
      </c>
    </row>
    <row r="1300" customFormat="false" ht="14.25" hidden="false" customHeight="false" outlineLevel="0" collapsed="false">
      <c r="A1300" s="50" t="s">
        <v>4082</v>
      </c>
      <c r="B1300" s="0" t="str">
        <f aca="false">MID(A1300,FIND(" ",A1300)+1,LEN(A1300)-FIND(" ",A1300))</f>
        <v>Lucy Jane 1914-2004</v>
      </c>
      <c r="C1300" s="0" t="str">
        <f aca="false">MID(B1300,FIND(" ",B1300)+1,LEN(B1300)-FIND(" ",B1300))</f>
        <v>Jane 1914-2004</v>
      </c>
      <c r="D1300" s="0" t="str">
        <f aca="false">IF(ISERR(C1300),B1300,C1300)</f>
        <v>Jane 1914-2004</v>
      </c>
      <c r="E1300" s="0" t="str">
        <f aca="false">LEFT(A1300,FIND(" ",A1300))</f>
        <v>Myers </v>
      </c>
      <c r="F1300" s="0" t="s">
        <v>4083</v>
      </c>
    </row>
    <row r="1301" customFormat="false" ht="14.25" hidden="false" customHeight="false" outlineLevel="0" collapsed="false">
      <c r="A1301" s="50" t="s">
        <v>4084</v>
      </c>
      <c r="B1301" s="0" t="str">
        <f aca="false">MID(A1301,FIND(" ",A1301)+1,LEN(A1301)-FIND(" ",A1301))</f>
        <v>Bernard Richard</v>
      </c>
      <c r="C1301" s="0" t="str">
        <f aca="false">MID(B1301,FIND(" ",B1301)+1,LEN(B1301)-FIND(" ",B1301))</f>
        <v>Richard</v>
      </c>
      <c r="D1301" s="0" t="str">
        <f aca="false">IF(ISERR(C1301),B1301,C1301)</f>
        <v>Richard</v>
      </c>
      <c r="E1301" s="0" t="str">
        <f aca="false">LEFT(A1301,FIND(" ",A1301))</f>
        <v>Harrington </v>
      </c>
      <c r="F1301" s="0" t="s">
        <v>400</v>
      </c>
    </row>
    <row r="1302" customFormat="false" ht="14.25" hidden="false" customHeight="false" outlineLevel="0" collapsed="false">
      <c r="A1302" s="50" t="s">
        <v>4085</v>
      </c>
      <c r="B1302" s="0" t="str">
        <f aca="false">MID(A1302,FIND(" ",A1302)+1,LEN(A1302)-FIND(" ",A1302))</f>
        <v>Catherine</v>
      </c>
      <c r="C1302" s="0" t="e">
        <f aca="false">MID(B1302,FIND(" ",B1302)+1,LEN(B1302)-FIND(" ",B1302))</f>
        <v>#VALUE!</v>
      </c>
      <c r="D1302" s="0" t="str">
        <f aca="false">IF(ISERR(C1302),B1302,C1302)</f>
        <v>Catherine</v>
      </c>
      <c r="E1302" s="0" t="str">
        <f aca="false">LEFT(A1302,FIND(" ",A1302))</f>
        <v>Harrington </v>
      </c>
      <c r="F1302" s="0" t="s">
        <v>1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69"/>
    <col collapsed="false" customWidth="true" hidden="false" outlineLevel="0" max="3" min="3" style="0" width="5.59"/>
    <col collapsed="false" customWidth="true" hidden="false" outlineLevel="0" max="4" min="4" style="0" width="7.78"/>
    <col collapsed="false" customWidth="true" hidden="false" outlineLevel="0" max="5" min="5" style="0" width="10.59"/>
    <col collapsed="false" customWidth="true" hidden="false" outlineLevel="0" max="6" min="6" style="0" width="8.69"/>
    <col collapsed="false" customWidth="true" hidden="false" outlineLevel="0" max="7" min="7" style="0" width="7.09"/>
    <col collapsed="false" customWidth="true" hidden="false" outlineLevel="0" max="8" min="8" style="0" width="7.89"/>
    <col collapsed="false" customWidth="true" hidden="false" outlineLevel="0" max="9" min="9" style="0" width="15.28"/>
  </cols>
  <sheetData>
    <row r="1" customFormat="false" ht="16.5" hidden="false" customHeight="false" outlineLevel="0" collapsed="false">
      <c r="A1" s="27"/>
      <c r="B1" s="28"/>
      <c r="C1" s="29"/>
      <c r="D1" s="30" t="s">
        <v>1</v>
      </c>
      <c r="E1" s="30"/>
      <c r="F1" s="31"/>
      <c r="G1" s="32" t="s">
        <v>393</v>
      </c>
      <c r="H1" s="33" t="s">
        <v>3</v>
      </c>
      <c r="I1" s="27"/>
    </row>
    <row r="2" customFormat="false" ht="16.5" hidden="false" customHeight="false" outlineLevel="0" collapsed="false">
      <c r="A2" s="34" t="s">
        <v>394</v>
      </c>
      <c r="B2" s="35" t="s">
        <v>0</v>
      </c>
      <c r="C2" s="36" t="s">
        <v>6</v>
      </c>
      <c r="D2" s="30" t="s">
        <v>7</v>
      </c>
      <c r="E2" s="37" t="s">
        <v>8</v>
      </c>
      <c r="F2" s="37" t="s">
        <v>395</v>
      </c>
      <c r="G2" s="38" t="s">
        <v>9</v>
      </c>
      <c r="H2" s="39" t="s">
        <v>9</v>
      </c>
      <c r="I2" s="34" t="s">
        <v>11</v>
      </c>
    </row>
    <row r="3" customFormat="false" ht="15.75" hidden="false" customHeight="false" outlineLevel="0" collapsed="false">
      <c r="A3" s="23" t="s">
        <v>401</v>
      </c>
      <c r="B3" s="23" t="n">
        <v>363</v>
      </c>
      <c r="C3" s="24" t="s">
        <v>402</v>
      </c>
      <c r="D3" s="25" t="s">
        <v>403</v>
      </c>
      <c r="E3" s="26" t="s">
        <v>404</v>
      </c>
      <c r="F3" s="23" t="n">
        <v>61</v>
      </c>
      <c r="G3" s="23"/>
      <c r="H3" s="23" t="n">
        <v>1977</v>
      </c>
      <c r="I3" s="23"/>
    </row>
    <row r="4" customFormat="false" ht="15.75" hidden="false" customHeight="false" outlineLevel="0" collapsed="false">
      <c r="A4" s="23" t="s">
        <v>405</v>
      </c>
      <c r="B4" s="40" t="n">
        <v>39</v>
      </c>
      <c r="C4" s="24" t="s">
        <v>161</v>
      </c>
      <c r="D4" s="25" t="s">
        <v>406</v>
      </c>
      <c r="E4" s="26" t="s">
        <v>407</v>
      </c>
      <c r="F4" s="23"/>
      <c r="G4" s="40" t="s">
        <v>408</v>
      </c>
      <c r="H4" s="40" t="s">
        <v>409</v>
      </c>
      <c r="I4" s="23"/>
    </row>
    <row r="5" customFormat="false" ht="15.75" hidden="false" customHeight="false" outlineLevel="0" collapsed="false">
      <c r="A5" s="23" t="s">
        <v>410</v>
      </c>
      <c r="B5" s="40" t="n">
        <v>271</v>
      </c>
      <c r="C5" s="24" t="s">
        <v>161</v>
      </c>
      <c r="D5" s="25" t="s">
        <v>406</v>
      </c>
      <c r="E5" s="26" t="s">
        <v>411</v>
      </c>
      <c r="F5" s="40" t="n">
        <v>56</v>
      </c>
      <c r="G5" s="40" t="n">
        <v>1925</v>
      </c>
      <c r="H5" s="40" t="n">
        <v>1981</v>
      </c>
      <c r="I5" s="23"/>
    </row>
    <row r="6" customFormat="false" ht="15.75" hidden="false" customHeight="false" outlineLevel="0" collapsed="false">
      <c r="A6" s="23" t="s">
        <v>410</v>
      </c>
      <c r="B6" s="40" t="n">
        <v>197</v>
      </c>
      <c r="C6" s="24" t="s">
        <v>161</v>
      </c>
      <c r="D6" s="25" t="s">
        <v>412</v>
      </c>
      <c r="E6" s="26" t="s">
        <v>413</v>
      </c>
      <c r="F6" s="40" t="n">
        <v>81</v>
      </c>
      <c r="G6" s="40" t="n">
        <v>1916</v>
      </c>
      <c r="H6" s="40" t="n">
        <v>1997</v>
      </c>
      <c r="I6" s="23"/>
    </row>
    <row r="7" customFormat="false" ht="15.75" hidden="false" customHeight="false" outlineLevel="0" collapsed="false">
      <c r="A7" s="23" t="s">
        <v>401</v>
      </c>
      <c r="B7" s="41" t="n">
        <v>376</v>
      </c>
      <c r="C7" s="24" t="s">
        <v>161</v>
      </c>
      <c r="D7" s="25" t="s">
        <v>414</v>
      </c>
      <c r="E7" s="26" t="s">
        <v>415</v>
      </c>
      <c r="F7" s="23" t="n">
        <v>20</v>
      </c>
      <c r="G7" s="23" t="n">
        <v>1920</v>
      </c>
      <c r="H7" s="23" t="n">
        <v>1942</v>
      </c>
      <c r="I7" s="23"/>
    </row>
    <row r="8" customFormat="false" ht="15.75" hidden="false" customHeight="false" outlineLevel="0" collapsed="false">
      <c r="A8" s="23" t="s">
        <v>401</v>
      </c>
      <c r="B8" s="23" t="n">
        <v>442</v>
      </c>
      <c r="C8" s="24" t="s">
        <v>161</v>
      </c>
      <c r="D8" s="25" t="s">
        <v>416</v>
      </c>
      <c r="E8" s="26" t="s">
        <v>417</v>
      </c>
      <c r="F8" s="23" t="n">
        <v>74</v>
      </c>
      <c r="G8" s="23" t="n">
        <v>1917</v>
      </c>
      <c r="H8" s="23" t="n">
        <v>1991</v>
      </c>
      <c r="I8" s="23"/>
    </row>
    <row r="9" customFormat="false" ht="15.75" hidden="false" customHeight="false" outlineLevel="0" collapsed="false">
      <c r="A9" s="23" t="s">
        <v>405</v>
      </c>
      <c r="B9" s="40" t="n">
        <v>34</v>
      </c>
      <c r="C9" s="24" t="s">
        <v>161</v>
      </c>
      <c r="D9" s="25" t="s">
        <v>418</v>
      </c>
      <c r="E9" s="26" t="s">
        <v>419</v>
      </c>
      <c r="F9" s="23"/>
      <c r="G9" s="40" t="n">
        <v>1918</v>
      </c>
      <c r="H9" s="40" t="n">
        <v>1973</v>
      </c>
      <c r="I9" s="23"/>
    </row>
    <row r="10" customFormat="false" ht="15.75" hidden="false" customHeight="false" outlineLevel="0" collapsed="false">
      <c r="A10" s="23" t="s">
        <v>410</v>
      </c>
      <c r="B10" s="40" t="n">
        <v>196</v>
      </c>
      <c r="C10" s="24" t="s">
        <v>161</v>
      </c>
      <c r="D10" s="25" t="s">
        <v>420</v>
      </c>
      <c r="E10" s="26" t="s">
        <v>421</v>
      </c>
      <c r="F10" s="40" t="n">
        <v>68</v>
      </c>
      <c r="G10" s="40" t="n">
        <v>1895</v>
      </c>
      <c r="H10" s="40" t="n">
        <v>1964</v>
      </c>
      <c r="I10" s="23"/>
    </row>
    <row r="11" customFormat="false" ht="15.75" hidden="false" customHeight="false" outlineLevel="0" collapsed="false">
      <c r="A11" s="23" t="s">
        <v>410</v>
      </c>
      <c r="B11" s="40" t="n">
        <v>196</v>
      </c>
      <c r="C11" s="24" t="s">
        <v>161</v>
      </c>
      <c r="D11" s="25" t="s">
        <v>420</v>
      </c>
      <c r="E11" s="26" t="s">
        <v>422</v>
      </c>
      <c r="F11" s="40"/>
      <c r="G11" s="40" t="n">
        <v>1926</v>
      </c>
      <c r="H11" s="40" t="n">
        <v>1962</v>
      </c>
      <c r="I11" s="23"/>
    </row>
    <row r="12" customFormat="false" ht="15.75" hidden="false" customHeight="false" outlineLevel="0" collapsed="false">
      <c r="A12" s="23" t="s">
        <v>401</v>
      </c>
      <c r="B12" s="23" t="n">
        <v>496</v>
      </c>
      <c r="C12" s="24" t="s">
        <v>161</v>
      </c>
      <c r="D12" s="25" t="s">
        <v>423</v>
      </c>
      <c r="E12" s="26" t="s">
        <v>424</v>
      </c>
      <c r="F12" s="23" t="n">
        <v>56</v>
      </c>
      <c r="G12" s="23"/>
      <c r="H12" s="23"/>
      <c r="I12" s="23"/>
    </row>
    <row r="13" customFormat="false" ht="15.75" hidden="false" customHeight="false" outlineLevel="0" collapsed="false">
      <c r="A13" s="23" t="s">
        <v>401</v>
      </c>
      <c r="B13" s="23" t="n">
        <v>496</v>
      </c>
      <c r="C13" s="24" t="s">
        <v>161</v>
      </c>
      <c r="D13" s="25" t="s">
        <v>423</v>
      </c>
      <c r="E13" s="26" t="s">
        <v>425</v>
      </c>
      <c r="F13" s="23" t="n">
        <v>74</v>
      </c>
      <c r="G13" s="23"/>
      <c r="H13" s="23" t="n">
        <v>1986</v>
      </c>
      <c r="I13" s="23"/>
    </row>
    <row r="14" customFormat="false" ht="15.75" hidden="false" customHeight="false" outlineLevel="0" collapsed="false">
      <c r="A14" s="23" t="s">
        <v>410</v>
      </c>
      <c r="B14" s="40" t="n">
        <v>216</v>
      </c>
      <c r="C14" s="24" t="s">
        <v>161</v>
      </c>
      <c r="D14" s="25" t="s">
        <v>423</v>
      </c>
      <c r="E14" s="26" t="s">
        <v>426</v>
      </c>
      <c r="F14" s="40"/>
      <c r="G14" s="40"/>
      <c r="H14" s="40"/>
      <c r="I14" s="23" t="s">
        <v>427</v>
      </c>
    </row>
    <row r="15" customFormat="false" ht="15.75" hidden="false" customHeight="false" outlineLevel="0" collapsed="false">
      <c r="A15" s="23" t="s">
        <v>401</v>
      </c>
      <c r="B15" s="23" t="n">
        <v>459</v>
      </c>
      <c r="C15" s="24" t="s">
        <v>161</v>
      </c>
      <c r="D15" s="25" t="s">
        <v>428</v>
      </c>
      <c r="E15" s="26" t="s">
        <v>429</v>
      </c>
      <c r="F15" s="23" t="n">
        <v>53</v>
      </c>
      <c r="G15" s="23" t="n">
        <v>1918</v>
      </c>
      <c r="H15" s="23" t="n">
        <v>1972</v>
      </c>
      <c r="I15" s="23"/>
    </row>
    <row r="16" customFormat="false" ht="15.75" hidden="false" customHeight="false" outlineLevel="0" collapsed="false">
      <c r="A16" s="23" t="s">
        <v>405</v>
      </c>
      <c r="B16" s="40" t="n">
        <v>85</v>
      </c>
      <c r="C16" s="24" t="s">
        <v>161</v>
      </c>
      <c r="D16" s="25" t="s">
        <v>430</v>
      </c>
      <c r="E16" s="26" t="s">
        <v>431</v>
      </c>
      <c r="F16" s="40"/>
      <c r="G16" s="40" t="n">
        <v>1918</v>
      </c>
      <c r="H16" s="40" t="n">
        <v>1987</v>
      </c>
      <c r="I16" s="23"/>
    </row>
    <row r="17" customFormat="false" ht="15.75" hidden="false" customHeight="false" outlineLevel="0" collapsed="false">
      <c r="A17" s="23" t="s">
        <v>405</v>
      </c>
      <c r="B17" s="40" t="n">
        <v>7</v>
      </c>
      <c r="C17" s="24" t="s">
        <v>161</v>
      </c>
      <c r="D17" s="42" t="s">
        <v>432</v>
      </c>
      <c r="E17" s="26" t="s">
        <v>433</v>
      </c>
      <c r="F17" s="23"/>
      <c r="G17" s="40" t="n">
        <v>1924</v>
      </c>
      <c r="H17" s="40"/>
      <c r="I17" s="23"/>
    </row>
    <row r="18" customFormat="false" ht="15.75" hidden="false" customHeight="false" outlineLevel="0" collapsed="false">
      <c r="A18" s="23" t="s">
        <v>401</v>
      </c>
      <c r="B18" s="23" t="n">
        <v>467</v>
      </c>
      <c r="C18" s="24" t="s">
        <v>161</v>
      </c>
      <c r="D18" s="25" t="s">
        <v>434</v>
      </c>
      <c r="E18" s="26" t="s">
        <v>435</v>
      </c>
      <c r="F18" s="23" t="n">
        <v>56</v>
      </c>
      <c r="G18" s="23" t="n">
        <v>1923</v>
      </c>
      <c r="H18" s="23" t="n">
        <v>1971</v>
      </c>
      <c r="I18" s="23"/>
    </row>
    <row r="19" customFormat="false" ht="15.75" hidden="false" customHeight="false" outlineLevel="0" collapsed="false">
      <c r="A19" s="23" t="s">
        <v>410</v>
      </c>
      <c r="B19" s="40" t="n">
        <v>187</v>
      </c>
      <c r="C19" s="24" t="s">
        <v>161</v>
      </c>
      <c r="D19" s="25" t="s">
        <v>436</v>
      </c>
      <c r="E19" s="26" t="s">
        <v>130</v>
      </c>
      <c r="F19" s="40" t="n">
        <v>55</v>
      </c>
      <c r="G19" s="40" t="n">
        <v>1899</v>
      </c>
      <c r="H19" s="40" t="n">
        <v>1944</v>
      </c>
      <c r="I19" s="23"/>
    </row>
    <row r="20" customFormat="false" ht="15.75" hidden="false" customHeight="false" outlineLevel="0" collapsed="false">
      <c r="A20" s="23" t="s">
        <v>405</v>
      </c>
      <c r="B20" s="40" t="n">
        <v>85</v>
      </c>
      <c r="C20" s="24" t="s">
        <v>161</v>
      </c>
      <c r="D20" s="25" t="s">
        <v>437</v>
      </c>
      <c r="E20" s="26" t="s">
        <v>438</v>
      </c>
      <c r="F20" s="40" t="n">
        <v>63</v>
      </c>
      <c r="G20" s="40" t="n">
        <v>1922</v>
      </c>
      <c r="H20" s="40" t="n">
        <v>1985</v>
      </c>
      <c r="I20" s="23"/>
    </row>
    <row r="21" customFormat="false" ht="15.75" hidden="false" customHeight="false" outlineLevel="0" collapsed="false">
      <c r="A21" s="23" t="s">
        <v>401</v>
      </c>
      <c r="B21" s="23" t="n">
        <v>451</v>
      </c>
      <c r="C21" s="24" t="s">
        <v>161</v>
      </c>
      <c r="D21" s="25" t="s">
        <v>439</v>
      </c>
      <c r="E21" s="26" t="s">
        <v>440</v>
      </c>
      <c r="F21" s="23"/>
      <c r="G21" s="23"/>
      <c r="H21" s="23"/>
      <c r="I21" s="23"/>
    </row>
    <row r="22" customFormat="false" ht="15.75" hidden="false" customHeight="false" outlineLevel="0" collapsed="false">
      <c r="A22" s="23" t="s">
        <v>405</v>
      </c>
      <c r="B22" s="40" t="n">
        <v>20</v>
      </c>
      <c r="C22" s="24" t="s">
        <v>161</v>
      </c>
      <c r="D22" s="25" t="s">
        <v>441</v>
      </c>
      <c r="E22" s="26" t="s">
        <v>442</v>
      </c>
      <c r="F22" s="23"/>
      <c r="G22" s="40" t="n">
        <v>1920</v>
      </c>
      <c r="H22" s="40" t="n">
        <v>1990</v>
      </c>
      <c r="I22" s="23"/>
    </row>
    <row r="23" customFormat="false" ht="15.75" hidden="false" customHeight="false" outlineLevel="0" collapsed="false">
      <c r="A23" s="23" t="s">
        <v>401</v>
      </c>
      <c r="B23" s="23" t="n">
        <v>433</v>
      </c>
      <c r="C23" s="24" t="s">
        <v>161</v>
      </c>
      <c r="D23" s="25" t="s">
        <v>443</v>
      </c>
      <c r="E23" s="26" t="s">
        <v>444</v>
      </c>
      <c r="F23" s="23"/>
      <c r="G23" s="23" t="n">
        <v>1911</v>
      </c>
      <c r="H23" s="23" t="n">
        <v>1989</v>
      </c>
      <c r="I23" s="23"/>
    </row>
    <row r="24" customFormat="false" ht="15.75" hidden="false" customHeight="false" outlineLevel="0" collapsed="false">
      <c r="A24" s="23" t="s">
        <v>401</v>
      </c>
      <c r="B24" s="23" t="n">
        <v>461</v>
      </c>
      <c r="C24" s="24" t="s">
        <v>161</v>
      </c>
      <c r="D24" s="25" t="s">
        <v>445</v>
      </c>
      <c r="E24" s="26" t="s">
        <v>446</v>
      </c>
      <c r="F24" s="23" t="n">
        <v>54</v>
      </c>
      <c r="G24" s="23" t="n">
        <v>1914</v>
      </c>
      <c r="H24" s="23" t="n">
        <v>1968</v>
      </c>
      <c r="I24" s="23"/>
    </row>
    <row r="25" customFormat="false" ht="15.75" hidden="false" customHeight="false" outlineLevel="0" collapsed="false">
      <c r="A25" s="23" t="s">
        <v>401</v>
      </c>
      <c r="B25" s="23" t="n">
        <v>426</v>
      </c>
      <c r="C25" s="24" t="s">
        <v>161</v>
      </c>
      <c r="D25" s="25" t="s">
        <v>447</v>
      </c>
      <c r="E25" s="26" t="s">
        <v>448</v>
      </c>
      <c r="F25" s="23" t="n">
        <v>79</v>
      </c>
      <c r="G25" s="23" t="n">
        <v>1920</v>
      </c>
      <c r="H25" s="23" t="n">
        <v>1999</v>
      </c>
      <c r="I25" s="23"/>
    </row>
    <row r="26" customFormat="false" ht="15.75" hidden="false" customHeight="false" outlineLevel="0" collapsed="false">
      <c r="A26" s="23" t="s">
        <v>410</v>
      </c>
      <c r="B26" s="40" t="n">
        <v>196</v>
      </c>
      <c r="C26" s="24" t="s">
        <v>161</v>
      </c>
      <c r="D26" s="25" t="s">
        <v>449</v>
      </c>
      <c r="E26" s="26" t="s">
        <v>450</v>
      </c>
      <c r="F26" s="40" t="n">
        <v>83</v>
      </c>
      <c r="G26" s="40" t="n">
        <v>1922</v>
      </c>
      <c r="H26" s="40" t="n">
        <v>2005</v>
      </c>
      <c r="I26" s="23"/>
    </row>
    <row r="27" customFormat="false" ht="15.75" hidden="false" customHeight="false" outlineLevel="0" collapsed="false">
      <c r="A27" s="23" t="s">
        <v>405</v>
      </c>
      <c r="B27" s="40" t="n">
        <v>23</v>
      </c>
      <c r="C27" s="24" t="s">
        <v>161</v>
      </c>
      <c r="D27" s="25" t="s">
        <v>451</v>
      </c>
      <c r="E27" s="26" t="s">
        <v>452</v>
      </c>
      <c r="F27" s="23"/>
      <c r="G27" s="40" t="s">
        <v>453</v>
      </c>
      <c r="H27" s="40" t="s">
        <v>454</v>
      </c>
      <c r="I27" s="23"/>
    </row>
    <row r="28" customFormat="false" ht="15.75" hidden="false" customHeight="false" outlineLevel="0" collapsed="false">
      <c r="A28" s="23" t="s">
        <v>405</v>
      </c>
      <c r="B28" s="40" t="n">
        <v>44</v>
      </c>
      <c r="C28" s="24" t="s">
        <v>161</v>
      </c>
      <c r="D28" s="25" t="s">
        <v>455</v>
      </c>
      <c r="E28" s="26" t="s">
        <v>456</v>
      </c>
      <c r="F28" s="40"/>
      <c r="G28" s="40"/>
      <c r="H28" s="43" t="n">
        <v>33169</v>
      </c>
      <c r="I28" s="23"/>
    </row>
    <row r="29" customFormat="false" ht="15.75" hidden="false" customHeight="false" outlineLevel="0" collapsed="false">
      <c r="A29" s="23" t="s">
        <v>401</v>
      </c>
      <c r="B29" s="23" t="n">
        <v>458</v>
      </c>
      <c r="C29" s="24" t="s">
        <v>161</v>
      </c>
      <c r="D29" s="25" t="s">
        <v>457</v>
      </c>
      <c r="E29" s="26" t="s">
        <v>458</v>
      </c>
      <c r="F29" s="23" t="n">
        <v>48</v>
      </c>
      <c r="G29" s="23" t="n">
        <v>1922</v>
      </c>
      <c r="H29" s="23" t="n">
        <v>1971</v>
      </c>
      <c r="I29" s="23"/>
    </row>
    <row r="30" customFormat="false" ht="15.75" hidden="false" customHeight="false" outlineLevel="0" collapsed="false">
      <c r="A30" s="23" t="s">
        <v>401</v>
      </c>
      <c r="B30" s="23" t="n">
        <v>434</v>
      </c>
      <c r="C30" s="24" t="s">
        <v>161</v>
      </c>
      <c r="D30" s="25" t="s">
        <v>459</v>
      </c>
      <c r="E30" s="26" t="s">
        <v>460</v>
      </c>
      <c r="F30" s="23" t="n">
        <v>72</v>
      </c>
      <c r="G30" s="23" t="n">
        <v>1921</v>
      </c>
      <c r="H30" s="23" t="n">
        <v>1993</v>
      </c>
      <c r="I30" s="23"/>
    </row>
    <row r="31" customFormat="false" ht="15.75" hidden="false" customHeight="false" outlineLevel="0" collapsed="false">
      <c r="A31" s="23" t="s">
        <v>401</v>
      </c>
      <c r="B31" s="23" t="n">
        <v>434</v>
      </c>
      <c r="C31" s="24" t="s">
        <v>161</v>
      </c>
      <c r="D31" s="25" t="s">
        <v>459</v>
      </c>
      <c r="E31" s="26" t="s">
        <v>461</v>
      </c>
      <c r="F31" s="23" t="n">
        <v>39</v>
      </c>
      <c r="G31" s="23" t="n">
        <v>1918</v>
      </c>
      <c r="H31" s="23" t="n">
        <v>1962</v>
      </c>
      <c r="I31" s="23"/>
    </row>
    <row r="32" customFormat="false" ht="15.75" hidden="false" customHeight="false" outlineLevel="0" collapsed="false">
      <c r="A32" s="23" t="s">
        <v>405</v>
      </c>
      <c r="B32" s="44" t="s">
        <v>462</v>
      </c>
      <c r="C32" s="24" t="s">
        <v>161</v>
      </c>
      <c r="D32" s="25" t="s">
        <v>463</v>
      </c>
      <c r="E32" s="26" t="s">
        <v>464</v>
      </c>
      <c r="F32" s="40"/>
      <c r="G32" s="40" t="n">
        <v>1926</v>
      </c>
      <c r="H32" s="40" t="n">
        <v>1986</v>
      </c>
      <c r="I32" s="23"/>
    </row>
    <row r="33" customFormat="false" ht="15.75" hidden="false" customHeight="false" outlineLevel="0" collapsed="false">
      <c r="A33" s="23" t="s">
        <v>396</v>
      </c>
      <c r="B33" s="40" t="s">
        <v>397</v>
      </c>
      <c r="C33" s="24" t="s">
        <v>398</v>
      </c>
      <c r="D33" s="25" t="s">
        <v>399</v>
      </c>
      <c r="E33" s="26" t="s">
        <v>400</v>
      </c>
      <c r="F33" s="40"/>
      <c r="G33" s="40"/>
      <c r="H33" s="40"/>
      <c r="I33" s="23"/>
    </row>
    <row r="34" customFormat="false" ht="15.75" hidden="false" customHeight="false" outlineLevel="0" collapsed="false">
      <c r="A34" s="23" t="s">
        <v>405</v>
      </c>
      <c r="B34" s="40" t="n">
        <v>13</v>
      </c>
      <c r="C34" s="24" t="s">
        <v>161</v>
      </c>
      <c r="D34" s="42" t="s">
        <v>465</v>
      </c>
      <c r="E34" s="26" t="s">
        <v>466</v>
      </c>
      <c r="F34" s="23"/>
      <c r="G34" s="40" t="n">
        <v>1906</v>
      </c>
      <c r="H34" s="40" t="n">
        <v>1965</v>
      </c>
      <c r="I34" s="23"/>
    </row>
    <row r="35" customFormat="false" ht="15.75" hidden="false" customHeight="false" outlineLevel="0" collapsed="false">
      <c r="A35" s="23" t="s">
        <v>396</v>
      </c>
      <c r="B35" s="40" t="s">
        <v>467</v>
      </c>
      <c r="C35" s="24" t="s">
        <v>161</v>
      </c>
      <c r="D35" s="25" t="s">
        <v>468</v>
      </c>
      <c r="E35" s="26" t="s">
        <v>469</v>
      </c>
      <c r="F35" s="40"/>
      <c r="G35" s="40" t="n">
        <v>1910</v>
      </c>
      <c r="H35" s="40" t="n">
        <v>1978</v>
      </c>
      <c r="I35" s="23"/>
    </row>
    <row r="36" customFormat="false" ht="15.75" hidden="false" customHeight="false" outlineLevel="0" collapsed="false">
      <c r="A36" s="23" t="s">
        <v>410</v>
      </c>
      <c r="B36" s="40" t="n">
        <v>146</v>
      </c>
      <c r="C36" s="24" t="s">
        <v>161</v>
      </c>
      <c r="D36" s="25" t="s">
        <v>470</v>
      </c>
      <c r="E36" s="26" t="s">
        <v>471</v>
      </c>
      <c r="F36" s="40"/>
      <c r="G36" s="40" t="n">
        <v>1914</v>
      </c>
      <c r="H36" s="40" t="n">
        <v>1992</v>
      </c>
      <c r="I36" s="23"/>
    </row>
    <row r="37" customFormat="false" ht="15.75" hidden="false" customHeight="false" outlineLevel="0" collapsed="false">
      <c r="A37" s="23" t="s">
        <v>405</v>
      </c>
      <c r="B37" s="40" t="n">
        <v>116</v>
      </c>
      <c r="C37" s="24" t="s">
        <v>161</v>
      </c>
      <c r="D37" s="25" t="s">
        <v>472</v>
      </c>
      <c r="E37" s="26" t="s">
        <v>473</v>
      </c>
      <c r="F37" s="40" t="n">
        <v>56</v>
      </c>
      <c r="G37" s="40" t="n">
        <v>1926</v>
      </c>
      <c r="H37" s="40" t="n">
        <v>1982</v>
      </c>
      <c r="I37" s="23"/>
    </row>
    <row r="38" customFormat="false" ht="15.75" hidden="false" customHeight="false" outlineLevel="0" collapsed="false">
      <c r="A38" s="23" t="s">
        <v>410</v>
      </c>
      <c r="B38" s="40" t="n">
        <v>246</v>
      </c>
      <c r="C38" s="24" t="s">
        <v>161</v>
      </c>
      <c r="D38" s="25" t="s">
        <v>474</v>
      </c>
      <c r="E38" s="26" t="s">
        <v>475</v>
      </c>
      <c r="F38" s="40" t="n">
        <v>60</v>
      </c>
      <c r="G38" s="40" t="n">
        <v>1923</v>
      </c>
      <c r="H38" s="40" t="n">
        <v>1984</v>
      </c>
      <c r="I38" s="23"/>
    </row>
    <row r="39" customFormat="false" ht="15.75" hidden="false" customHeight="false" outlineLevel="0" collapsed="false">
      <c r="A39" s="23" t="s">
        <v>410</v>
      </c>
      <c r="B39" s="40" t="n">
        <v>276</v>
      </c>
      <c r="C39" s="24" t="s">
        <v>161</v>
      </c>
      <c r="D39" s="25" t="s">
        <v>474</v>
      </c>
      <c r="E39" s="26" t="s">
        <v>476</v>
      </c>
      <c r="F39" s="40" t="n">
        <v>64</v>
      </c>
      <c r="G39" s="40" t="n">
        <v>1922</v>
      </c>
      <c r="H39" s="40" t="n">
        <v>1986</v>
      </c>
      <c r="I39" s="23"/>
    </row>
    <row r="40" customFormat="false" ht="15.75" hidden="false" customHeight="false" outlineLevel="0" collapsed="false">
      <c r="A40" s="23" t="s">
        <v>405</v>
      </c>
      <c r="B40" s="40" t="n">
        <v>9</v>
      </c>
      <c r="C40" s="24" t="s">
        <v>161</v>
      </c>
      <c r="D40" s="42" t="s">
        <v>477</v>
      </c>
      <c r="E40" s="26" t="s">
        <v>478</v>
      </c>
      <c r="F40" s="23"/>
      <c r="G40" s="40" t="n">
        <v>1924</v>
      </c>
      <c r="H40" s="40" t="n">
        <v>2004</v>
      </c>
      <c r="I40" s="23"/>
    </row>
    <row r="41" customFormat="false" ht="15.75" hidden="false" customHeight="false" outlineLevel="0" collapsed="false">
      <c r="A41" s="23" t="s">
        <v>405</v>
      </c>
      <c r="B41" s="40" t="n">
        <v>6</v>
      </c>
      <c r="C41" s="24" t="s">
        <v>161</v>
      </c>
      <c r="D41" s="42" t="s">
        <v>479</v>
      </c>
      <c r="E41" s="26" t="s">
        <v>480</v>
      </c>
      <c r="F41" s="23"/>
      <c r="G41" s="40" t="n">
        <v>1913</v>
      </c>
      <c r="H41" s="40" t="n">
        <v>1982</v>
      </c>
      <c r="I41" s="23"/>
    </row>
    <row r="42" customFormat="false" ht="15.75" hidden="false" customHeight="false" outlineLevel="0" collapsed="false">
      <c r="A42" s="23" t="s">
        <v>410</v>
      </c>
      <c r="B42" s="40" t="n">
        <v>174</v>
      </c>
      <c r="C42" s="24" t="s">
        <v>161</v>
      </c>
      <c r="D42" s="25" t="s">
        <v>481</v>
      </c>
      <c r="E42" s="26" t="s">
        <v>482</v>
      </c>
      <c r="F42" s="40" t="n">
        <v>70</v>
      </c>
      <c r="G42" s="40" t="n">
        <v>1920</v>
      </c>
      <c r="H42" s="40" t="n">
        <v>1990</v>
      </c>
      <c r="I42" s="23"/>
    </row>
    <row r="43" customFormat="false" ht="15.75" hidden="false" customHeight="false" outlineLevel="0" collapsed="false">
      <c r="A43" s="23" t="s">
        <v>401</v>
      </c>
      <c r="B43" s="23" t="n">
        <v>421</v>
      </c>
      <c r="C43" s="24" t="s">
        <v>161</v>
      </c>
      <c r="D43" s="25" t="s">
        <v>483</v>
      </c>
      <c r="E43" s="26" t="s">
        <v>484</v>
      </c>
      <c r="F43" s="23" t="n">
        <v>41</v>
      </c>
      <c r="G43" s="23" t="n">
        <v>1916</v>
      </c>
      <c r="H43" s="23" t="n">
        <v>1957</v>
      </c>
      <c r="I43" s="23"/>
    </row>
    <row r="44" customFormat="false" ht="15.75" hidden="false" customHeight="false" outlineLevel="0" collapsed="false">
      <c r="A44" s="23" t="s">
        <v>405</v>
      </c>
      <c r="B44" s="40" t="n">
        <v>134</v>
      </c>
      <c r="C44" s="24" t="s">
        <v>161</v>
      </c>
      <c r="D44" s="25" t="s">
        <v>485</v>
      </c>
      <c r="E44" s="26" t="s">
        <v>486</v>
      </c>
      <c r="F44" s="40" t="n">
        <v>78</v>
      </c>
      <c r="G44" s="40" t="n">
        <v>1918</v>
      </c>
      <c r="H44" s="40" t="n">
        <v>1996</v>
      </c>
      <c r="I44" s="23"/>
    </row>
    <row r="45" customFormat="false" ht="15.75" hidden="false" customHeight="false" outlineLevel="0" collapsed="false">
      <c r="A45" s="23" t="s">
        <v>405</v>
      </c>
      <c r="B45" s="40" t="n">
        <v>91</v>
      </c>
      <c r="C45" s="24" t="s">
        <v>161</v>
      </c>
      <c r="D45" s="25" t="s">
        <v>487</v>
      </c>
      <c r="E45" s="26" t="s">
        <v>488</v>
      </c>
      <c r="F45" s="40"/>
      <c r="G45" s="40" t="n">
        <v>1915</v>
      </c>
      <c r="H45" s="40" t="n">
        <v>1957</v>
      </c>
      <c r="I45" s="23"/>
    </row>
    <row r="46" customFormat="false" ht="15.75" hidden="false" customHeight="false" outlineLevel="0" collapsed="false">
      <c r="A46" s="23" t="s">
        <v>405</v>
      </c>
      <c r="B46" s="40" t="n">
        <v>6</v>
      </c>
      <c r="C46" s="24" t="s">
        <v>161</v>
      </c>
      <c r="D46" s="25" t="s">
        <v>489</v>
      </c>
      <c r="E46" s="42" t="s">
        <v>490</v>
      </c>
      <c r="F46" s="40"/>
      <c r="G46" s="40" t="s">
        <v>491</v>
      </c>
      <c r="H46" s="23"/>
      <c r="I46" s="23"/>
    </row>
    <row r="47" customFormat="false" ht="15.75" hidden="false" customHeight="false" outlineLevel="0" collapsed="false">
      <c r="A47" s="23" t="s">
        <v>405</v>
      </c>
      <c r="B47" s="40" t="n">
        <v>137</v>
      </c>
      <c r="C47" s="24" t="s">
        <v>161</v>
      </c>
      <c r="D47" s="25" t="s">
        <v>492</v>
      </c>
      <c r="E47" s="26" t="s">
        <v>493</v>
      </c>
      <c r="F47" s="40"/>
      <c r="G47" s="40" t="n">
        <v>1920</v>
      </c>
      <c r="H47" s="40"/>
      <c r="I47" s="23"/>
    </row>
    <row r="48" customFormat="false" ht="15.75" hidden="false" customHeight="false" outlineLevel="0" collapsed="false">
      <c r="A48" s="23" t="s">
        <v>401</v>
      </c>
      <c r="B48" s="23" t="n">
        <v>364</v>
      </c>
      <c r="C48" s="24" t="s">
        <v>161</v>
      </c>
      <c r="D48" s="25" t="s">
        <v>494</v>
      </c>
      <c r="E48" s="26" t="s">
        <v>495</v>
      </c>
      <c r="F48" s="23"/>
      <c r="G48" s="23" t="n">
        <v>1920</v>
      </c>
      <c r="H48" s="23" t="n">
        <v>1975</v>
      </c>
      <c r="I48" s="23" t="s">
        <v>496</v>
      </c>
    </row>
    <row r="49" customFormat="false" ht="15.75" hidden="false" customHeight="false" outlineLevel="0" collapsed="false">
      <c r="A49" s="23" t="s">
        <v>401</v>
      </c>
      <c r="B49" s="23" t="n">
        <v>364</v>
      </c>
      <c r="C49" s="24" t="s">
        <v>161</v>
      </c>
      <c r="D49" s="25" t="s">
        <v>494</v>
      </c>
      <c r="E49" s="26" t="s">
        <v>497</v>
      </c>
      <c r="F49" s="23"/>
      <c r="G49" s="23" t="n">
        <v>1925</v>
      </c>
      <c r="H49" s="23" t="n">
        <v>1994</v>
      </c>
      <c r="I49" s="23" t="s">
        <v>498</v>
      </c>
    </row>
    <row r="50" customFormat="false" ht="15.75" hidden="false" customHeight="false" outlineLevel="0" collapsed="false">
      <c r="A50" s="23" t="s">
        <v>401</v>
      </c>
      <c r="B50" s="23" t="n">
        <v>413</v>
      </c>
      <c r="C50" s="24" t="s">
        <v>161</v>
      </c>
      <c r="D50" s="25" t="s">
        <v>499</v>
      </c>
      <c r="E50" s="26" t="s">
        <v>500</v>
      </c>
      <c r="F50" s="23" t="n">
        <v>61</v>
      </c>
      <c r="G50" s="23" t="n">
        <v>1920</v>
      </c>
      <c r="H50" s="23" t="n">
        <v>1981</v>
      </c>
      <c r="I50" s="23" t="s">
        <v>501</v>
      </c>
    </row>
    <row r="51" customFormat="false" ht="15.75" hidden="false" customHeight="false" outlineLevel="0" collapsed="false">
      <c r="A51" s="23" t="s">
        <v>405</v>
      </c>
      <c r="B51" s="40" t="n">
        <v>15</v>
      </c>
      <c r="C51" s="24" t="s">
        <v>161</v>
      </c>
      <c r="D51" s="42" t="s">
        <v>502</v>
      </c>
      <c r="E51" s="26" t="s">
        <v>503</v>
      </c>
      <c r="F51" s="23"/>
      <c r="G51" s="40" t="s">
        <v>504</v>
      </c>
      <c r="H51" s="40" t="s">
        <v>505</v>
      </c>
      <c r="I51" s="23" t="s">
        <v>506</v>
      </c>
    </row>
    <row r="52" customFormat="false" ht="15.75" hidden="false" customHeight="false" outlineLevel="0" collapsed="false">
      <c r="A52" s="23" t="s">
        <v>405</v>
      </c>
      <c r="B52" s="40" t="n">
        <v>81</v>
      </c>
      <c r="C52" s="24" t="s">
        <v>161</v>
      </c>
      <c r="D52" s="25" t="s">
        <v>507</v>
      </c>
      <c r="E52" s="26" t="s">
        <v>508</v>
      </c>
      <c r="F52" s="40"/>
      <c r="G52" s="40" t="n">
        <v>1924</v>
      </c>
      <c r="H52" s="40" t="n">
        <v>1957</v>
      </c>
      <c r="I52" s="23" t="s">
        <v>509</v>
      </c>
    </row>
    <row r="53" customFormat="false" ht="15.75" hidden="false" customHeight="false" outlineLevel="0" collapsed="false">
      <c r="A53" s="23" t="s">
        <v>405</v>
      </c>
      <c r="B53" s="40" t="n">
        <v>81</v>
      </c>
      <c r="C53" s="24" t="s">
        <v>161</v>
      </c>
      <c r="D53" s="25" t="s">
        <v>507</v>
      </c>
      <c r="E53" s="26" t="s">
        <v>510</v>
      </c>
      <c r="F53" s="40" t="n">
        <v>32</v>
      </c>
      <c r="G53" s="40" t="n">
        <v>1926</v>
      </c>
      <c r="H53" s="40" t="n">
        <v>1959</v>
      </c>
      <c r="I53" s="23" t="s">
        <v>511</v>
      </c>
    </row>
    <row r="54" customFormat="false" ht="15.75" hidden="false" customHeight="false" outlineLevel="0" collapsed="false">
      <c r="A54" s="23" t="s">
        <v>401</v>
      </c>
      <c r="B54" s="23" t="n">
        <v>409</v>
      </c>
      <c r="C54" s="24" t="s">
        <v>161</v>
      </c>
      <c r="D54" s="25" t="s">
        <v>512</v>
      </c>
      <c r="E54" s="26" t="s">
        <v>513</v>
      </c>
      <c r="F54" s="23" t="n">
        <v>76</v>
      </c>
      <c r="G54" s="23" t="n">
        <v>1924</v>
      </c>
      <c r="H54" s="23" t="n">
        <v>2000</v>
      </c>
      <c r="I54" s="23" t="s">
        <v>514</v>
      </c>
    </row>
    <row r="55" customFormat="false" ht="15.75" hidden="false" customHeight="false" outlineLevel="0" collapsed="false">
      <c r="A55" s="23" t="s">
        <v>401</v>
      </c>
      <c r="B55" s="23" t="n">
        <v>477</v>
      </c>
      <c r="C55" s="24" t="s">
        <v>161</v>
      </c>
      <c r="D55" s="25" t="s">
        <v>515</v>
      </c>
      <c r="E55" s="26" t="s">
        <v>516</v>
      </c>
      <c r="F55" s="23" t="n">
        <v>49</v>
      </c>
      <c r="G55" s="23" t="n">
        <v>1898</v>
      </c>
      <c r="H55" s="23" t="n">
        <v>1947</v>
      </c>
      <c r="I55" s="23" t="s">
        <v>517</v>
      </c>
    </row>
    <row r="56" customFormat="false" ht="15.75" hidden="false" customHeight="false" outlineLevel="0" collapsed="false">
      <c r="A56" s="23" t="s">
        <v>401</v>
      </c>
      <c r="B56" s="23" t="n">
        <v>477</v>
      </c>
      <c r="C56" s="24" t="s">
        <v>161</v>
      </c>
      <c r="D56" s="25" t="s">
        <v>515</v>
      </c>
      <c r="E56" s="26" t="s">
        <v>500</v>
      </c>
      <c r="F56" s="23" t="n">
        <v>43</v>
      </c>
      <c r="G56" s="23" t="n">
        <v>1902</v>
      </c>
      <c r="H56" s="23" t="n">
        <v>1946</v>
      </c>
      <c r="I56" s="23" t="s">
        <v>517</v>
      </c>
    </row>
    <row r="57" customFormat="false" ht="15.75" hidden="false" customHeight="false" outlineLevel="0" collapsed="false">
      <c r="A57" s="23" t="s">
        <v>401</v>
      </c>
      <c r="B57" s="23" t="n">
        <v>466</v>
      </c>
      <c r="C57" s="24" t="s">
        <v>161</v>
      </c>
      <c r="D57" s="25" t="s">
        <v>518</v>
      </c>
      <c r="E57" s="26" t="s">
        <v>519</v>
      </c>
      <c r="F57" s="23" t="n">
        <v>77</v>
      </c>
      <c r="G57" s="23" t="n">
        <v>1926</v>
      </c>
      <c r="H57" s="23" t="n">
        <v>2003</v>
      </c>
      <c r="I57" s="23" t="s">
        <v>520</v>
      </c>
    </row>
    <row r="58" customFormat="false" ht="15.75" hidden="false" customHeight="false" outlineLevel="0" collapsed="false">
      <c r="A58" s="23" t="s">
        <v>396</v>
      </c>
      <c r="B58" s="40" t="s">
        <v>521</v>
      </c>
      <c r="C58" s="24" t="s">
        <v>161</v>
      </c>
      <c r="D58" s="25" t="s">
        <v>522</v>
      </c>
      <c r="E58" s="26" t="s">
        <v>523</v>
      </c>
      <c r="F58" s="45"/>
      <c r="G58" s="40" t="n">
        <v>1920</v>
      </c>
      <c r="H58" s="40" t="n">
        <v>1998</v>
      </c>
      <c r="I58" s="23" t="s">
        <v>524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rk Heights cemetery 
Brunswick, MD
WW2 vets with lot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69"/>
    <col collapsed="false" customWidth="true" hidden="false" outlineLevel="0" max="3" min="3" style="64" width="5.59"/>
    <col collapsed="false" customWidth="true" hidden="false" outlineLevel="0" max="4" min="4" style="0" width="7.78"/>
    <col collapsed="false" customWidth="true" hidden="false" outlineLevel="0" max="5" min="5" style="0" width="10.59"/>
    <col collapsed="false" customWidth="true" hidden="false" outlineLevel="0" max="6" min="6" style="0" width="3.19"/>
    <col collapsed="false" customWidth="true" hidden="false" outlineLevel="0" max="7" min="7" style="0" width="7.09"/>
    <col collapsed="false" customWidth="true" hidden="false" outlineLevel="0" max="8" min="8" style="0" width="7.28"/>
    <col collapsed="false" customWidth="true" hidden="false" outlineLevel="0" max="9" min="9" style="0" width="15.28"/>
  </cols>
  <sheetData>
    <row r="1" customFormat="false" ht="16.5" hidden="false" customHeight="false" outlineLevel="0" collapsed="false">
      <c r="A1" s="27"/>
      <c r="B1" s="28"/>
      <c r="C1" s="29"/>
      <c r="D1" s="30" t="s">
        <v>1</v>
      </c>
      <c r="E1" s="30"/>
      <c r="F1" s="31"/>
      <c r="G1" s="32" t="s">
        <v>393</v>
      </c>
      <c r="H1" s="33" t="s">
        <v>3</v>
      </c>
      <c r="I1" s="27"/>
    </row>
    <row r="2" customFormat="false" ht="16.5" hidden="false" customHeight="false" outlineLevel="0" collapsed="false">
      <c r="A2" s="34" t="s">
        <v>394</v>
      </c>
      <c r="B2" s="35" t="s">
        <v>0</v>
      </c>
      <c r="C2" s="36" t="s">
        <v>6</v>
      </c>
      <c r="D2" s="30" t="s">
        <v>7</v>
      </c>
      <c r="E2" s="37" t="s">
        <v>8</v>
      </c>
      <c r="F2" s="37" t="s">
        <v>395</v>
      </c>
      <c r="G2" s="38" t="s">
        <v>9</v>
      </c>
      <c r="H2" s="39" t="s">
        <v>9</v>
      </c>
      <c r="I2" s="34" t="s">
        <v>11</v>
      </c>
    </row>
    <row r="3" customFormat="false" ht="15.75" hidden="false" customHeight="false" outlineLevel="0" collapsed="false">
      <c r="A3" s="23" t="s">
        <v>405</v>
      </c>
      <c r="B3" s="40" t="n">
        <v>39</v>
      </c>
      <c r="C3" s="23" t="s">
        <v>161</v>
      </c>
      <c r="D3" s="25" t="s">
        <v>406</v>
      </c>
      <c r="E3" s="26" t="s">
        <v>407</v>
      </c>
      <c r="F3" s="23"/>
      <c r="G3" s="40" t="s">
        <v>408</v>
      </c>
      <c r="H3" s="40" t="s">
        <v>409</v>
      </c>
      <c r="I3" s="23"/>
    </row>
    <row r="4" customFormat="false" ht="15.75" hidden="false" customHeight="false" outlineLevel="0" collapsed="false">
      <c r="A4" s="23" t="s">
        <v>405</v>
      </c>
      <c r="B4" s="40" t="n">
        <v>34</v>
      </c>
      <c r="C4" s="23" t="s">
        <v>161</v>
      </c>
      <c r="D4" s="25" t="s">
        <v>418</v>
      </c>
      <c r="E4" s="26" t="s">
        <v>419</v>
      </c>
      <c r="F4" s="23"/>
      <c r="G4" s="40" t="n">
        <v>1918</v>
      </c>
      <c r="H4" s="40" t="n">
        <v>1973</v>
      </c>
      <c r="I4" s="23"/>
    </row>
    <row r="5" customFormat="false" ht="15.75" hidden="false" customHeight="false" outlineLevel="0" collapsed="false">
      <c r="A5" s="23" t="s">
        <v>405</v>
      </c>
      <c r="B5" s="40" t="n">
        <v>85</v>
      </c>
      <c r="C5" s="23" t="s">
        <v>161</v>
      </c>
      <c r="D5" s="25" t="s">
        <v>430</v>
      </c>
      <c r="E5" s="26" t="s">
        <v>431</v>
      </c>
      <c r="F5" s="40"/>
      <c r="G5" s="40" t="n">
        <v>1918</v>
      </c>
      <c r="H5" s="40" t="n">
        <v>1987</v>
      </c>
      <c r="I5" s="23"/>
    </row>
    <row r="6" customFormat="false" ht="15.75" hidden="false" customHeight="false" outlineLevel="0" collapsed="false">
      <c r="A6" s="23" t="s">
        <v>405</v>
      </c>
      <c r="B6" s="40" t="n">
        <v>7</v>
      </c>
      <c r="C6" s="23" t="s">
        <v>161</v>
      </c>
      <c r="D6" s="42" t="s">
        <v>432</v>
      </c>
      <c r="E6" s="26" t="s">
        <v>433</v>
      </c>
      <c r="F6" s="23"/>
      <c r="G6" s="40" t="n">
        <v>1924</v>
      </c>
      <c r="H6" s="40"/>
      <c r="I6" s="23"/>
    </row>
    <row r="7" customFormat="false" ht="15.75" hidden="false" customHeight="false" outlineLevel="0" collapsed="false">
      <c r="A7" s="23" t="s">
        <v>405</v>
      </c>
      <c r="B7" s="40" t="n">
        <v>85</v>
      </c>
      <c r="C7" s="23" t="s">
        <v>161</v>
      </c>
      <c r="D7" s="25" t="s">
        <v>437</v>
      </c>
      <c r="E7" s="26" t="s">
        <v>438</v>
      </c>
      <c r="F7" s="40" t="n">
        <v>63</v>
      </c>
      <c r="G7" s="40" t="n">
        <v>1922</v>
      </c>
      <c r="H7" s="40" t="n">
        <v>1985</v>
      </c>
      <c r="I7" s="23"/>
    </row>
    <row r="8" customFormat="false" ht="15.75" hidden="false" customHeight="false" outlineLevel="0" collapsed="false">
      <c r="A8" s="23" t="s">
        <v>405</v>
      </c>
      <c r="B8" s="40" t="n">
        <v>20</v>
      </c>
      <c r="C8" s="23" t="s">
        <v>161</v>
      </c>
      <c r="D8" s="25" t="s">
        <v>441</v>
      </c>
      <c r="E8" s="26" t="s">
        <v>442</v>
      </c>
      <c r="F8" s="23"/>
      <c r="G8" s="40" t="n">
        <v>1920</v>
      </c>
      <c r="H8" s="40" t="n">
        <v>1990</v>
      </c>
      <c r="I8" s="23"/>
    </row>
    <row r="9" customFormat="false" ht="15.75" hidden="false" customHeight="false" outlineLevel="0" collapsed="false">
      <c r="A9" s="23" t="s">
        <v>405</v>
      </c>
      <c r="B9" s="40" t="n">
        <v>23</v>
      </c>
      <c r="C9" s="23" t="s">
        <v>161</v>
      </c>
      <c r="D9" s="25" t="s">
        <v>451</v>
      </c>
      <c r="E9" s="26" t="s">
        <v>452</v>
      </c>
      <c r="F9" s="23"/>
      <c r="G9" s="40" t="s">
        <v>453</v>
      </c>
      <c r="H9" s="40" t="s">
        <v>454</v>
      </c>
      <c r="I9" s="23"/>
    </row>
    <row r="10" customFormat="false" ht="15.75" hidden="false" customHeight="false" outlineLevel="0" collapsed="false">
      <c r="A10" s="23" t="s">
        <v>405</v>
      </c>
      <c r="B10" s="40" t="n">
        <v>44</v>
      </c>
      <c r="C10" s="23" t="s">
        <v>161</v>
      </c>
      <c r="D10" s="25" t="s">
        <v>455</v>
      </c>
      <c r="E10" s="26" t="s">
        <v>456</v>
      </c>
      <c r="F10" s="40"/>
      <c r="G10" s="40"/>
      <c r="H10" s="43" t="n">
        <v>33169</v>
      </c>
      <c r="I10" s="23"/>
    </row>
    <row r="11" customFormat="false" ht="15.75" hidden="false" customHeight="false" outlineLevel="0" collapsed="false">
      <c r="A11" s="23" t="s">
        <v>405</v>
      </c>
      <c r="B11" s="44" t="s">
        <v>462</v>
      </c>
      <c r="C11" s="23" t="s">
        <v>161</v>
      </c>
      <c r="D11" s="25" t="s">
        <v>463</v>
      </c>
      <c r="E11" s="26" t="s">
        <v>464</v>
      </c>
      <c r="F11" s="40"/>
      <c r="G11" s="40" t="n">
        <v>1926</v>
      </c>
      <c r="H11" s="40" t="n">
        <v>1986</v>
      </c>
      <c r="I11" s="23"/>
    </row>
    <row r="12" customFormat="false" ht="15.75" hidden="false" customHeight="false" outlineLevel="0" collapsed="false">
      <c r="A12" s="23" t="s">
        <v>405</v>
      </c>
      <c r="B12" s="40" t="n">
        <v>13</v>
      </c>
      <c r="C12" s="23" t="s">
        <v>161</v>
      </c>
      <c r="D12" s="42" t="s">
        <v>465</v>
      </c>
      <c r="E12" s="26" t="s">
        <v>466</v>
      </c>
      <c r="F12" s="23"/>
      <c r="G12" s="40" t="n">
        <v>1906</v>
      </c>
      <c r="H12" s="40" t="n">
        <v>1965</v>
      </c>
      <c r="I12" s="23"/>
    </row>
    <row r="13" customFormat="false" ht="15.75" hidden="false" customHeight="false" outlineLevel="0" collapsed="false">
      <c r="A13" s="23" t="s">
        <v>405</v>
      </c>
      <c r="B13" s="40" t="n">
        <v>116</v>
      </c>
      <c r="C13" s="23" t="s">
        <v>161</v>
      </c>
      <c r="D13" s="25" t="s">
        <v>472</v>
      </c>
      <c r="E13" s="26" t="s">
        <v>473</v>
      </c>
      <c r="F13" s="40" t="n">
        <v>56</v>
      </c>
      <c r="G13" s="40" t="n">
        <v>1926</v>
      </c>
      <c r="H13" s="40" t="n">
        <v>1982</v>
      </c>
      <c r="I13" s="23"/>
    </row>
    <row r="14" customFormat="false" ht="15.75" hidden="false" customHeight="false" outlineLevel="0" collapsed="false">
      <c r="A14" s="23" t="s">
        <v>405</v>
      </c>
      <c r="B14" s="40" t="n">
        <v>9</v>
      </c>
      <c r="C14" s="23" t="s">
        <v>161</v>
      </c>
      <c r="D14" s="42" t="s">
        <v>477</v>
      </c>
      <c r="E14" s="26" t="s">
        <v>478</v>
      </c>
      <c r="F14" s="23"/>
      <c r="G14" s="40" t="n">
        <v>1924</v>
      </c>
      <c r="H14" s="40" t="n">
        <v>2004</v>
      </c>
      <c r="I14" s="23"/>
    </row>
    <row r="15" customFormat="false" ht="15.75" hidden="false" customHeight="false" outlineLevel="0" collapsed="false">
      <c r="A15" s="23" t="s">
        <v>405</v>
      </c>
      <c r="B15" s="40" t="n">
        <v>6</v>
      </c>
      <c r="C15" s="23" t="s">
        <v>161</v>
      </c>
      <c r="D15" s="42" t="s">
        <v>479</v>
      </c>
      <c r="E15" s="26" t="s">
        <v>480</v>
      </c>
      <c r="F15" s="23"/>
      <c r="G15" s="40" t="n">
        <v>1913</v>
      </c>
      <c r="H15" s="40" t="n">
        <v>1982</v>
      </c>
      <c r="I15" s="23"/>
    </row>
    <row r="16" customFormat="false" ht="15.75" hidden="false" customHeight="false" outlineLevel="0" collapsed="false">
      <c r="A16" s="23" t="s">
        <v>405</v>
      </c>
      <c r="B16" s="40" t="n">
        <v>134</v>
      </c>
      <c r="C16" s="23" t="s">
        <v>161</v>
      </c>
      <c r="D16" s="25" t="s">
        <v>485</v>
      </c>
      <c r="E16" s="26" t="s">
        <v>486</v>
      </c>
      <c r="F16" s="40" t="n">
        <v>78</v>
      </c>
      <c r="G16" s="40" t="n">
        <v>1918</v>
      </c>
      <c r="H16" s="40" t="n">
        <v>1996</v>
      </c>
      <c r="I16" s="23"/>
    </row>
    <row r="17" customFormat="false" ht="15.75" hidden="false" customHeight="false" outlineLevel="0" collapsed="false">
      <c r="A17" s="23" t="s">
        <v>405</v>
      </c>
      <c r="B17" s="40" t="n">
        <v>91</v>
      </c>
      <c r="C17" s="23" t="s">
        <v>161</v>
      </c>
      <c r="D17" s="25" t="s">
        <v>487</v>
      </c>
      <c r="E17" s="26" t="s">
        <v>488</v>
      </c>
      <c r="F17" s="40"/>
      <c r="G17" s="40" t="n">
        <v>1915</v>
      </c>
      <c r="H17" s="40" t="n">
        <v>1957</v>
      </c>
      <c r="I17" s="23"/>
    </row>
    <row r="18" customFormat="false" ht="15.75" hidden="false" customHeight="false" outlineLevel="0" collapsed="false">
      <c r="A18" s="23" t="s">
        <v>405</v>
      </c>
      <c r="B18" s="40" t="n">
        <v>6</v>
      </c>
      <c r="C18" s="23" t="s">
        <v>161</v>
      </c>
      <c r="D18" s="25" t="s">
        <v>489</v>
      </c>
      <c r="E18" s="42" t="s">
        <v>490</v>
      </c>
      <c r="F18" s="40"/>
      <c r="G18" s="40" t="s">
        <v>491</v>
      </c>
      <c r="H18" s="23"/>
      <c r="I18" s="23"/>
    </row>
    <row r="19" customFormat="false" ht="15.75" hidden="false" customHeight="false" outlineLevel="0" collapsed="false">
      <c r="A19" s="23" t="s">
        <v>405</v>
      </c>
      <c r="B19" s="40" t="n">
        <v>137</v>
      </c>
      <c r="C19" s="23" t="s">
        <v>161</v>
      </c>
      <c r="D19" s="25" t="s">
        <v>492</v>
      </c>
      <c r="E19" s="26" t="s">
        <v>493</v>
      </c>
      <c r="F19" s="40"/>
      <c r="G19" s="40" t="n">
        <v>1920</v>
      </c>
      <c r="H19" s="40"/>
      <c r="I19" s="23"/>
    </row>
    <row r="20" customFormat="false" ht="15.75" hidden="false" customHeight="false" outlineLevel="0" collapsed="false">
      <c r="A20" s="23" t="s">
        <v>405</v>
      </c>
      <c r="B20" s="40" t="n">
        <v>15</v>
      </c>
      <c r="C20" s="23" t="s">
        <v>161</v>
      </c>
      <c r="D20" s="42" t="s">
        <v>502</v>
      </c>
      <c r="E20" s="26" t="s">
        <v>503</v>
      </c>
      <c r="F20" s="23"/>
      <c r="G20" s="40" t="s">
        <v>504</v>
      </c>
      <c r="H20" s="40" t="s">
        <v>505</v>
      </c>
      <c r="I20" s="23" t="s">
        <v>506</v>
      </c>
    </row>
    <row r="21" customFormat="false" ht="15.75" hidden="false" customHeight="false" outlineLevel="0" collapsed="false">
      <c r="A21" s="23" t="s">
        <v>405</v>
      </c>
      <c r="B21" s="40" t="n">
        <v>81</v>
      </c>
      <c r="C21" s="23" t="s">
        <v>161</v>
      </c>
      <c r="D21" s="25" t="s">
        <v>507</v>
      </c>
      <c r="E21" s="26" t="s">
        <v>508</v>
      </c>
      <c r="F21" s="40"/>
      <c r="G21" s="40" t="n">
        <v>1924</v>
      </c>
      <c r="H21" s="40" t="n">
        <v>1957</v>
      </c>
      <c r="I21" s="23" t="s">
        <v>509</v>
      </c>
    </row>
    <row r="22" customFormat="false" ht="16.5" hidden="false" customHeight="false" outlineLevel="0" collapsed="false">
      <c r="A22" s="23" t="s">
        <v>405</v>
      </c>
      <c r="B22" s="40" t="n">
        <v>81</v>
      </c>
      <c r="C22" s="23" t="s">
        <v>161</v>
      </c>
      <c r="D22" s="25" t="s">
        <v>507</v>
      </c>
      <c r="E22" s="26" t="s">
        <v>510</v>
      </c>
      <c r="F22" s="40" t="n">
        <v>32</v>
      </c>
      <c r="G22" s="40" t="n">
        <v>1926</v>
      </c>
      <c r="H22" s="40" t="n">
        <v>1959</v>
      </c>
      <c r="I22" s="23" t="s">
        <v>511</v>
      </c>
    </row>
    <row r="23" customFormat="false" ht="16.5" hidden="false" customHeight="false" outlineLevel="0" collapsed="false">
      <c r="A23" s="65"/>
      <c r="B23" s="66"/>
      <c r="C23" s="67"/>
      <c r="D23" s="68"/>
      <c r="E23" s="68"/>
      <c r="F23" s="66"/>
      <c r="G23" s="66"/>
      <c r="H23" s="66"/>
      <c r="I23" s="69"/>
    </row>
    <row r="24" customFormat="false" ht="15.75" hidden="false" customHeight="false" outlineLevel="0" collapsed="false">
      <c r="A24" s="23" t="s">
        <v>410</v>
      </c>
      <c r="B24" s="40" t="n">
        <v>271</v>
      </c>
      <c r="C24" s="23" t="s">
        <v>161</v>
      </c>
      <c r="D24" s="25" t="s">
        <v>406</v>
      </c>
      <c r="E24" s="26" t="s">
        <v>411</v>
      </c>
      <c r="F24" s="40" t="n">
        <v>56</v>
      </c>
      <c r="G24" s="40" t="n">
        <v>1925</v>
      </c>
      <c r="H24" s="40" t="n">
        <v>1981</v>
      </c>
      <c r="I24" s="23"/>
    </row>
    <row r="25" customFormat="false" ht="15.75" hidden="false" customHeight="false" outlineLevel="0" collapsed="false">
      <c r="A25" s="23" t="s">
        <v>410</v>
      </c>
      <c r="B25" s="40" t="n">
        <v>197</v>
      </c>
      <c r="C25" s="23" t="s">
        <v>161</v>
      </c>
      <c r="D25" s="25" t="s">
        <v>412</v>
      </c>
      <c r="E25" s="26" t="s">
        <v>413</v>
      </c>
      <c r="F25" s="40" t="n">
        <v>81</v>
      </c>
      <c r="G25" s="40" t="n">
        <v>1916</v>
      </c>
      <c r="H25" s="40" t="n">
        <v>1997</v>
      </c>
      <c r="I25" s="23"/>
    </row>
    <row r="26" customFormat="false" ht="15.75" hidden="false" customHeight="false" outlineLevel="0" collapsed="false">
      <c r="A26" s="23" t="s">
        <v>410</v>
      </c>
      <c r="B26" s="40" t="n">
        <v>196</v>
      </c>
      <c r="C26" s="23" t="s">
        <v>161</v>
      </c>
      <c r="D26" s="25" t="s">
        <v>420</v>
      </c>
      <c r="E26" s="26" t="s">
        <v>421</v>
      </c>
      <c r="F26" s="40" t="n">
        <v>68</v>
      </c>
      <c r="G26" s="40" t="n">
        <v>1895</v>
      </c>
      <c r="H26" s="40" t="n">
        <v>1964</v>
      </c>
      <c r="I26" s="23"/>
    </row>
    <row r="27" customFormat="false" ht="15.75" hidden="false" customHeight="false" outlineLevel="0" collapsed="false">
      <c r="A27" s="23" t="s">
        <v>410</v>
      </c>
      <c r="B27" s="40" t="n">
        <v>196</v>
      </c>
      <c r="C27" s="23" t="s">
        <v>161</v>
      </c>
      <c r="D27" s="25" t="s">
        <v>420</v>
      </c>
      <c r="E27" s="26" t="s">
        <v>422</v>
      </c>
      <c r="F27" s="40"/>
      <c r="G27" s="40" t="n">
        <v>1926</v>
      </c>
      <c r="H27" s="40" t="n">
        <v>1962</v>
      </c>
      <c r="I27" s="23"/>
    </row>
    <row r="28" customFormat="false" ht="15.75" hidden="false" customHeight="false" outlineLevel="0" collapsed="false">
      <c r="A28" s="23" t="s">
        <v>410</v>
      </c>
      <c r="B28" s="40" t="n">
        <v>216</v>
      </c>
      <c r="C28" s="23" t="s">
        <v>161</v>
      </c>
      <c r="D28" s="25" t="s">
        <v>423</v>
      </c>
      <c r="E28" s="26" t="s">
        <v>426</v>
      </c>
      <c r="F28" s="40"/>
      <c r="G28" s="40"/>
      <c r="H28" s="40"/>
      <c r="I28" s="23" t="s">
        <v>427</v>
      </c>
    </row>
    <row r="29" customFormat="false" ht="15.75" hidden="false" customHeight="false" outlineLevel="0" collapsed="false">
      <c r="A29" s="23" t="s">
        <v>410</v>
      </c>
      <c r="B29" s="40" t="n">
        <v>187</v>
      </c>
      <c r="C29" s="23" t="s">
        <v>161</v>
      </c>
      <c r="D29" s="25" t="s">
        <v>436</v>
      </c>
      <c r="E29" s="26" t="s">
        <v>130</v>
      </c>
      <c r="F29" s="40" t="n">
        <v>55</v>
      </c>
      <c r="G29" s="40" t="n">
        <v>1899</v>
      </c>
      <c r="H29" s="40" t="n">
        <v>1944</v>
      </c>
      <c r="I29" s="23"/>
    </row>
    <row r="30" customFormat="false" ht="15.75" hidden="false" customHeight="false" outlineLevel="0" collapsed="false">
      <c r="A30" s="23" t="s">
        <v>410</v>
      </c>
      <c r="B30" s="40" t="n">
        <v>196</v>
      </c>
      <c r="C30" s="23" t="s">
        <v>161</v>
      </c>
      <c r="D30" s="25" t="s">
        <v>449</v>
      </c>
      <c r="E30" s="26" t="s">
        <v>450</v>
      </c>
      <c r="F30" s="40" t="n">
        <v>83</v>
      </c>
      <c r="G30" s="40" t="n">
        <v>1922</v>
      </c>
      <c r="H30" s="40" t="n">
        <v>2005</v>
      </c>
      <c r="I30" s="23"/>
    </row>
    <row r="31" customFormat="false" ht="15.75" hidden="false" customHeight="false" outlineLevel="0" collapsed="false">
      <c r="A31" s="23" t="s">
        <v>410</v>
      </c>
      <c r="B31" s="40" t="n">
        <v>146</v>
      </c>
      <c r="C31" s="23" t="s">
        <v>161</v>
      </c>
      <c r="D31" s="25" t="s">
        <v>470</v>
      </c>
      <c r="E31" s="26" t="s">
        <v>471</v>
      </c>
      <c r="F31" s="40"/>
      <c r="G31" s="40" t="n">
        <v>1914</v>
      </c>
      <c r="H31" s="40" t="n">
        <v>1992</v>
      </c>
      <c r="I31" s="23"/>
    </row>
    <row r="32" customFormat="false" ht="15.75" hidden="false" customHeight="false" outlineLevel="0" collapsed="false">
      <c r="A32" s="23" t="s">
        <v>410</v>
      </c>
      <c r="B32" s="40" t="n">
        <v>246</v>
      </c>
      <c r="C32" s="23" t="s">
        <v>161</v>
      </c>
      <c r="D32" s="25" t="s">
        <v>474</v>
      </c>
      <c r="E32" s="26" t="s">
        <v>475</v>
      </c>
      <c r="F32" s="40" t="n">
        <v>60</v>
      </c>
      <c r="G32" s="40" t="n">
        <v>1923</v>
      </c>
      <c r="H32" s="40" t="n">
        <v>1984</v>
      </c>
      <c r="I32" s="23"/>
    </row>
    <row r="33" customFormat="false" ht="15.75" hidden="false" customHeight="false" outlineLevel="0" collapsed="false">
      <c r="A33" s="23" t="s">
        <v>410</v>
      </c>
      <c r="B33" s="40" t="n">
        <v>276</v>
      </c>
      <c r="C33" s="23" t="s">
        <v>161</v>
      </c>
      <c r="D33" s="25" t="s">
        <v>474</v>
      </c>
      <c r="E33" s="26" t="s">
        <v>476</v>
      </c>
      <c r="F33" s="40" t="n">
        <v>64</v>
      </c>
      <c r="G33" s="40" t="n">
        <v>1922</v>
      </c>
      <c r="H33" s="40" t="n">
        <v>1986</v>
      </c>
      <c r="I33" s="23"/>
    </row>
    <row r="34" customFormat="false" ht="16.5" hidden="false" customHeight="false" outlineLevel="0" collapsed="false">
      <c r="A34" s="23" t="s">
        <v>410</v>
      </c>
      <c r="B34" s="40" t="n">
        <v>174</v>
      </c>
      <c r="C34" s="23" t="s">
        <v>161</v>
      </c>
      <c r="D34" s="25" t="s">
        <v>481</v>
      </c>
      <c r="E34" s="26" t="s">
        <v>482</v>
      </c>
      <c r="F34" s="40" t="n">
        <v>70</v>
      </c>
      <c r="G34" s="40" t="n">
        <v>1920</v>
      </c>
      <c r="H34" s="40" t="n">
        <v>1990</v>
      </c>
      <c r="I34" s="23"/>
    </row>
    <row r="35" customFormat="false" ht="16.5" hidden="false" customHeight="false" outlineLevel="0" collapsed="false">
      <c r="A35" s="70"/>
      <c r="B35" s="71"/>
      <c r="C35" s="72"/>
      <c r="D35" s="73"/>
      <c r="E35" s="73"/>
      <c r="F35" s="71"/>
      <c r="G35" s="71"/>
      <c r="H35" s="71"/>
      <c r="I35" s="74"/>
    </row>
    <row r="36" customFormat="false" ht="15.75" hidden="false" customHeight="false" outlineLevel="0" collapsed="false">
      <c r="A36" s="23" t="s">
        <v>401</v>
      </c>
      <c r="B36" s="23" t="n">
        <v>363</v>
      </c>
      <c r="C36" s="23" t="s">
        <v>402</v>
      </c>
      <c r="D36" s="25" t="s">
        <v>403</v>
      </c>
      <c r="E36" s="26" t="s">
        <v>404</v>
      </c>
      <c r="F36" s="23" t="n">
        <v>61</v>
      </c>
      <c r="G36" s="23"/>
      <c r="H36" s="23" t="n">
        <v>1977</v>
      </c>
      <c r="I36" s="23"/>
    </row>
    <row r="37" customFormat="false" ht="15.75" hidden="false" customHeight="false" outlineLevel="0" collapsed="false">
      <c r="A37" s="23" t="s">
        <v>401</v>
      </c>
      <c r="B37" s="41" t="n">
        <v>376</v>
      </c>
      <c r="C37" s="23" t="s">
        <v>161</v>
      </c>
      <c r="D37" s="25" t="s">
        <v>414</v>
      </c>
      <c r="E37" s="26" t="s">
        <v>415</v>
      </c>
      <c r="F37" s="23" t="n">
        <v>20</v>
      </c>
      <c r="G37" s="23" t="n">
        <v>1920</v>
      </c>
      <c r="H37" s="23" t="n">
        <v>1942</v>
      </c>
      <c r="I37" s="23"/>
    </row>
    <row r="38" customFormat="false" ht="15.75" hidden="false" customHeight="false" outlineLevel="0" collapsed="false">
      <c r="A38" s="23" t="s">
        <v>401</v>
      </c>
      <c r="B38" s="23" t="n">
        <v>442</v>
      </c>
      <c r="C38" s="23" t="s">
        <v>161</v>
      </c>
      <c r="D38" s="25" t="s">
        <v>416</v>
      </c>
      <c r="E38" s="26" t="s">
        <v>417</v>
      </c>
      <c r="F38" s="23" t="n">
        <v>74</v>
      </c>
      <c r="G38" s="23" t="n">
        <v>1917</v>
      </c>
      <c r="H38" s="23" t="n">
        <v>1991</v>
      </c>
      <c r="I38" s="23"/>
    </row>
    <row r="39" customFormat="false" ht="15.75" hidden="false" customHeight="false" outlineLevel="0" collapsed="false">
      <c r="A39" s="23" t="s">
        <v>401</v>
      </c>
      <c r="B39" s="23" t="n">
        <v>496</v>
      </c>
      <c r="C39" s="23" t="s">
        <v>161</v>
      </c>
      <c r="D39" s="25" t="s">
        <v>423</v>
      </c>
      <c r="E39" s="26" t="s">
        <v>424</v>
      </c>
      <c r="F39" s="23" t="n">
        <v>56</v>
      </c>
      <c r="G39" s="23"/>
      <c r="H39" s="23"/>
      <c r="I39" s="23"/>
    </row>
    <row r="40" customFormat="false" ht="15.75" hidden="false" customHeight="false" outlineLevel="0" collapsed="false">
      <c r="A40" s="23" t="s">
        <v>401</v>
      </c>
      <c r="B40" s="23" t="n">
        <v>496</v>
      </c>
      <c r="C40" s="23" t="s">
        <v>161</v>
      </c>
      <c r="D40" s="25" t="s">
        <v>423</v>
      </c>
      <c r="E40" s="26" t="s">
        <v>425</v>
      </c>
      <c r="F40" s="23" t="n">
        <v>74</v>
      </c>
      <c r="G40" s="23"/>
      <c r="H40" s="23" t="n">
        <v>1986</v>
      </c>
      <c r="I40" s="23"/>
    </row>
    <row r="41" customFormat="false" ht="15.75" hidden="false" customHeight="false" outlineLevel="0" collapsed="false">
      <c r="A41" s="23" t="s">
        <v>401</v>
      </c>
      <c r="B41" s="23" t="n">
        <v>459</v>
      </c>
      <c r="C41" s="23" t="s">
        <v>161</v>
      </c>
      <c r="D41" s="25" t="s">
        <v>428</v>
      </c>
      <c r="E41" s="26" t="s">
        <v>429</v>
      </c>
      <c r="F41" s="23" t="n">
        <v>53</v>
      </c>
      <c r="G41" s="23" t="n">
        <v>1918</v>
      </c>
      <c r="H41" s="23" t="n">
        <v>1972</v>
      </c>
      <c r="I41" s="23"/>
    </row>
    <row r="42" customFormat="false" ht="15.75" hidden="false" customHeight="false" outlineLevel="0" collapsed="false">
      <c r="A42" s="23" t="s">
        <v>401</v>
      </c>
      <c r="B42" s="23" t="n">
        <v>467</v>
      </c>
      <c r="C42" s="23" t="s">
        <v>161</v>
      </c>
      <c r="D42" s="25" t="s">
        <v>434</v>
      </c>
      <c r="E42" s="26" t="s">
        <v>435</v>
      </c>
      <c r="F42" s="23" t="n">
        <v>56</v>
      </c>
      <c r="G42" s="23" t="n">
        <v>1923</v>
      </c>
      <c r="H42" s="23" t="n">
        <v>1971</v>
      </c>
      <c r="I42" s="23"/>
    </row>
    <row r="43" customFormat="false" ht="15.75" hidden="false" customHeight="false" outlineLevel="0" collapsed="false">
      <c r="A43" s="23" t="s">
        <v>401</v>
      </c>
      <c r="B43" s="23" t="n">
        <v>451</v>
      </c>
      <c r="C43" s="23" t="s">
        <v>161</v>
      </c>
      <c r="D43" s="25" t="s">
        <v>439</v>
      </c>
      <c r="E43" s="26" t="s">
        <v>440</v>
      </c>
      <c r="F43" s="23"/>
      <c r="G43" s="23"/>
      <c r="H43" s="23"/>
      <c r="I43" s="23"/>
    </row>
    <row r="44" customFormat="false" ht="15.75" hidden="false" customHeight="false" outlineLevel="0" collapsed="false">
      <c r="A44" s="23" t="s">
        <v>401</v>
      </c>
      <c r="B44" s="23" t="n">
        <v>433</v>
      </c>
      <c r="C44" s="23" t="s">
        <v>161</v>
      </c>
      <c r="D44" s="25" t="s">
        <v>443</v>
      </c>
      <c r="E44" s="26" t="s">
        <v>444</v>
      </c>
      <c r="F44" s="23"/>
      <c r="G44" s="23" t="n">
        <v>1911</v>
      </c>
      <c r="H44" s="23" t="n">
        <v>1989</v>
      </c>
      <c r="I44" s="23"/>
    </row>
    <row r="45" customFormat="false" ht="15.75" hidden="false" customHeight="false" outlineLevel="0" collapsed="false">
      <c r="A45" s="23" t="s">
        <v>401</v>
      </c>
      <c r="B45" s="23" t="n">
        <v>461</v>
      </c>
      <c r="C45" s="23" t="s">
        <v>161</v>
      </c>
      <c r="D45" s="25" t="s">
        <v>445</v>
      </c>
      <c r="E45" s="26" t="s">
        <v>446</v>
      </c>
      <c r="F45" s="23" t="n">
        <v>54</v>
      </c>
      <c r="G45" s="23" t="n">
        <v>1914</v>
      </c>
      <c r="H45" s="23" t="n">
        <v>1968</v>
      </c>
      <c r="I45" s="23"/>
    </row>
    <row r="46" customFormat="false" ht="15.75" hidden="false" customHeight="false" outlineLevel="0" collapsed="false">
      <c r="A46" s="23" t="s">
        <v>401</v>
      </c>
      <c r="B46" s="23" t="n">
        <v>426</v>
      </c>
      <c r="C46" s="23" t="s">
        <v>161</v>
      </c>
      <c r="D46" s="25" t="s">
        <v>447</v>
      </c>
      <c r="E46" s="26" t="s">
        <v>448</v>
      </c>
      <c r="F46" s="23" t="n">
        <v>79</v>
      </c>
      <c r="G46" s="23" t="n">
        <v>1920</v>
      </c>
      <c r="H46" s="23" t="n">
        <v>1999</v>
      </c>
      <c r="I46" s="23"/>
    </row>
    <row r="47" customFormat="false" ht="15.75" hidden="false" customHeight="false" outlineLevel="0" collapsed="false">
      <c r="A47" s="23" t="s">
        <v>401</v>
      </c>
      <c r="B47" s="23" t="n">
        <v>458</v>
      </c>
      <c r="C47" s="23" t="s">
        <v>161</v>
      </c>
      <c r="D47" s="25" t="s">
        <v>457</v>
      </c>
      <c r="E47" s="26" t="s">
        <v>458</v>
      </c>
      <c r="F47" s="23" t="n">
        <v>48</v>
      </c>
      <c r="G47" s="23" t="n">
        <v>1922</v>
      </c>
      <c r="H47" s="23" t="n">
        <v>1971</v>
      </c>
      <c r="I47" s="23"/>
    </row>
    <row r="48" customFormat="false" ht="15.75" hidden="false" customHeight="false" outlineLevel="0" collapsed="false">
      <c r="A48" s="23" t="s">
        <v>401</v>
      </c>
      <c r="B48" s="23" t="n">
        <v>434</v>
      </c>
      <c r="C48" s="23" t="s">
        <v>161</v>
      </c>
      <c r="D48" s="25" t="s">
        <v>459</v>
      </c>
      <c r="E48" s="26" t="s">
        <v>460</v>
      </c>
      <c r="F48" s="23" t="n">
        <v>72</v>
      </c>
      <c r="G48" s="23" t="n">
        <v>1921</v>
      </c>
      <c r="H48" s="23" t="n">
        <v>1993</v>
      </c>
      <c r="I48" s="23"/>
    </row>
    <row r="49" customFormat="false" ht="15.75" hidden="false" customHeight="false" outlineLevel="0" collapsed="false">
      <c r="A49" s="23" t="s">
        <v>401</v>
      </c>
      <c r="B49" s="23" t="n">
        <v>434</v>
      </c>
      <c r="C49" s="23" t="s">
        <v>161</v>
      </c>
      <c r="D49" s="25" t="s">
        <v>459</v>
      </c>
      <c r="E49" s="26" t="s">
        <v>461</v>
      </c>
      <c r="F49" s="23" t="n">
        <v>39</v>
      </c>
      <c r="G49" s="23" t="n">
        <v>1918</v>
      </c>
      <c r="H49" s="23" t="n">
        <v>1962</v>
      </c>
      <c r="I49" s="23"/>
    </row>
    <row r="50" customFormat="false" ht="15.75" hidden="false" customHeight="false" outlineLevel="0" collapsed="false">
      <c r="A50" s="23" t="s">
        <v>401</v>
      </c>
      <c r="B50" s="23" t="n">
        <v>421</v>
      </c>
      <c r="C50" s="23" t="s">
        <v>161</v>
      </c>
      <c r="D50" s="25" t="s">
        <v>483</v>
      </c>
      <c r="E50" s="26" t="s">
        <v>484</v>
      </c>
      <c r="F50" s="23" t="n">
        <v>41</v>
      </c>
      <c r="G50" s="23" t="n">
        <v>1916</v>
      </c>
      <c r="H50" s="23" t="n">
        <v>1957</v>
      </c>
      <c r="I50" s="23"/>
    </row>
    <row r="51" customFormat="false" ht="15.75" hidden="false" customHeight="false" outlineLevel="0" collapsed="false">
      <c r="A51" s="23" t="s">
        <v>401</v>
      </c>
      <c r="B51" s="23" t="n">
        <v>364</v>
      </c>
      <c r="C51" s="23" t="s">
        <v>161</v>
      </c>
      <c r="D51" s="25" t="s">
        <v>494</v>
      </c>
      <c r="E51" s="26" t="s">
        <v>495</v>
      </c>
      <c r="F51" s="23"/>
      <c r="G51" s="23" t="n">
        <v>1920</v>
      </c>
      <c r="H51" s="23" t="n">
        <v>1975</v>
      </c>
      <c r="I51" s="23" t="s">
        <v>496</v>
      </c>
    </row>
    <row r="52" customFormat="false" ht="15.75" hidden="false" customHeight="false" outlineLevel="0" collapsed="false">
      <c r="A52" s="23" t="s">
        <v>401</v>
      </c>
      <c r="B52" s="23" t="n">
        <v>364</v>
      </c>
      <c r="C52" s="23" t="s">
        <v>161</v>
      </c>
      <c r="D52" s="25" t="s">
        <v>494</v>
      </c>
      <c r="E52" s="26" t="s">
        <v>497</v>
      </c>
      <c r="F52" s="23"/>
      <c r="G52" s="23" t="n">
        <v>1925</v>
      </c>
      <c r="H52" s="23" t="n">
        <v>1994</v>
      </c>
      <c r="I52" s="23" t="s">
        <v>498</v>
      </c>
    </row>
    <row r="53" customFormat="false" ht="15.75" hidden="false" customHeight="false" outlineLevel="0" collapsed="false">
      <c r="A53" s="23" t="s">
        <v>401</v>
      </c>
      <c r="B53" s="23" t="n">
        <v>413</v>
      </c>
      <c r="C53" s="23" t="s">
        <v>161</v>
      </c>
      <c r="D53" s="25" t="s">
        <v>499</v>
      </c>
      <c r="E53" s="26" t="s">
        <v>500</v>
      </c>
      <c r="F53" s="23" t="n">
        <v>61</v>
      </c>
      <c r="G53" s="23" t="n">
        <v>1920</v>
      </c>
      <c r="H53" s="23" t="n">
        <v>1981</v>
      </c>
      <c r="I53" s="23" t="s">
        <v>501</v>
      </c>
    </row>
    <row r="54" customFormat="false" ht="15.75" hidden="false" customHeight="false" outlineLevel="0" collapsed="false">
      <c r="A54" s="23" t="s">
        <v>401</v>
      </c>
      <c r="B54" s="23" t="n">
        <v>409</v>
      </c>
      <c r="C54" s="23" t="s">
        <v>161</v>
      </c>
      <c r="D54" s="25" t="s">
        <v>512</v>
      </c>
      <c r="E54" s="26" t="s">
        <v>513</v>
      </c>
      <c r="F54" s="23" t="n">
        <v>76</v>
      </c>
      <c r="G54" s="23" t="n">
        <v>1924</v>
      </c>
      <c r="H54" s="23" t="n">
        <v>2000</v>
      </c>
      <c r="I54" s="23" t="s">
        <v>514</v>
      </c>
    </row>
    <row r="55" customFormat="false" ht="15.75" hidden="false" customHeight="false" outlineLevel="0" collapsed="false">
      <c r="A55" s="23" t="s">
        <v>401</v>
      </c>
      <c r="B55" s="23" t="n">
        <v>477</v>
      </c>
      <c r="C55" s="23" t="s">
        <v>161</v>
      </c>
      <c r="D55" s="25" t="s">
        <v>515</v>
      </c>
      <c r="E55" s="26" t="s">
        <v>516</v>
      </c>
      <c r="F55" s="23" t="n">
        <v>49</v>
      </c>
      <c r="G55" s="23" t="n">
        <v>1898</v>
      </c>
      <c r="H55" s="23" t="n">
        <v>1947</v>
      </c>
      <c r="I55" s="23" t="s">
        <v>517</v>
      </c>
    </row>
    <row r="56" customFormat="false" ht="15.75" hidden="false" customHeight="false" outlineLevel="0" collapsed="false">
      <c r="A56" s="23" t="s">
        <v>401</v>
      </c>
      <c r="B56" s="23" t="n">
        <v>477</v>
      </c>
      <c r="C56" s="23" t="s">
        <v>161</v>
      </c>
      <c r="D56" s="25" t="s">
        <v>515</v>
      </c>
      <c r="E56" s="26" t="s">
        <v>500</v>
      </c>
      <c r="F56" s="23" t="n">
        <v>43</v>
      </c>
      <c r="G56" s="23" t="n">
        <v>1902</v>
      </c>
      <c r="H56" s="23" t="n">
        <v>1946</v>
      </c>
      <c r="I56" s="23" t="s">
        <v>517</v>
      </c>
    </row>
    <row r="57" customFormat="false" ht="16.5" hidden="false" customHeight="false" outlineLevel="0" collapsed="false">
      <c r="A57" s="23" t="s">
        <v>401</v>
      </c>
      <c r="B57" s="23" t="n">
        <v>466</v>
      </c>
      <c r="C57" s="23" t="s">
        <v>161</v>
      </c>
      <c r="D57" s="25" t="s">
        <v>518</v>
      </c>
      <c r="E57" s="26" t="s">
        <v>519</v>
      </c>
      <c r="F57" s="23" t="n">
        <v>77</v>
      </c>
      <c r="G57" s="23" t="n">
        <v>1926</v>
      </c>
      <c r="H57" s="23" t="n">
        <v>2003</v>
      </c>
      <c r="I57" s="23" t="s">
        <v>520</v>
      </c>
    </row>
    <row r="58" customFormat="false" ht="16.5" hidden="false" customHeight="false" outlineLevel="0" collapsed="false">
      <c r="A58" s="75"/>
      <c r="B58" s="76"/>
      <c r="C58" s="76"/>
      <c r="D58" s="77"/>
      <c r="E58" s="77"/>
      <c r="F58" s="76"/>
      <c r="G58" s="76"/>
      <c r="H58" s="76"/>
      <c r="I58" s="78"/>
    </row>
    <row r="59" customFormat="false" ht="15.75" hidden="false" customHeight="false" outlineLevel="0" collapsed="false">
      <c r="A59" s="23" t="s">
        <v>396</v>
      </c>
      <c r="B59" s="40" t="s">
        <v>397</v>
      </c>
      <c r="C59" s="23" t="s">
        <v>398</v>
      </c>
      <c r="D59" s="25" t="s">
        <v>399</v>
      </c>
      <c r="E59" s="26" t="s">
        <v>400</v>
      </c>
      <c r="F59" s="40"/>
      <c r="G59" s="40"/>
      <c r="H59" s="40"/>
      <c r="I59" s="23"/>
    </row>
    <row r="60" customFormat="false" ht="15.75" hidden="false" customHeight="false" outlineLevel="0" collapsed="false">
      <c r="A60" s="23" t="s">
        <v>396</v>
      </c>
      <c r="B60" s="40" t="s">
        <v>467</v>
      </c>
      <c r="C60" s="23" t="s">
        <v>161</v>
      </c>
      <c r="D60" s="25" t="s">
        <v>468</v>
      </c>
      <c r="E60" s="26" t="s">
        <v>469</v>
      </c>
      <c r="F60" s="40"/>
      <c r="G60" s="40" t="n">
        <v>1910</v>
      </c>
      <c r="H60" s="40" t="n">
        <v>1978</v>
      </c>
      <c r="I60" s="23"/>
    </row>
    <row r="61" customFormat="false" ht="15.75" hidden="false" customHeight="false" outlineLevel="0" collapsed="false">
      <c r="A61" s="23" t="s">
        <v>396</v>
      </c>
      <c r="B61" s="40" t="s">
        <v>521</v>
      </c>
      <c r="C61" s="23" t="s">
        <v>161</v>
      </c>
      <c r="D61" s="25" t="s">
        <v>522</v>
      </c>
      <c r="E61" s="26" t="s">
        <v>523</v>
      </c>
      <c r="F61" s="45"/>
      <c r="G61" s="40" t="n">
        <v>1920</v>
      </c>
      <c r="H61" s="40" t="n">
        <v>1998</v>
      </c>
      <c r="I61" s="23" t="s">
        <v>524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rk Height - Brunswick, MD
Alpha list of vets WW2 by Section and Lo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8"/>
  <sheetViews>
    <sheetView showFormulas="false" showGridLines="true" showRowColHeaders="true" showZeros="true" rightToLeft="false" tabSelected="true" showOutlineSymbols="true" defaultGridColor="true" view="normal" topLeftCell="B641" colorId="64" zoomScale="100" zoomScaleNormal="100" zoomScalePageLayoutView="100" workbookViewId="0">
      <selection pane="topLeft" activeCell="J657" activeCellId="0" sqref="J657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59"/>
    <col collapsed="false" customWidth="true" hidden="false" outlineLevel="0" max="3" min="3" style="23" width="3.59"/>
    <col collapsed="false" customWidth="true" hidden="false" outlineLevel="0" max="4" min="4" style="26" width="10.89"/>
    <col collapsed="false" customWidth="true" hidden="false" outlineLevel="0" max="5" min="5" style="26" width="19.69"/>
    <col collapsed="false" customWidth="true" hidden="false" outlineLevel="0" max="6" min="6" style="23" width="6.59"/>
    <col collapsed="false" customWidth="true" hidden="false" outlineLevel="0" max="8" min="7" style="23" width="7.59"/>
    <col collapsed="false" customWidth="true" hidden="false" outlineLevel="0" max="9" min="9" style="26" width="23.89"/>
  </cols>
  <sheetData>
    <row r="1" customFormat="false" ht="15.75" hidden="false" customHeight="true" outlineLevel="0" collapsed="false">
      <c r="A1" s="79" t="s">
        <v>4086</v>
      </c>
      <c r="B1" s="79"/>
      <c r="C1" s="79"/>
      <c r="D1" s="79"/>
      <c r="E1" s="79"/>
      <c r="F1" s="79"/>
      <c r="G1" s="79"/>
      <c r="H1" s="79"/>
      <c r="I1" s="79"/>
    </row>
    <row r="2" customFormat="false" ht="16.5" hidden="false" customHeight="true" outlineLevel="0" collapsed="false">
      <c r="A2" s="80" t="s">
        <v>4087</v>
      </c>
      <c r="B2" s="80"/>
      <c r="C2" s="80"/>
      <c r="D2" s="80"/>
      <c r="E2" s="80"/>
      <c r="F2" s="80"/>
      <c r="G2" s="80"/>
      <c r="H2" s="80"/>
      <c r="I2" s="80"/>
    </row>
    <row r="3" customFormat="false" ht="16.5" hidden="false" customHeight="false" outlineLevel="0" collapsed="false">
      <c r="A3" s="27"/>
      <c r="B3" s="28"/>
      <c r="C3" s="29"/>
      <c r="D3" s="30" t="s">
        <v>1</v>
      </c>
      <c r="E3" s="30"/>
      <c r="F3" s="31"/>
      <c r="G3" s="32" t="s">
        <v>393</v>
      </c>
      <c r="H3" s="33" t="s">
        <v>3</v>
      </c>
      <c r="I3" s="27"/>
    </row>
    <row r="4" customFormat="false" ht="16.5" hidden="false" customHeight="false" outlineLevel="0" collapsed="false">
      <c r="A4" s="34" t="s">
        <v>394</v>
      </c>
      <c r="B4" s="35" t="s">
        <v>0</v>
      </c>
      <c r="C4" s="36" t="s">
        <v>6</v>
      </c>
      <c r="D4" s="30" t="s">
        <v>7</v>
      </c>
      <c r="E4" s="37" t="s">
        <v>8</v>
      </c>
      <c r="F4" s="37" t="s">
        <v>395</v>
      </c>
      <c r="G4" s="38" t="s">
        <v>9</v>
      </c>
      <c r="H4" s="39" t="s">
        <v>9</v>
      </c>
      <c r="I4" s="34" t="s">
        <v>11</v>
      </c>
    </row>
    <row r="5" customFormat="false" ht="15.75" hidden="false" customHeight="false" outlineLevel="0" collapsed="false">
      <c r="A5" s="41"/>
      <c r="B5" s="41"/>
      <c r="C5" s="41"/>
      <c r="D5" s="81" t="s">
        <v>4088</v>
      </c>
      <c r="E5" s="81" t="s">
        <v>4089</v>
      </c>
      <c r="F5" s="82"/>
      <c r="H5" s="48" t="n">
        <v>4462</v>
      </c>
      <c r="I5" s="26" t="s">
        <v>4090</v>
      </c>
    </row>
    <row r="6" customFormat="false" ht="15.75" hidden="false" customHeight="false" outlineLevel="0" collapsed="false">
      <c r="D6" s="26" t="s">
        <v>4091</v>
      </c>
      <c r="E6" s="26" t="s">
        <v>802</v>
      </c>
      <c r="G6" s="23" t="s">
        <v>4092</v>
      </c>
    </row>
    <row r="7" customFormat="false" ht="15.75" hidden="false" customHeight="false" outlineLevel="0" collapsed="false">
      <c r="D7" s="26" t="s">
        <v>4091</v>
      </c>
      <c r="E7" s="26" t="s">
        <v>4093</v>
      </c>
      <c r="G7" s="23" t="s">
        <v>4094</v>
      </c>
      <c r="I7" s="26" t="s">
        <v>4095</v>
      </c>
    </row>
    <row r="8" customFormat="false" ht="15.75" hidden="false" customHeight="false" outlineLevel="0" collapsed="false">
      <c r="D8" s="26" t="s">
        <v>4091</v>
      </c>
      <c r="E8" s="26" t="s">
        <v>4096</v>
      </c>
      <c r="G8" s="48" t="n">
        <v>7518</v>
      </c>
      <c r="H8" s="48" t="n">
        <v>8016</v>
      </c>
      <c r="I8" s="26" t="s">
        <v>4097</v>
      </c>
    </row>
    <row r="9" customFormat="false" ht="15.75" hidden="false" customHeight="false" outlineLevel="0" collapsed="false">
      <c r="D9" s="26" t="s">
        <v>4098</v>
      </c>
      <c r="E9" s="26" t="s">
        <v>2720</v>
      </c>
      <c r="G9" s="23" t="s">
        <v>4099</v>
      </c>
      <c r="H9" s="48" t="n">
        <v>13675</v>
      </c>
    </row>
    <row r="10" customFormat="false" ht="15.75" hidden="false" customHeight="false" outlineLevel="0" collapsed="false">
      <c r="D10" s="26" t="s">
        <v>4098</v>
      </c>
      <c r="E10" s="26" t="s">
        <v>4100</v>
      </c>
      <c r="G10" s="23" t="s">
        <v>4101</v>
      </c>
      <c r="H10" s="48" t="n">
        <v>8375</v>
      </c>
      <c r="I10" s="26" t="s">
        <v>4102</v>
      </c>
    </row>
    <row r="11" customFormat="false" ht="15.75" hidden="false" customHeight="false" outlineLevel="0" collapsed="false">
      <c r="D11" s="26" t="s">
        <v>4098</v>
      </c>
      <c r="E11" s="26" t="s">
        <v>4103</v>
      </c>
      <c r="F11" s="48" t="n">
        <v>40149</v>
      </c>
      <c r="H11" s="48" t="n">
        <v>1341</v>
      </c>
      <c r="I11" s="26" t="s">
        <v>4104</v>
      </c>
    </row>
    <row r="12" customFormat="false" ht="15.75" hidden="false" customHeight="false" outlineLevel="0" collapsed="false">
      <c r="D12" s="26" t="s">
        <v>4098</v>
      </c>
      <c r="E12" s="26" t="s">
        <v>4105</v>
      </c>
      <c r="G12" s="23" t="s">
        <v>4106</v>
      </c>
      <c r="H12" s="48" t="n">
        <v>813</v>
      </c>
      <c r="I12" s="26" t="s">
        <v>4107</v>
      </c>
    </row>
    <row r="13" customFormat="false" ht="15.75" hidden="false" customHeight="false" outlineLevel="0" collapsed="false">
      <c r="D13" s="26" t="s">
        <v>33</v>
      </c>
      <c r="E13" s="26" t="s">
        <v>4108</v>
      </c>
      <c r="F13" s="23" t="s">
        <v>4109</v>
      </c>
      <c r="H13" s="48" t="n">
        <v>1652</v>
      </c>
      <c r="I13" s="26" t="s">
        <v>4110</v>
      </c>
    </row>
    <row r="14" customFormat="false" ht="15.75" hidden="false" customHeight="false" outlineLevel="0" collapsed="false">
      <c r="C14" s="23" t="s">
        <v>402</v>
      </c>
      <c r="D14" s="83" t="s">
        <v>52</v>
      </c>
      <c r="E14" s="26" t="s">
        <v>4111</v>
      </c>
      <c r="G14" s="48" t="n">
        <v>5504</v>
      </c>
      <c r="H14" s="48" t="n">
        <v>34095</v>
      </c>
    </row>
    <row r="15" customFormat="false" ht="15.75" hidden="false" customHeight="false" outlineLevel="0" collapsed="false">
      <c r="D15" s="26" t="s">
        <v>52</v>
      </c>
      <c r="E15" s="26" t="s">
        <v>4112</v>
      </c>
      <c r="G15" s="48" t="n">
        <v>17936</v>
      </c>
      <c r="H15" s="48" t="n">
        <v>35370</v>
      </c>
    </row>
    <row r="16" customFormat="false" ht="15.75" hidden="false" customHeight="false" outlineLevel="0" collapsed="false">
      <c r="D16" s="26" t="s">
        <v>4113</v>
      </c>
      <c r="E16" s="26" t="s">
        <v>4114</v>
      </c>
      <c r="G16" s="23" t="s">
        <v>4115</v>
      </c>
      <c r="H16" s="48" t="n">
        <v>9243</v>
      </c>
      <c r="I16" s="26" t="s">
        <v>4116</v>
      </c>
    </row>
    <row r="17" customFormat="false" ht="15.75" hidden="false" customHeight="false" outlineLevel="0" collapsed="false">
      <c r="D17" s="26" t="s">
        <v>4117</v>
      </c>
      <c r="E17" s="26" t="s">
        <v>4118</v>
      </c>
      <c r="G17" s="23" t="s">
        <v>4119</v>
      </c>
      <c r="H17" s="48" t="n">
        <v>10481</v>
      </c>
      <c r="I17" s="26" t="s">
        <v>4120</v>
      </c>
    </row>
    <row r="18" customFormat="false" ht="15.75" hidden="false" customHeight="false" outlineLevel="0" collapsed="false">
      <c r="D18" s="26" t="s">
        <v>4121</v>
      </c>
      <c r="E18" s="26" t="s">
        <v>4122</v>
      </c>
      <c r="G18" s="23" t="n">
        <v>1874</v>
      </c>
      <c r="H18" s="23" t="n">
        <v>1948</v>
      </c>
    </row>
    <row r="19" customFormat="false" ht="15.75" hidden="false" customHeight="false" outlineLevel="0" collapsed="false">
      <c r="D19" s="26" t="s">
        <v>4121</v>
      </c>
      <c r="E19" s="26" t="s">
        <v>1586</v>
      </c>
      <c r="F19" s="23" t="s">
        <v>4123</v>
      </c>
      <c r="H19" s="48" t="n">
        <v>1803</v>
      </c>
    </row>
    <row r="20" customFormat="false" ht="15.75" hidden="false" customHeight="false" outlineLevel="0" collapsed="false">
      <c r="D20" s="26" t="s">
        <v>111</v>
      </c>
      <c r="E20" s="26" t="s">
        <v>4124</v>
      </c>
      <c r="G20" s="48" t="n">
        <v>864</v>
      </c>
      <c r="H20" s="48" t="n">
        <v>926</v>
      </c>
    </row>
    <row r="21" customFormat="false" ht="15.75" hidden="false" customHeight="false" outlineLevel="0" collapsed="false">
      <c r="D21" s="26" t="s">
        <v>111</v>
      </c>
      <c r="E21" s="26" t="s">
        <v>4125</v>
      </c>
      <c r="G21" s="48" t="n">
        <v>989</v>
      </c>
      <c r="H21" s="48" t="n">
        <v>10268</v>
      </c>
      <c r="I21" s="26" t="s">
        <v>4126</v>
      </c>
    </row>
    <row r="22" customFormat="false" ht="15.75" hidden="false" customHeight="false" outlineLevel="0" collapsed="false">
      <c r="D22" s="26" t="s">
        <v>123</v>
      </c>
      <c r="E22" s="26" t="s">
        <v>2028</v>
      </c>
      <c r="F22" s="23" t="s">
        <v>4127</v>
      </c>
      <c r="H22" s="48" t="n">
        <v>9611</v>
      </c>
    </row>
    <row r="23" customFormat="false" ht="15.75" hidden="false" customHeight="false" outlineLevel="0" collapsed="false">
      <c r="D23" s="26" t="s">
        <v>123</v>
      </c>
      <c r="E23" s="26" t="s">
        <v>125</v>
      </c>
      <c r="G23" s="23" t="n">
        <v>1856</v>
      </c>
      <c r="H23" s="23" t="n">
        <v>1932</v>
      </c>
    </row>
    <row r="24" customFormat="false" ht="15.75" hidden="false" customHeight="false" outlineLevel="0" collapsed="false">
      <c r="D24" s="26" t="s">
        <v>123</v>
      </c>
      <c r="E24" s="26" t="s">
        <v>4118</v>
      </c>
      <c r="G24" s="23" t="n">
        <v>1861</v>
      </c>
      <c r="H24" s="23" t="n">
        <v>1943</v>
      </c>
      <c r="I24" s="26" t="s">
        <v>129</v>
      </c>
    </row>
    <row r="25" customFormat="false" ht="15.75" hidden="false" customHeight="false" outlineLevel="0" collapsed="false">
      <c r="D25" s="26" t="s">
        <v>123</v>
      </c>
      <c r="E25" s="26" t="s">
        <v>2480</v>
      </c>
      <c r="F25" s="23" t="s">
        <v>4128</v>
      </c>
      <c r="H25" s="23" t="s">
        <v>4129</v>
      </c>
      <c r="I25" s="26" t="s">
        <v>4130</v>
      </c>
    </row>
    <row r="26" customFormat="false" ht="15.75" hidden="false" customHeight="false" outlineLevel="0" collapsed="false">
      <c r="D26" s="26" t="s">
        <v>123</v>
      </c>
      <c r="E26" s="26" t="s">
        <v>609</v>
      </c>
      <c r="F26" s="23" t="s">
        <v>250</v>
      </c>
      <c r="H26" s="48" t="n">
        <v>7315</v>
      </c>
      <c r="I26" s="26" t="s">
        <v>609</v>
      </c>
    </row>
    <row r="27" customFormat="false" ht="15.75" hidden="false" customHeight="false" outlineLevel="0" collapsed="false">
      <c r="D27" s="26" t="s">
        <v>412</v>
      </c>
      <c r="E27" s="26" t="s">
        <v>30</v>
      </c>
      <c r="F27" s="23" t="s">
        <v>250</v>
      </c>
      <c r="H27" s="48" t="n">
        <v>5705</v>
      </c>
    </row>
    <row r="28" customFormat="false" ht="15.75" hidden="false" customHeight="false" outlineLevel="0" collapsed="false">
      <c r="D28" s="26" t="s">
        <v>123</v>
      </c>
      <c r="E28" s="26" t="s">
        <v>4131</v>
      </c>
      <c r="F28" s="23" t="s">
        <v>4132</v>
      </c>
      <c r="H28" s="48" t="n">
        <v>3246</v>
      </c>
    </row>
    <row r="29" customFormat="false" ht="15.75" hidden="false" customHeight="false" outlineLevel="0" collapsed="false">
      <c r="D29" s="26" t="s">
        <v>123</v>
      </c>
      <c r="E29" s="26" t="s">
        <v>1380</v>
      </c>
      <c r="G29" s="23" t="n">
        <v>1880</v>
      </c>
    </row>
    <row r="30" customFormat="false" ht="15.75" hidden="false" customHeight="false" outlineLevel="0" collapsed="false">
      <c r="D30" s="26" t="s">
        <v>123</v>
      </c>
      <c r="E30" s="26" t="s">
        <v>2771</v>
      </c>
      <c r="G30" s="23" t="n">
        <v>1886</v>
      </c>
      <c r="H30" s="23" t="n">
        <v>1949</v>
      </c>
      <c r="I30" s="26" t="s">
        <v>4133</v>
      </c>
    </row>
    <row r="31" customFormat="false" ht="15.75" hidden="false" customHeight="false" outlineLevel="0" collapsed="false">
      <c r="D31" s="26" t="s">
        <v>138</v>
      </c>
      <c r="E31" s="26" t="s">
        <v>4134</v>
      </c>
      <c r="G31" s="23" t="s">
        <v>4135</v>
      </c>
      <c r="H31" s="48" t="n">
        <v>692</v>
      </c>
    </row>
    <row r="32" customFormat="false" ht="15.75" hidden="false" customHeight="false" outlineLevel="0" collapsed="false">
      <c r="C32" s="23" t="s">
        <v>402</v>
      </c>
      <c r="D32" s="83" t="s">
        <v>4136</v>
      </c>
      <c r="E32" s="26" t="s">
        <v>4137</v>
      </c>
      <c r="H32" s="48"/>
      <c r="I32" s="26" t="s">
        <v>4138</v>
      </c>
    </row>
    <row r="33" customFormat="false" ht="15.75" hidden="false" customHeight="false" outlineLevel="0" collapsed="false">
      <c r="D33" s="26" t="s">
        <v>2480</v>
      </c>
      <c r="E33" s="26" t="s">
        <v>4139</v>
      </c>
      <c r="G33" s="23" t="s">
        <v>4140</v>
      </c>
      <c r="H33" s="48" t="n">
        <v>21317</v>
      </c>
    </row>
    <row r="34" customFormat="false" ht="15.75" hidden="false" customHeight="false" outlineLevel="0" collapsed="false">
      <c r="D34" s="26" t="s">
        <v>4141</v>
      </c>
      <c r="E34" s="26" t="s">
        <v>4142</v>
      </c>
      <c r="F34" s="23" t="s">
        <v>4143</v>
      </c>
      <c r="H34" s="23" t="s">
        <v>4144</v>
      </c>
    </row>
    <row r="35" customFormat="false" ht="15.75" hidden="false" customHeight="false" outlineLevel="0" collapsed="false">
      <c r="D35" s="26" t="s">
        <v>4145</v>
      </c>
      <c r="E35" s="26" t="s">
        <v>4146</v>
      </c>
      <c r="G35" s="23" t="s">
        <v>4147</v>
      </c>
    </row>
    <row r="36" customFormat="false" ht="15.75" hidden="false" customHeight="false" outlineLevel="0" collapsed="false">
      <c r="D36" s="26" t="s">
        <v>4145</v>
      </c>
      <c r="E36" s="26" t="s">
        <v>4148</v>
      </c>
      <c r="G36" s="23" t="s">
        <v>4149</v>
      </c>
      <c r="H36" s="48" t="n">
        <v>14591</v>
      </c>
      <c r="I36" s="26" t="s">
        <v>4150</v>
      </c>
    </row>
    <row r="37" customFormat="false" ht="15.75" hidden="false" customHeight="false" outlineLevel="0" collapsed="false">
      <c r="D37" s="26" t="s">
        <v>4145</v>
      </c>
      <c r="E37" s="26" t="s">
        <v>4151</v>
      </c>
      <c r="G37" s="48" t="n">
        <v>3460</v>
      </c>
      <c r="H37" s="48" t="n">
        <v>8311</v>
      </c>
      <c r="I37" s="26" t="s">
        <v>4152</v>
      </c>
    </row>
    <row r="38" customFormat="false" ht="15.75" hidden="false" customHeight="false" outlineLevel="0" collapsed="false">
      <c r="D38" s="26" t="s">
        <v>4145</v>
      </c>
      <c r="E38" s="26" t="s">
        <v>4153</v>
      </c>
      <c r="G38" s="23" t="s">
        <v>4154</v>
      </c>
      <c r="H38" s="48" t="n">
        <v>7029</v>
      </c>
    </row>
    <row r="39" customFormat="false" ht="15.75" hidden="false" customHeight="false" outlineLevel="0" collapsed="false">
      <c r="D39" s="26" t="s">
        <v>4155</v>
      </c>
      <c r="E39" s="26" t="s">
        <v>4093</v>
      </c>
      <c r="G39" s="23" t="s">
        <v>4156</v>
      </c>
      <c r="H39" s="48" t="n">
        <v>8129</v>
      </c>
      <c r="I39" s="26" t="s">
        <v>4157</v>
      </c>
    </row>
    <row r="40" customFormat="false" ht="15.75" hidden="false" customHeight="false" outlineLevel="0" collapsed="false">
      <c r="D40" s="26" t="s">
        <v>4145</v>
      </c>
      <c r="E40" s="26" t="s">
        <v>4158</v>
      </c>
      <c r="G40" s="23" t="s">
        <v>4159</v>
      </c>
      <c r="H40" s="23" t="s">
        <v>4160</v>
      </c>
      <c r="I40" s="26" t="s">
        <v>4161</v>
      </c>
    </row>
    <row r="41" customFormat="false" ht="15.75" hidden="false" customHeight="false" outlineLevel="0" collapsed="false">
      <c r="D41" s="26" t="s">
        <v>4145</v>
      </c>
      <c r="E41" s="26" t="s">
        <v>4162</v>
      </c>
      <c r="G41" s="23" t="s">
        <v>4163</v>
      </c>
      <c r="H41" s="48" t="n">
        <v>20348</v>
      </c>
    </row>
    <row r="42" customFormat="false" ht="15.75" hidden="false" customHeight="false" outlineLevel="0" collapsed="false">
      <c r="D42" s="26" t="s">
        <v>4145</v>
      </c>
      <c r="E42" s="26" t="s">
        <v>4164</v>
      </c>
      <c r="G42" s="23" t="s">
        <v>4165</v>
      </c>
      <c r="H42" s="48" t="n">
        <v>14578</v>
      </c>
    </row>
    <row r="43" customFormat="false" ht="15.75" hidden="false" customHeight="false" outlineLevel="0" collapsed="false">
      <c r="D43" s="26" t="s">
        <v>4145</v>
      </c>
      <c r="E43" s="26" t="s">
        <v>4166</v>
      </c>
      <c r="G43" s="23" t="s">
        <v>4167</v>
      </c>
      <c r="H43" s="48" t="n">
        <v>6879</v>
      </c>
    </row>
    <row r="44" customFormat="false" ht="15.75" hidden="false" customHeight="false" outlineLevel="0" collapsed="false">
      <c r="D44" s="26" t="s">
        <v>4145</v>
      </c>
      <c r="E44" s="26" t="s">
        <v>4168</v>
      </c>
      <c r="G44" s="23" t="s">
        <v>4169</v>
      </c>
    </row>
    <row r="45" customFormat="false" ht="15.75" hidden="false" customHeight="false" outlineLevel="0" collapsed="false">
      <c r="D45" s="26" t="s">
        <v>4145</v>
      </c>
      <c r="E45" s="26" t="s">
        <v>4170</v>
      </c>
      <c r="G45" s="48" t="n">
        <v>9258</v>
      </c>
      <c r="H45" s="48" t="n">
        <v>9811</v>
      </c>
    </row>
    <row r="46" customFormat="false" ht="15.75" hidden="false" customHeight="false" outlineLevel="0" collapsed="false">
      <c r="D46" s="26" t="s">
        <v>4145</v>
      </c>
      <c r="E46" s="26" t="s">
        <v>629</v>
      </c>
      <c r="G46" s="23" t="s">
        <v>4171</v>
      </c>
      <c r="H46" s="48" t="n">
        <v>3872</v>
      </c>
    </row>
    <row r="47" customFormat="false" ht="15.75" hidden="false" customHeight="false" outlineLevel="0" collapsed="false">
      <c r="D47" s="26" t="s">
        <v>4145</v>
      </c>
      <c r="E47" s="26" t="s">
        <v>4172</v>
      </c>
      <c r="G47" s="23" t="s">
        <v>4173</v>
      </c>
      <c r="H47" s="48" t="n">
        <v>21443</v>
      </c>
    </row>
    <row r="48" customFormat="false" ht="15.75" hidden="false" customHeight="false" outlineLevel="0" collapsed="false">
      <c r="D48" s="26" t="s">
        <v>4145</v>
      </c>
      <c r="E48" s="26" t="s">
        <v>4174</v>
      </c>
      <c r="G48" s="23" t="n">
        <v>1905</v>
      </c>
      <c r="H48" s="23" t="n">
        <v>1905</v>
      </c>
      <c r="I48" s="26" t="s">
        <v>4175</v>
      </c>
    </row>
    <row r="49" customFormat="false" ht="15.75" hidden="false" customHeight="false" outlineLevel="0" collapsed="false">
      <c r="D49" s="26" t="s">
        <v>4145</v>
      </c>
      <c r="E49" s="26" t="s">
        <v>4176</v>
      </c>
      <c r="F49" s="23" t="s">
        <v>4177</v>
      </c>
      <c r="H49" s="48" t="n">
        <v>399</v>
      </c>
    </row>
    <row r="50" customFormat="false" ht="15.75" hidden="false" customHeight="false" outlineLevel="0" collapsed="false">
      <c r="D50" s="26" t="s">
        <v>4145</v>
      </c>
      <c r="E50" s="26" t="s">
        <v>285</v>
      </c>
      <c r="F50" s="23" t="s">
        <v>4178</v>
      </c>
      <c r="H50" s="23" t="s">
        <v>4179</v>
      </c>
    </row>
    <row r="51" customFormat="false" ht="15.75" hidden="false" customHeight="false" outlineLevel="0" collapsed="false">
      <c r="D51" s="26" t="s">
        <v>4180</v>
      </c>
      <c r="E51" s="26" t="s">
        <v>4181</v>
      </c>
      <c r="G51" s="23" t="s">
        <v>4182</v>
      </c>
      <c r="H51" s="48" t="n">
        <v>12187</v>
      </c>
    </row>
    <row r="52" customFormat="false" ht="15.75" hidden="false" customHeight="false" outlineLevel="0" collapsed="false">
      <c r="D52" s="26" t="s">
        <v>4180</v>
      </c>
      <c r="E52" s="26" t="s">
        <v>1797</v>
      </c>
      <c r="F52" s="23" t="s">
        <v>4183</v>
      </c>
      <c r="H52" s="48" t="n">
        <v>4511</v>
      </c>
    </row>
    <row r="53" customFormat="false" ht="15.75" hidden="false" customHeight="false" outlineLevel="0" collapsed="false">
      <c r="D53" s="26" t="s">
        <v>4180</v>
      </c>
      <c r="E53" s="26" t="s">
        <v>4184</v>
      </c>
      <c r="F53" s="23" t="s">
        <v>4185</v>
      </c>
      <c r="H53" s="48" t="n">
        <v>9246</v>
      </c>
      <c r="I53" s="26" t="s">
        <v>4186</v>
      </c>
    </row>
    <row r="54" customFormat="false" ht="15.75" hidden="false" customHeight="false" outlineLevel="0" collapsed="false">
      <c r="D54" s="26" t="s">
        <v>4180</v>
      </c>
      <c r="E54" s="26" t="s">
        <v>4187</v>
      </c>
      <c r="F54" s="23" t="s">
        <v>4188</v>
      </c>
      <c r="H54" s="48" t="n">
        <v>3843</v>
      </c>
      <c r="I54" s="26" t="s">
        <v>4189</v>
      </c>
    </row>
    <row r="55" customFormat="false" ht="15.75" hidden="false" customHeight="false" outlineLevel="0" collapsed="false">
      <c r="D55" s="26" t="s">
        <v>4180</v>
      </c>
      <c r="E55" s="26" t="s">
        <v>4190</v>
      </c>
      <c r="F55" s="23" t="s">
        <v>4191</v>
      </c>
      <c r="H55" s="48" t="n">
        <v>3035</v>
      </c>
    </row>
    <row r="56" customFormat="false" ht="15.75" hidden="false" customHeight="false" outlineLevel="0" collapsed="false">
      <c r="D56" s="26" t="s">
        <v>4180</v>
      </c>
      <c r="E56" s="26" t="s">
        <v>4192</v>
      </c>
      <c r="G56" s="23" t="n">
        <v>1880</v>
      </c>
      <c r="H56" s="23" t="n">
        <v>1931</v>
      </c>
      <c r="I56" s="26" t="s">
        <v>4193</v>
      </c>
    </row>
    <row r="57" customFormat="false" ht="15.75" hidden="false" customHeight="false" outlineLevel="0" collapsed="false">
      <c r="D57" s="26" t="s">
        <v>190</v>
      </c>
      <c r="E57" s="26" t="s">
        <v>723</v>
      </c>
      <c r="G57" s="23" t="s">
        <v>4194</v>
      </c>
      <c r="H57" s="48" t="n">
        <v>20941</v>
      </c>
    </row>
    <row r="58" customFormat="false" ht="15.75" hidden="false" customHeight="false" outlineLevel="0" collapsed="false">
      <c r="D58" s="26" t="s">
        <v>190</v>
      </c>
      <c r="E58" s="26" t="s">
        <v>4195</v>
      </c>
      <c r="G58" s="23" t="s">
        <v>4196</v>
      </c>
      <c r="I58" s="26" t="s">
        <v>4197</v>
      </c>
    </row>
    <row r="59" customFormat="false" ht="15.75" hidden="false" customHeight="false" outlineLevel="0" collapsed="false">
      <c r="D59" s="26" t="s">
        <v>190</v>
      </c>
      <c r="E59" s="26" t="s">
        <v>4198</v>
      </c>
      <c r="G59" s="48" t="n">
        <v>7957</v>
      </c>
      <c r="H59" s="48" t="n">
        <v>8569</v>
      </c>
    </row>
    <row r="60" customFormat="false" ht="15.75" hidden="false" customHeight="false" outlineLevel="0" collapsed="false">
      <c r="D60" s="26" t="s">
        <v>190</v>
      </c>
      <c r="E60" s="26" t="s">
        <v>1249</v>
      </c>
      <c r="F60" s="23" t="s">
        <v>4199</v>
      </c>
      <c r="H60" s="23" t="s">
        <v>4200</v>
      </c>
    </row>
    <row r="61" customFormat="false" ht="15.75" hidden="false" customHeight="false" outlineLevel="0" collapsed="false">
      <c r="D61" s="26" t="s">
        <v>190</v>
      </c>
      <c r="E61" s="26" t="s">
        <v>4201</v>
      </c>
      <c r="G61" s="48" t="n">
        <v>1595</v>
      </c>
      <c r="H61" s="48" t="n">
        <v>2348</v>
      </c>
    </row>
    <row r="62" customFormat="false" ht="15.75" hidden="false" customHeight="false" outlineLevel="0" collapsed="false">
      <c r="D62" s="26" t="s">
        <v>190</v>
      </c>
      <c r="E62" s="26" t="s">
        <v>4202</v>
      </c>
      <c r="G62" s="23" t="s">
        <v>4203</v>
      </c>
      <c r="H62" s="48" t="n">
        <v>5824</v>
      </c>
    </row>
    <row r="63" customFormat="false" ht="15.75" hidden="false" customHeight="false" outlineLevel="0" collapsed="false">
      <c r="D63" s="26" t="s">
        <v>190</v>
      </c>
      <c r="E63" s="26" t="s">
        <v>4204</v>
      </c>
      <c r="G63" s="23" t="s">
        <v>4205</v>
      </c>
      <c r="H63" s="48" t="n">
        <v>6568</v>
      </c>
      <c r="I63" s="26" t="s">
        <v>4206</v>
      </c>
    </row>
    <row r="64" customFormat="false" ht="15.75" hidden="false" customHeight="false" outlineLevel="0" collapsed="false">
      <c r="D64" s="26" t="s">
        <v>190</v>
      </c>
      <c r="E64" s="26" t="s">
        <v>4207</v>
      </c>
      <c r="G64" s="23" t="s">
        <v>4208</v>
      </c>
      <c r="H64" s="23" t="s">
        <v>4209</v>
      </c>
      <c r="I64" s="26" t="s">
        <v>4210</v>
      </c>
    </row>
    <row r="65" customFormat="false" ht="15.75" hidden="false" customHeight="false" outlineLevel="0" collapsed="false">
      <c r="D65" s="26" t="s">
        <v>4211</v>
      </c>
      <c r="E65" s="26" t="s">
        <v>4212</v>
      </c>
      <c r="H65" s="48" t="n">
        <v>14968</v>
      </c>
      <c r="I65" s="26" t="s">
        <v>4213</v>
      </c>
    </row>
    <row r="66" customFormat="false" ht="15.75" hidden="false" customHeight="false" outlineLevel="0" collapsed="false">
      <c r="D66" s="26" t="s">
        <v>4214</v>
      </c>
      <c r="E66" s="26" t="s">
        <v>4215</v>
      </c>
      <c r="G66" s="23" t="n">
        <v>1879</v>
      </c>
      <c r="H66" s="23" t="n">
        <v>1916</v>
      </c>
    </row>
    <row r="67" customFormat="false" ht="15.75" hidden="false" customHeight="false" outlineLevel="0" collapsed="false">
      <c r="D67" s="26" t="s">
        <v>4216</v>
      </c>
      <c r="E67" s="26" t="s">
        <v>500</v>
      </c>
      <c r="G67" s="23" t="s">
        <v>4217</v>
      </c>
      <c r="H67" s="48" t="n">
        <v>15704</v>
      </c>
    </row>
    <row r="68" customFormat="false" ht="15.75" hidden="false" customHeight="false" outlineLevel="0" collapsed="false">
      <c r="D68" s="26" t="s">
        <v>4216</v>
      </c>
      <c r="E68" s="26" t="s">
        <v>4218</v>
      </c>
      <c r="G68" s="23" t="s">
        <v>4219</v>
      </c>
      <c r="H68" s="48" t="n">
        <v>6877</v>
      </c>
      <c r="I68" s="26" t="s">
        <v>4220</v>
      </c>
    </row>
    <row r="69" customFormat="false" ht="15.75" hidden="false" customHeight="false" outlineLevel="0" collapsed="false">
      <c r="D69" s="26" t="s">
        <v>4221</v>
      </c>
      <c r="E69" s="26" t="s">
        <v>4222</v>
      </c>
      <c r="G69" s="23" t="n">
        <v>1905</v>
      </c>
      <c r="H69" s="23" t="n">
        <v>1932</v>
      </c>
    </row>
    <row r="70" customFormat="false" ht="15.75" hidden="false" customHeight="false" outlineLevel="0" collapsed="false">
      <c r="D70" s="26" t="s">
        <v>4223</v>
      </c>
      <c r="E70" s="26" t="s">
        <v>4224</v>
      </c>
      <c r="G70" s="23" t="s">
        <v>4225</v>
      </c>
      <c r="H70" s="48" t="n">
        <v>15163</v>
      </c>
    </row>
    <row r="71" customFormat="false" ht="15.75" hidden="false" customHeight="false" outlineLevel="0" collapsed="false">
      <c r="D71" s="26" t="s">
        <v>4221</v>
      </c>
      <c r="E71" s="26" t="s">
        <v>4226</v>
      </c>
      <c r="G71" s="23" t="s">
        <v>4227</v>
      </c>
      <c r="H71" s="48" t="n">
        <v>19834</v>
      </c>
      <c r="I71" s="26" t="s">
        <v>4228</v>
      </c>
    </row>
    <row r="72" customFormat="false" ht="15.75" hidden="false" customHeight="false" outlineLevel="0" collapsed="false">
      <c r="D72" s="26" t="s">
        <v>4221</v>
      </c>
      <c r="E72" s="26" t="s">
        <v>4229</v>
      </c>
      <c r="F72" s="23" t="s">
        <v>4230</v>
      </c>
      <c r="H72" s="48" t="n">
        <v>349</v>
      </c>
      <c r="I72" s="26" t="s">
        <v>4231</v>
      </c>
    </row>
    <row r="73" customFormat="false" ht="15.75" hidden="false" customHeight="false" outlineLevel="0" collapsed="false">
      <c r="D73" s="26" t="s">
        <v>291</v>
      </c>
      <c r="E73" s="26" t="s">
        <v>1974</v>
      </c>
      <c r="G73" s="23" t="s">
        <v>4232</v>
      </c>
      <c r="H73" s="48" t="n">
        <v>11802</v>
      </c>
    </row>
    <row r="74" customFormat="false" ht="15.75" hidden="false" customHeight="false" outlineLevel="0" collapsed="false">
      <c r="D74" s="26" t="s">
        <v>291</v>
      </c>
      <c r="E74" s="26" t="s">
        <v>4204</v>
      </c>
      <c r="G74" s="23" t="s">
        <v>4233</v>
      </c>
      <c r="H74" s="48" t="n">
        <v>17805</v>
      </c>
      <c r="I74" s="26" t="s">
        <v>4234</v>
      </c>
    </row>
    <row r="75" customFormat="false" ht="15.75" hidden="false" customHeight="false" outlineLevel="0" collapsed="false">
      <c r="D75" s="26" t="s">
        <v>291</v>
      </c>
      <c r="E75" s="26" t="s">
        <v>4235</v>
      </c>
      <c r="G75" s="23" t="s">
        <v>4236</v>
      </c>
      <c r="H75" s="48" t="n">
        <v>23935</v>
      </c>
    </row>
    <row r="76" customFormat="false" ht="15.75" hidden="false" customHeight="false" outlineLevel="0" collapsed="false">
      <c r="D76" s="26" t="s">
        <v>291</v>
      </c>
      <c r="E76" s="26" t="s">
        <v>270</v>
      </c>
      <c r="G76" s="23" t="s">
        <v>4237</v>
      </c>
      <c r="H76" s="48" t="n">
        <v>24789</v>
      </c>
    </row>
    <row r="77" customFormat="false" ht="15.75" hidden="false" customHeight="false" outlineLevel="0" collapsed="false">
      <c r="D77" s="26" t="s">
        <v>291</v>
      </c>
      <c r="E77" s="26" t="s">
        <v>133</v>
      </c>
      <c r="G77" s="23" t="s">
        <v>4238</v>
      </c>
      <c r="H77" s="48" t="n">
        <v>13650</v>
      </c>
    </row>
    <row r="78" customFormat="false" ht="15.75" hidden="false" customHeight="false" outlineLevel="0" collapsed="false">
      <c r="D78" s="26" t="s">
        <v>291</v>
      </c>
      <c r="E78" s="26" t="s">
        <v>4239</v>
      </c>
      <c r="G78" s="23" t="n">
        <v>1876</v>
      </c>
      <c r="H78" s="23" t="n">
        <v>1957</v>
      </c>
      <c r="I78" s="26" t="s">
        <v>4240</v>
      </c>
    </row>
    <row r="79" customFormat="false" ht="15.75" hidden="false" customHeight="false" outlineLevel="0" collapsed="false">
      <c r="D79" s="26" t="s">
        <v>291</v>
      </c>
      <c r="E79" s="26" t="s">
        <v>4241</v>
      </c>
      <c r="G79" s="23" t="s">
        <v>4242</v>
      </c>
      <c r="H79" s="48" t="n">
        <v>11827</v>
      </c>
      <c r="I79" s="26" t="s">
        <v>4243</v>
      </c>
    </row>
    <row r="80" customFormat="false" ht="15.75" hidden="false" customHeight="false" outlineLevel="0" collapsed="false">
      <c r="D80" s="26" t="s">
        <v>4244</v>
      </c>
      <c r="E80" s="26" t="s">
        <v>4245</v>
      </c>
      <c r="G80" s="23" t="s">
        <v>4246</v>
      </c>
      <c r="H80" s="48" t="n">
        <v>17135</v>
      </c>
    </row>
    <row r="81" customFormat="false" ht="15.75" hidden="false" customHeight="false" outlineLevel="0" collapsed="false">
      <c r="D81" s="26" t="s">
        <v>2773</v>
      </c>
      <c r="E81" s="26" t="s">
        <v>1953</v>
      </c>
      <c r="F81" s="23" t="s">
        <v>4247</v>
      </c>
      <c r="H81" s="23" t="s">
        <v>4248</v>
      </c>
      <c r="I81" s="26" t="s">
        <v>4249</v>
      </c>
    </row>
    <row r="82" customFormat="false" ht="15.75" hidden="false" customHeight="false" outlineLevel="0" collapsed="false">
      <c r="D82" s="26" t="s">
        <v>2773</v>
      </c>
      <c r="E82" s="26" t="s">
        <v>609</v>
      </c>
      <c r="F82" s="23" t="s">
        <v>4250</v>
      </c>
      <c r="H82" s="23" t="s">
        <v>4251</v>
      </c>
    </row>
    <row r="83" customFormat="false" ht="15.75" hidden="false" customHeight="false" outlineLevel="0" collapsed="false">
      <c r="D83" s="26" t="s">
        <v>4252</v>
      </c>
      <c r="E83" s="26" t="s">
        <v>4253</v>
      </c>
      <c r="G83" s="23" t="s">
        <v>4254</v>
      </c>
      <c r="H83" s="48" t="n">
        <v>3416</v>
      </c>
      <c r="I83" s="26" t="s">
        <v>4255</v>
      </c>
    </row>
    <row r="84" customFormat="false" ht="15.75" hidden="false" customHeight="false" outlineLevel="0" collapsed="false">
      <c r="D84" s="26" t="s">
        <v>4256</v>
      </c>
      <c r="E84" s="26" t="s">
        <v>4257</v>
      </c>
      <c r="G84" s="23" t="s">
        <v>4258</v>
      </c>
      <c r="H84" s="48" t="n">
        <v>5418</v>
      </c>
      <c r="I84" s="26" t="s">
        <v>4259</v>
      </c>
    </row>
    <row r="85" customFormat="false" ht="15.75" hidden="false" customHeight="false" outlineLevel="0" collapsed="false">
      <c r="D85" s="26" t="s">
        <v>4256</v>
      </c>
      <c r="E85" s="26" t="s">
        <v>4260</v>
      </c>
      <c r="G85" s="23" t="s">
        <v>4261</v>
      </c>
      <c r="H85" s="48" t="n">
        <v>8324</v>
      </c>
      <c r="I85" s="26" t="s">
        <v>4259</v>
      </c>
    </row>
    <row r="86" customFormat="false" ht="15.75" hidden="false" customHeight="false" outlineLevel="0" collapsed="false">
      <c r="D86" s="26" t="s">
        <v>4256</v>
      </c>
      <c r="E86" s="26" t="s">
        <v>4262</v>
      </c>
      <c r="G86" s="23" t="s">
        <v>4263</v>
      </c>
      <c r="H86" s="48" t="n">
        <v>19384</v>
      </c>
      <c r="I86" s="26" t="s">
        <v>4264</v>
      </c>
    </row>
    <row r="87" customFormat="false" ht="15.75" hidden="false" customHeight="false" outlineLevel="0" collapsed="false">
      <c r="D87" s="26" t="s">
        <v>4256</v>
      </c>
      <c r="E87" s="26" t="s">
        <v>284</v>
      </c>
      <c r="G87" s="23" t="s">
        <v>4265</v>
      </c>
      <c r="H87" s="48" t="n">
        <v>40606</v>
      </c>
      <c r="I87" s="26" t="s">
        <v>4266</v>
      </c>
    </row>
    <row r="88" customFormat="false" ht="15.75" hidden="false" customHeight="false" outlineLevel="0" collapsed="false">
      <c r="D88" s="26" t="s">
        <v>4256</v>
      </c>
      <c r="E88" s="26" t="s">
        <v>4267</v>
      </c>
      <c r="G88" s="48" t="n">
        <v>1161</v>
      </c>
      <c r="H88" s="48" t="n">
        <v>9197</v>
      </c>
      <c r="I88" s="26" t="s">
        <v>4268</v>
      </c>
    </row>
    <row r="89" customFormat="false" ht="15.75" hidden="false" customHeight="false" outlineLevel="0" collapsed="false">
      <c r="D89" s="26" t="s">
        <v>4256</v>
      </c>
      <c r="E89" s="26" t="s">
        <v>4269</v>
      </c>
      <c r="F89" s="23" t="s">
        <v>4270</v>
      </c>
      <c r="G89" s="48" t="n">
        <v>2158</v>
      </c>
      <c r="I89" s="26" t="s">
        <v>4268</v>
      </c>
    </row>
    <row r="90" customFormat="false" ht="15.75" hidden="false" customHeight="false" outlineLevel="0" collapsed="false">
      <c r="D90" s="26" t="s">
        <v>4256</v>
      </c>
      <c r="E90" s="26" t="s">
        <v>4271</v>
      </c>
      <c r="G90" s="48" t="n">
        <v>3439</v>
      </c>
      <c r="H90" s="48" t="n">
        <v>25147</v>
      </c>
      <c r="I90" s="26" t="s">
        <v>4268</v>
      </c>
    </row>
    <row r="91" customFormat="false" ht="15.75" hidden="false" customHeight="false" outlineLevel="0" collapsed="false">
      <c r="D91" s="26" t="s">
        <v>4256</v>
      </c>
      <c r="E91" s="26" t="s">
        <v>4272</v>
      </c>
      <c r="G91" s="48" t="n">
        <v>6783</v>
      </c>
      <c r="I91" s="26" t="s">
        <v>4273</v>
      </c>
    </row>
    <row r="92" customFormat="false" ht="15.75" hidden="false" customHeight="false" outlineLevel="0" collapsed="false">
      <c r="D92" s="26" t="s">
        <v>4256</v>
      </c>
      <c r="E92" s="26" t="s">
        <v>4274</v>
      </c>
      <c r="G92" s="23" t="s">
        <v>4275</v>
      </c>
      <c r="H92" s="48" t="n">
        <v>4626</v>
      </c>
      <c r="I92" s="26" t="s">
        <v>4259</v>
      </c>
    </row>
    <row r="93" customFormat="false" ht="15.75" hidden="false" customHeight="false" outlineLevel="0" collapsed="false">
      <c r="D93" s="26" t="s">
        <v>4256</v>
      </c>
      <c r="E93" s="26" t="s">
        <v>4276</v>
      </c>
      <c r="G93" s="23" t="n">
        <v>1876</v>
      </c>
      <c r="H93" s="23" t="n">
        <v>1959</v>
      </c>
      <c r="I93" s="26" t="s">
        <v>4259</v>
      </c>
    </row>
    <row r="94" customFormat="false" ht="15.75" hidden="false" customHeight="false" outlineLevel="0" collapsed="false">
      <c r="D94" s="26" t="s">
        <v>4256</v>
      </c>
      <c r="E94" s="26" t="s">
        <v>4277</v>
      </c>
      <c r="G94" s="23" t="n">
        <v>1879</v>
      </c>
      <c r="H94" s="23" t="n">
        <v>1958</v>
      </c>
      <c r="I94" s="26" t="s">
        <v>4278</v>
      </c>
    </row>
    <row r="95" customFormat="false" ht="15.75" hidden="false" customHeight="false" outlineLevel="0" collapsed="false">
      <c r="D95" s="26" t="s">
        <v>4256</v>
      </c>
      <c r="E95" s="26" t="s">
        <v>2375</v>
      </c>
      <c r="G95" s="48" t="n">
        <v>1860</v>
      </c>
      <c r="H95" s="48" t="n">
        <v>2051</v>
      </c>
      <c r="I95" s="26" t="s">
        <v>4279</v>
      </c>
    </row>
    <row r="96" customFormat="false" ht="15.75" hidden="false" customHeight="false" outlineLevel="0" collapsed="false">
      <c r="D96" s="26" t="s">
        <v>4256</v>
      </c>
      <c r="E96" s="26" t="s">
        <v>4280</v>
      </c>
      <c r="G96" s="48" t="n">
        <v>3573</v>
      </c>
      <c r="H96" s="48" t="n">
        <v>6854</v>
      </c>
      <c r="I96" s="26" t="s">
        <v>4281</v>
      </c>
    </row>
    <row r="97" customFormat="false" ht="15.75" hidden="false" customHeight="false" outlineLevel="0" collapsed="false">
      <c r="D97" s="26" t="s">
        <v>4256</v>
      </c>
      <c r="E97" s="26" t="s">
        <v>4282</v>
      </c>
      <c r="G97" s="23" t="s">
        <v>4283</v>
      </c>
      <c r="H97" s="48" t="n">
        <v>6473</v>
      </c>
      <c r="I97" s="26" t="s">
        <v>4268</v>
      </c>
    </row>
    <row r="98" customFormat="false" ht="15.75" hidden="false" customHeight="false" outlineLevel="0" collapsed="false">
      <c r="D98" s="26" t="s">
        <v>4256</v>
      </c>
      <c r="E98" s="26" t="s">
        <v>4284</v>
      </c>
      <c r="G98" s="23" t="n">
        <v>1911</v>
      </c>
      <c r="H98" s="23" t="n">
        <v>1951</v>
      </c>
      <c r="I98" s="26" t="s">
        <v>4285</v>
      </c>
    </row>
    <row r="99" customFormat="false" ht="15.75" hidden="false" customHeight="false" outlineLevel="0" collapsed="false">
      <c r="D99" s="26" t="s">
        <v>4256</v>
      </c>
      <c r="E99" s="26" t="s">
        <v>4286</v>
      </c>
      <c r="G99" s="23" t="n">
        <v>1895</v>
      </c>
      <c r="H99" s="23" t="n">
        <v>1961</v>
      </c>
    </row>
    <row r="100" customFormat="false" ht="15.75" hidden="false" customHeight="false" outlineLevel="0" collapsed="false">
      <c r="D100" s="26" t="s">
        <v>4256</v>
      </c>
      <c r="E100" s="26" t="s">
        <v>4287</v>
      </c>
      <c r="G100" s="48" t="n">
        <v>894</v>
      </c>
      <c r="H100" s="48" t="n">
        <v>26995</v>
      </c>
      <c r="I100" s="26" t="s">
        <v>4279</v>
      </c>
    </row>
    <row r="101" customFormat="false" ht="15.75" hidden="false" customHeight="false" outlineLevel="0" collapsed="false">
      <c r="D101" s="26" t="s">
        <v>4256</v>
      </c>
      <c r="E101" s="26" t="s">
        <v>4288</v>
      </c>
      <c r="G101" s="48" t="n">
        <v>7480</v>
      </c>
      <c r="I101" s="26" t="s">
        <v>4289</v>
      </c>
    </row>
    <row r="102" customFormat="false" ht="15.75" hidden="false" customHeight="false" outlineLevel="0" collapsed="false">
      <c r="D102" s="26" t="s">
        <v>4256</v>
      </c>
      <c r="E102" s="26" t="s">
        <v>4290</v>
      </c>
      <c r="G102" s="23" t="n">
        <v>1889</v>
      </c>
      <c r="I102" s="26" t="s">
        <v>4259</v>
      </c>
    </row>
    <row r="103" customFormat="false" ht="15.75" hidden="false" customHeight="false" outlineLevel="0" collapsed="false">
      <c r="D103" s="26" t="s">
        <v>4256</v>
      </c>
      <c r="E103" s="26" t="s">
        <v>4291</v>
      </c>
      <c r="G103" s="23" t="n">
        <v>1890</v>
      </c>
      <c r="H103" s="23" t="n">
        <v>1956</v>
      </c>
      <c r="I103" s="26" t="s">
        <v>4292</v>
      </c>
    </row>
    <row r="104" customFormat="false" ht="15.75" hidden="false" customHeight="false" outlineLevel="0" collapsed="false">
      <c r="D104" s="26" t="s">
        <v>4256</v>
      </c>
      <c r="E104" s="26" t="s">
        <v>4293</v>
      </c>
      <c r="G104" s="48" t="n">
        <v>3385</v>
      </c>
      <c r="H104" s="48" t="n">
        <v>29827</v>
      </c>
      <c r="I104" s="26" t="s">
        <v>4285</v>
      </c>
    </row>
    <row r="105" customFormat="false" ht="15.75" hidden="false" customHeight="false" outlineLevel="0" collapsed="false">
      <c r="D105" s="26" t="s">
        <v>4256</v>
      </c>
      <c r="E105" s="26" t="s">
        <v>4294</v>
      </c>
      <c r="G105" s="48" t="n">
        <v>7650</v>
      </c>
      <c r="I105" s="26" t="s">
        <v>4295</v>
      </c>
    </row>
    <row r="106" customFormat="false" ht="15.75" hidden="false" customHeight="false" outlineLevel="0" collapsed="false">
      <c r="D106" s="26" t="s">
        <v>4256</v>
      </c>
      <c r="E106" s="26" t="s">
        <v>4296</v>
      </c>
      <c r="G106" s="23" t="n">
        <v>1893</v>
      </c>
      <c r="H106" s="23" t="n">
        <v>1947</v>
      </c>
    </row>
    <row r="107" customFormat="false" ht="15.75" hidden="false" customHeight="false" outlineLevel="0" collapsed="false">
      <c r="C107" s="23" t="s">
        <v>402</v>
      </c>
      <c r="D107" s="83" t="s">
        <v>4256</v>
      </c>
      <c r="E107" s="26" t="s">
        <v>4297</v>
      </c>
      <c r="G107" s="23" t="n">
        <v>1916</v>
      </c>
      <c r="H107" s="23" t="n">
        <v>1976</v>
      </c>
      <c r="I107" s="26" t="s">
        <v>4285</v>
      </c>
    </row>
    <row r="108" customFormat="false" ht="15.75" hidden="false" customHeight="false" outlineLevel="0" collapsed="false">
      <c r="D108" s="26" t="s">
        <v>4256</v>
      </c>
      <c r="E108" s="26" t="s">
        <v>4131</v>
      </c>
      <c r="F108" s="23" t="s">
        <v>4298</v>
      </c>
      <c r="H108" s="48" t="n">
        <v>6822</v>
      </c>
    </row>
    <row r="109" customFormat="false" ht="15.75" hidden="false" customHeight="false" outlineLevel="0" collapsed="false">
      <c r="D109" s="26" t="s">
        <v>4256</v>
      </c>
      <c r="E109" s="26" t="s">
        <v>4299</v>
      </c>
      <c r="G109" s="23" t="s">
        <v>4300</v>
      </c>
      <c r="H109" s="48" t="n">
        <v>8552</v>
      </c>
      <c r="I109" s="26" t="s">
        <v>4301</v>
      </c>
    </row>
    <row r="110" customFormat="false" ht="15.75" hidden="false" customHeight="false" outlineLevel="0" collapsed="false">
      <c r="D110" s="26" t="s">
        <v>4256</v>
      </c>
      <c r="E110" s="26" t="s">
        <v>4302</v>
      </c>
      <c r="G110" s="23" t="s">
        <v>4303</v>
      </c>
      <c r="H110" s="48" t="n">
        <v>12735</v>
      </c>
      <c r="I110" s="26" t="s">
        <v>4304</v>
      </c>
    </row>
    <row r="111" customFormat="false" ht="15.75" hidden="false" customHeight="false" outlineLevel="0" collapsed="false">
      <c r="D111" s="26" t="s">
        <v>4305</v>
      </c>
      <c r="E111" s="26" t="s">
        <v>4306</v>
      </c>
      <c r="G111" s="23" t="s">
        <v>4307</v>
      </c>
      <c r="H111" s="48" t="n">
        <v>7309</v>
      </c>
    </row>
    <row r="112" customFormat="false" ht="15.75" hidden="false" customHeight="false" outlineLevel="0" collapsed="false">
      <c r="D112" s="26" t="s">
        <v>4305</v>
      </c>
      <c r="E112" s="26" t="s">
        <v>802</v>
      </c>
      <c r="G112" s="23" t="n">
        <v>1880</v>
      </c>
      <c r="H112" s="23" t="n">
        <v>1905</v>
      </c>
    </row>
    <row r="113" customFormat="false" ht="15.75" hidden="false" customHeight="false" outlineLevel="0" collapsed="false">
      <c r="D113" s="26" t="s">
        <v>4308</v>
      </c>
      <c r="E113" s="26" t="s">
        <v>4309</v>
      </c>
      <c r="G113" s="23" t="s">
        <v>4310</v>
      </c>
      <c r="H113" s="48" t="n">
        <v>4228</v>
      </c>
    </row>
    <row r="114" customFormat="false" ht="15.75" hidden="false" customHeight="false" outlineLevel="0" collapsed="false">
      <c r="D114" s="26" t="s">
        <v>4308</v>
      </c>
      <c r="E114" s="26" t="s">
        <v>4311</v>
      </c>
      <c r="G114" s="23" t="n">
        <v>1893</v>
      </c>
      <c r="H114" s="23" t="n">
        <v>1906</v>
      </c>
    </row>
    <row r="115" customFormat="false" ht="15.75" hidden="false" customHeight="false" outlineLevel="0" collapsed="false">
      <c r="D115" s="26" t="s">
        <v>4308</v>
      </c>
      <c r="E115" s="26" t="s">
        <v>4312</v>
      </c>
      <c r="G115" s="23" t="n">
        <v>1860</v>
      </c>
      <c r="H115" s="23" t="n">
        <v>1926</v>
      </c>
    </row>
    <row r="116" customFormat="false" ht="15.75" hidden="false" customHeight="false" outlineLevel="0" collapsed="false">
      <c r="D116" s="26" t="s">
        <v>4308</v>
      </c>
      <c r="E116" s="26" t="s">
        <v>4313</v>
      </c>
      <c r="G116" s="48" t="n">
        <v>3634</v>
      </c>
      <c r="H116" s="48" t="n">
        <v>10754</v>
      </c>
    </row>
    <row r="117" customFormat="false" ht="15.75" hidden="false" customHeight="false" outlineLevel="0" collapsed="false">
      <c r="D117" s="26" t="s">
        <v>4308</v>
      </c>
      <c r="E117" s="26" t="s">
        <v>2028</v>
      </c>
      <c r="F117" s="23" t="s">
        <v>4314</v>
      </c>
      <c r="H117" s="48" t="n">
        <v>2401</v>
      </c>
    </row>
    <row r="118" customFormat="false" ht="15.75" hidden="false" customHeight="false" outlineLevel="0" collapsed="false">
      <c r="D118" s="26" t="s">
        <v>4308</v>
      </c>
      <c r="E118" s="26" t="s">
        <v>292</v>
      </c>
      <c r="G118" s="23" t="s">
        <v>4315</v>
      </c>
      <c r="H118" s="23" t="s">
        <v>4316</v>
      </c>
    </row>
    <row r="119" customFormat="false" ht="15.75" hidden="false" customHeight="false" outlineLevel="0" collapsed="false">
      <c r="D119" s="26" t="s">
        <v>4308</v>
      </c>
      <c r="E119" s="26" t="s">
        <v>4317</v>
      </c>
      <c r="G119" s="23" t="s">
        <v>4318</v>
      </c>
      <c r="H119" s="48" t="n">
        <v>9800</v>
      </c>
    </row>
    <row r="120" customFormat="false" ht="15.75" hidden="false" customHeight="false" outlineLevel="0" collapsed="false">
      <c r="C120" s="23" t="s">
        <v>402</v>
      </c>
      <c r="D120" s="83" t="s">
        <v>4308</v>
      </c>
      <c r="E120" s="26" t="s">
        <v>4319</v>
      </c>
      <c r="G120" s="48" t="n">
        <v>7140</v>
      </c>
      <c r="H120" s="48" t="n">
        <v>30256</v>
      </c>
    </row>
    <row r="121" customFormat="false" ht="15.75" hidden="false" customHeight="false" outlineLevel="0" collapsed="false">
      <c r="D121" s="26" t="s">
        <v>4308</v>
      </c>
      <c r="E121" s="26" t="s">
        <v>229</v>
      </c>
      <c r="G121" s="23" t="s">
        <v>4320</v>
      </c>
      <c r="H121" s="48" t="n">
        <v>2900</v>
      </c>
    </row>
    <row r="122" customFormat="false" ht="15.75" hidden="false" customHeight="false" outlineLevel="0" collapsed="false">
      <c r="D122" s="26" t="s">
        <v>4308</v>
      </c>
      <c r="E122" s="26" t="s">
        <v>4321</v>
      </c>
      <c r="F122" s="23" t="s">
        <v>4322</v>
      </c>
      <c r="H122" s="23" t="s">
        <v>4323</v>
      </c>
      <c r="I122" s="26" t="s">
        <v>4324</v>
      </c>
    </row>
    <row r="123" customFormat="false" ht="15.75" hidden="false" customHeight="false" outlineLevel="0" collapsed="false">
      <c r="D123" s="26" t="s">
        <v>4308</v>
      </c>
      <c r="E123" s="26" t="s">
        <v>4325</v>
      </c>
      <c r="G123" s="48" t="n">
        <v>2689</v>
      </c>
      <c r="H123" s="48" t="n">
        <v>2783</v>
      </c>
    </row>
    <row r="124" customFormat="false" ht="15.75" hidden="false" customHeight="false" outlineLevel="0" collapsed="false">
      <c r="D124" s="26" t="s">
        <v>4308</v>
      </c>
      <c r="E124" s="26" t="s">
        <v>986</v>
      </c>
      <c r="G124" s="23" t="n">
        <v>1882</v>
      </c>
      <c r="H124" s="23" t="n">
        <v>1936</v>
      </c>
    </row>
    <row r="125" customFormat="false" ht="15.75" hidden="false" customHeight="false" outlineLevel="0" collapsed="false">
      <c r="D125" s="26" t="s">
        <v>4308</v>
      </c>
      <c r="E125" s="26" t="s">
        <v>4326</v>
      </c>
      <c r="G125" s="23" t="n">
        <v>1878</v>
      </c>
      <c r="H125" s="23" t="n">
        <v>1879</v>
      </c>
    </row>
    <row r="126" customFormat="false" ht="15.75" hidden="false" customHeight="false" outlineLevel="0" collapsed="false">
      <c r="D126" s="26" t="s">
        <v>4308</v>
      </c>
      <c r="E126" s="26" t="s">
        <v>4327</v>
      </c>
      <c r="G126" s="23" t="s">
        <v>4328</v>
      </c>
      <c r="H126" s="48" t="n">
        <v>22221</v>
      </c>
    </row>
    <row r="127" customFormat="false" ht="15.75" hidden="false" customHeight="false" outlineLevel="0" collapsed="false">
      <c r="D127" s="26" t="s">
        <v>4308</v>
      </c>
      <c r="E127" s="26" t="s">
        <v>1526</v>
      </c>
      <c r="G127" s="23" t="s">
        <v>4329</v>
      </c>
      <c r="H127" s="48" t="n">
        <v>6669</v>
      </c>
    </row>
    <row r="128" customFormat="false" ht="15.75" hidden="false" customHeight="false" outlineLevel="0" collapsed="false">
      <c r="D128" s="26" t="s">
        <v>4308</v>
      </c>
      <c r="E128" s="26" t="s">
        <v>4330</v>
      </c>
      <c r="F128" s="23" t="s">
        <v>4331</v>
      </c>
      <c r="H128" s="48" t="n">
        <v>7492</v>
      </c>
    </row>
    <row r="129" customFormat="false" ht="15.75" hidden="false" customHeight="false" outlineLevel="0" collapsed="false">
      <c r="D129" s="26" t="s">
        <v>4308</v>
      </c>
      <c r="E129" s="26" t="s">
        <v>4332</v>
      </c>
      <c r="G129" s="23" t="n">
        <v>1917</v>
      </c>
      <c r="H129" s="23" t="n">
        <v>1950</v>
      </c>
    </row>
    <row r="130" customFormat="false" ht="15.75" hidden="false" customHeight="false" outlineLevel="0" collapsed="false">
      <c r="D130" s="26" t="s">
        <v>4308</v>
      </c>
      <c r="E130" s="26" t="s">
        <v>4333</v>
      </c>
      <c r="G130" s="23" t="s">
        <v>4334</v>
      </c>
      <c r="H130" s="48" t="n">
        <v>9507</v>
      </c>
    </row>
    <row r="131" customFormat="false" ht="15.75" hidden="false" customHeight="false" outlineLevel="0" collapsed="false">
      <c r="D131" s="26" t="s">
        <v>4308</v>
      </c>
      <c r="E131" s="26" t="s">
        <v>1164</v>
      </c>
      <c r="G131" s="23" t="s">
        <v>4335</v>
      </c>
      <c r="H131" s="48" t="n">
        <v>7845</v>
      </c>
    </row>
    <row r="132" customFormat="false" ht="15.75" hidden="false" customHeight="false" outlineLevel="0" collapsed="false">
      <c r="D132" s="26" t="s">
        <v>4308</v>
      </c>
      <c r="E132" s="26" t="s">
        <v>4336</v>
      </c>
      <c r="F132" s="23" t="s">
        <v>4337</v>
      </c>
      <c r="H132" s="48" t="n">
        <v>4462</v>
      </c>
    </row>
    <row r="133" customFormat="false" ht="15.75" hidden="false" customHeight="false" outlineLevel="0" collapsed="false">
      <c r="D133" s="26" t="s">
        <v>4308</v>
      </c>
      <c r="E133" s="26" t="s">
        <v>4338</v>
      </c>
      <c r="G133" s="48" t="n">
        <v>1293</v>
      </c>
      <c r="H133" s="48" t="n">
        <v>1306</v>
      </c>
    </row>
    <row r="134" customFormat="false" ht="15.75" hidden="false" customHeight="false" outlineLevel="0" collapsed="false">
      <c r="D134" s="26" t="s">
        <v>4308</v>
      </c>
      <c r="E134" s="26" t="s">
        <v>270</v>
      </c>
      <c r="G134" s="23" t="n">
        <v>1884</v>
      </c>
      <c r="H134" s="23" t="n">
        <v>1899</v>
      </c>
    </row>
    <row r="135" customFormat="false" ht="15.75" hidden="false" customHeight="false" outlineLevel="0" collapsed="false">
      <c r="D135" s="26" t="s">
        <v>4308</v>
      </c>
      <c r="E135" s="26" t="s">
        <v>133</v>
      </c>
      <c r="G135" s="23" t="n">
        <v>1855</v>
      </c>
      <c r="H135" s="23" t="n">
        <v>1935</v>
      </c>
    </row>
    <row r="136" customFormat="false" ht="15.75" hidden="false" customHeight="false" outlineLevel="0" collapsed="false">
      <c r="D136" s="26" t="s">
        <v>4339</v>
      </c>
      <c r="E136" s="26" t="s">
        <v>125</v>
      </c>
      <c r="G136" s="23" t="s">
        <v>4340</v>
      </c>
      <c r="H136" s="48" t="n">
        <v>17612</v>
      </c>
    </row>
    <row r="137" customFormat="false" ht="15.75" hidden="false" customHeight="false" outlineLevel="0" collapsed="false">
      <c r="D137" s="26" t="s">
        <v>4339</v>
      </c>
      <c r="E137" s="26" t="s">
        <v>4341</v>
      </c>
      <c r="G137" s="23" t="s">
        <v>4342</v>
      </c>
      <c r="H137" s="48" t="n">
        <v>15572</v>
      </c>
      <c r="I137" s="26" t="s">
        <v>4264</v>
      </c>
    </row>
    <row r="138" customFormat="false" ht="15.75" hidden="false" customHeight="false" outlineLevel="0" collapsed="false">
      <c r="D138" s="26" t="s">
        <v>4339</v>
      </c>
      <c r="E138" s="26" t="s">
        <v>4343</v>
      </c>
      <c r="F138" s="23" t="s">
        <v>226</v>
      </c>
      <c r="I138" s="26" t="s">
        <v>4344</v>
      </c>
    </row>
    <row r="139" customFormat="false" ht="15.75" hidden="false" customHeight="false" outlineLevel="0" collapsed="false">
      <c r="D139" s="26" t="s">
        <v>4339</v>
      </c>
      <c r="E139" s="26" t="s">
        <v>4345</v>
      </c>
      <c r="G139" s="23" t="s">
        <v>4346</v>
      </c>
      <c r="H139" s="23" t="s">
        <v>4347</v>
      </c>
      <c r="I139" s="26" t="s">
        <v>4348</v>
      </c>
    </row>
    <row r="140" customFormat="false" ht="15.75" hidden="false" customHeight="false" outlineLevel="0" collapsed="false">
      <c r="D140" s="26" t="s">
        <v>4349</v>
      </c>
      <c r="E140" s="26" t="s">
        <v>1070</v>
      </c>
      <c r="G140" s="23" t="n">
        <v>1915</v>
      </c>
      <c r="H140" s="23" t="n">
        <v>1919</v>
      </c>
    </row>
    <row r="141" customFormat="false" ht="15.75" hidden="false" customHeight="false" outlineLevel="0" collapsed="false">
      <c r="D141" s="26" t="s">
        <v>4350</v>
      </c>
      <c r="E141" s="26" t="s">
        <v>4351</v>
      </c>
      <c r="G141" s="48" t="n">
        <v>4684</v>
      </c>
      <c r="H141" s="48" t="n">
        <v>20409</v>
      </c>
    </row>
    <row r="142" customFormat="false" ht="15.75" hidden="false" customHeight="false" outlineLevel="0" collapsed="false">
      <c r="D142" s="26" t="s">
        <v>4350</v>
      </c>
      <c r="E142" s="26" t="s">
        <v>4352</v>
      </c>
      <c r="F142" s="23" t="s">
        <v>4353</v>
      </c>
      <c r="H142" s="48" t="n">
        <v>4684</v>
      </c>
      <c r="I142" s="26" t="s">
        <v>4354</v>
      </c>
    </row>
    <row r="143" customFormat="false" ht="15.75" hidden="false" customHeight="false" outlineLevel="0" collapsed="false">
      <c r="D143" s="26" t="s">
        <v>4350</v>
      </c>
      <c r="E143" s="26" t="s">
        <v>4355</v>
      </c>
      <c r="F143" s="23" t="s">
        <v>4356</v>
      </c>
      <c r="H143" s="48" t="n">
        <v>4703</v>
      </c>
      <c r="I143" s="26" t="s">
        <v>4357</v>
      </c>
    </row>
    <row r="144" customFormat="false" ht="15.75" hidden="false" customHeight="false" outlineLevel="0" collapsed="false">
      <c r="D144" s="26" t="s">
        <v>4350</v>
      </c>
      <c r="E144" s="26" t="s">
        <v>480</v>
      </c>
      <c r="F144" s="23" t="s">
        <v>4358</v>
      </c>
      <c r="H144" s="48" t="n">
        <v>4691</v>
      </c>
      <c r="I144" s="26" t="s">
        <v>4359</v>
      </c>
    </row>
    <row r="145" customFormat="false" ht="15.75" hidden="false" customHeight="false" outlineLevel="0" collapsed="false">
      <c r="D145" s="26" t="s">
        <v>4360</v>
      </c>
      <c r="E145" s="26" t="s">
        <v>2861</v>
      </c>
      <c r="G145" s="23" t="s">
        <v>4361</v>
      </c>
      <c r="H145" s="48" t="n">
        <v>3407</v>
      </c>
    </row>
    <row r="146" customFormat="false" ht="15.75" hidden="false" customHeight="false" outlineLevel="0" collapsed="false">
      <c r="C146" s="23" t="s">
        <v>4362</v>
      </c>
      <c r="D146" s="83" t="s">
        <v>4363</v>
      </c>
      <c r="E146" s="26" t="s">
        <v>4364</v>
      </c>
      <c r="G146" s="48" t="n">
        <v>10834</v>
      </c>
      <c r="H146" s="48" t="n">
        <v>23747</v>
      </c>
      <c r="I146" s="26" t="s">
        <v>4365</v>
      </c>
    </row>
    <row r="147" customFormat="false" ht="15.75" hidden="false" customHeight="false" outlineLevel="0" collapsed="false">
      <c r="D147" s="26" t="s">
        <v>4363</v>
      </c>
      <c r="E147" s="26" t="s">
        <v>4366</v>
      </c>
      <c r="G147" s="23" t="s">
        <v>4367</v>
      </c>
      <c r="H147" s="48" t="n">
        <v>18475</v>
      </c>
    </row>
    <row r="148" customFormat="false" ht="15.75" hidden="false" customHeight="false" outlineLevel="0" collapsed="false">
      <c r="D148" s="26" t="s">
        <v>4363</v>
      </c>
      <c r="E148" s="26" t="s">
        <v>4368</v>
      </c>
      <c r="G148" s="23" t="s">
        <v>4328</v>
      </c>
      <c r="I148" s="26" t="s">
        <v>4369</v>
      </c>
    </row>
    <row r="149" customFormat="false" ht="15.75" hidden="false" customHeight="false" outlineLevel="0" collapsed="false">
      <c r="D149" s="26" t="s">
        <v>4363</v>
      </c>
      <c r="E149" s="26" t="s">
        <v>4370</v>
      </c>
      <c r="G149" s="48" t="n">
        <v>1119</v>
      </c>
      <c r="H149" s="48" t="n">
        <v>16187</v>
      </c>
      <c r="I149" s="26" t="s">
        <v>4371</v>
      </c>
    </row>
    <row r="150" customFormat="false" ht="15.75" hidden="false" customHeight="false" outlineLevel="0" collapsed="false">
      <c r="D150" s="26" t="s">
        <v>4372</v>
      </c>
      <c r="E150" s="26" t="s">
        <v>4373</v>
      </c>
      <c r="G150" s="23" t="s">
        <v>4374</v>
      </c>
      <c r="H150" s="48" t="n">
        <v>2460</v>
      </c>
      <c r="I150" s="26" t="s">
        <v>4228</v>
      </c>
    </row>
    <row r="151" customFormat="false" ht="15.75" hidden="false" customHeight="false" outlineLevel="0" collapsed="false">
      <c r="D151" s="26" t="s">
        <v>4375</v>
      </c>
      <c r="E151" s="26" t="s">
        <v>4376</v>
      </c>
      <c r="G151" s="23" t="s">
        <v>4377</v>
      </c>
      <c r="H151" s="48" t="n">
        <v>14541</v>
      </c>
    </row>
    <row r="152" customFormat="false" ht="15.75" hidden="false" customHeight="false" outlineLevel="0" collapsed="false">
      <c r="D152" s="26" t="s">
        <v>4375</v>
      </c>
      <c r="E152" s="26" t="s">
        <v>4378</v>
      </c>
      <c r="G152" s="23" t="s">
        <v>4379</v>
      </c>
      <c r="H152" s="48" t="n">
        <v>16486</v>
      </c>
      <c r="I152" s="26" t="s">
        <v>4380</v>
      </c>
    </row>
    <row r="153" customFormat="false" ht="15.75" hidden="false" customHeight="false" outlineLevel="0" collapsed="false">
      <c r="D153" s="26" t="s">
        <v>4375</v>
      </c>
      <c r="E153" s="26" t="s">
        <v>4381</v>
      </c>
      <c r="G153" s="48" t="n">
        <v>2770</v>
      </c>
      <c r="H153" s="48" t="n">
        <v>17716</v>
      </c>
    </row>
    <row r="154" customFormat="false" ht="15.75" hidden="false" customHeight="false" outlineLevel="0" collapsed="false">
      <c r="D154" s="26" t="s">
        <v>4382</v>
      </c>
      <c r="E154" s="26" t="s">
        <v>4383</v>
      </c>
      <c r="G154" s="23" t="n">
        <v>1893</v>
      </c>
      <c r="H154" s="23" t="n">
        <v>1933</v>
      </c>
    </row>
    <row r="155" customFormat="false" ht="15.75" hidden="false" customHeight="false" outlineLevel="0" collapsed="false">
      <c r="D155" s="26" t="s">
        <v>4384</v>
      </c>
      <c r="E155" s="26" t="s">
        <v>4385</v>
      </c>
      <c r="F155" s="23" t="s">
        <v>4386</v>
      </c>
      <c r="H155" s="48" t="n">
        <v>2819</v>
      </c>
      <c r="I155" s="26" t="s">
        <v>4387</v>
      </c>
    </row>
    <row r="156" customFormat="false" ht="15.75" hidden="false" customHeight="false" outlineLevel="0" collapsed="false">
      <c r="D156" s="26" t="s">
        <v>4388</v>
      </c>
      <c r="E156" s="26" t="s">
        <v>4389</v>
      </c>
      <c r="G156" s="23" t="s">
        <v>4390</v>
      </c>
      <c r="H156" s="48" t="n">
        <v>21317</v>
      </c>
    </row>
    <row r="157" customFormat="false" ht="15.75" hidden="false" customHeight="false" outlineLevel="0" collapsed="false">
      <c r="D157" s="26" t="s">
        <v>4391</v>
      </c>
      <c r="E157" s="26" t="s">
        <v>4392</v>
      </c>
      <c r="G157" s="23" t="n">
        <v>1874</v>
      </c>
      <c r="H157" s="23" t="n">
        <v>1952</v>
      </c>
    </row>
    <row r="158" customFormat="false" ht="15.75" hidden="false" customHeight="false" outlineLevel="0" collapsed="false">
      <c r="D158" s="26" t="s">
        <v>4391</v>
      </c>
      <c r="E158" s="26" t="s">
        <v>4393</v>
      </c>
      <c r="G158" s="23" t="n">
        <v>1878</v>
      </c>
      <c r="H158" s="23" t="n">
        <v>1952</v>
      </c>
      <c r="I158" s="26" t="s">
        <v>4394</v>
      </c>
    </row>
    <row r="159" customFormat="false" ht="15.75" hidden="false" customHeight="false" outlineLevel="0" collapsed="false">
      <c r="D159" s="26" t="s">
        <v>4391</v>
      </c>
      <c r="E159" s="26" t="s">
        <v>4395</v>
      </c>
      <c r="G159" s="23" t="s">
        <v>4396</v>
      </c>
      <c r="H159" s="48" t="n">
        <v>6875</v>
      </c>
    </row>
    <row r="160" customFormat="false" ht="15.75" hidden="false" customHeight="false" outlineLevel="0" collapsed="false">
      <c r="D160" s="26" t="s">
        <v>4391</v>
      </c>
      <c r="E160" s="26" t="s">
        <v>360</v>
      </c>
      <c r="G160" s="23" t="s">
        <v>4397</v>
      </c>
      <c r="H160" s="48" t="n">
        <v>18311</v>
      </c>
    </row>
    <row r="161" customFormat="false" ht="15.75" hidden="false" customHeight="false" outlineLevel="0" collapsed="false">
      <c r="D161" s="26" t="s">
        <v>4391</v>
      </c>
      <c r="E161" s="26" t="s">
        <v>4398</v>
      </c>
      <c r="G161" s="23" t="s">
        <v>4399</v>
      </c>
      <c r="H161" s="48" t="n">
        <v>19171</v>
      </c>
    </row>
    <row r="162" customFormat="false" ht="15.75" hidden="false" customHeight="false" outlineLevel="0" collapsed="false">
      <c r="D162" s="26" t="s">
        <v>4391</v>
      </c>
      <c r="E162" s="26" t="s">
        <v>4400</v>
      </c>
      <c r="F162" s="23" t="s">
        <v>4401</v>
      </c>
      <c r="G162" s="23" t="s">
        <v>4402</v>
      </c>
      <c r="H162" s="48" t="n">
        <v>9973</v>
      </c>
    </row>
    <row r="163" customFormat="false" ht="15.75" hidden="false" customHeight="false" outlineLevel="0" collapsed="false">
      <c r="D163" s="26" t="s">
        <v>4391</v>
      </c>
      <c r="E163" s="26" t="s">
        <v>4403</v>
      </c>
      <c r="F163" s="23" t="s">
        <v>4404</v>
      </c>
      <c r="H163" s="48" t="n">
        <v>3921</v>
      </c>
      <c r="I163" s="26" t="s">
        <v>4405</v>
      </c>
    </row>
    <row r="164" customFormat="false" ht="15.75" hidden="false" customHeight="false" outlineLevel="0" collapsed="false">
      <c r="D164" s="26" t="s">
        <v>4391</v>
      </c>
      <c r="E164" s="26" t="s">
        <v>4406</v>
      </c>
      <c r="G164" s="23" t="s">
        <v>4407</v>
      </c>
      <c r="H164" s="23" t="s">
        <v>4408</v>
      </c>
    </row>
    <row r="165" customFormat="false" ht="15.75" hidden="false" customHeight="false" outlineLevel="0" collapsed="false">
      <c r="D165" s="26" t="s">
        <v>4391</v>
      </c>
      <c r="E165" s="26" t="s">
        <v>4409</v>
      </c>
      <c r="F165" s="23" t="s">
        <v>4410</v>
      </c>
      <c r="G165" s="23" t="s">
        <v>4407</v>
      </c>
      <c r="H165" s="23" t="s">
        <v>4411</v>
      </c>
      <c r="I165" s="26" t="s">
        <v>4412</v>
      </c>
    </row>
    <row r="166" customFormat="false" ht="15.75" hidden="false" customHeight="false" outlineLevel="0" collapsed="false">
      <c r="D166" s="26" t="s">
        <v>4391</v>
      </c>
      <c r="E166" s="26" t="s">
        <v>1669</v>
      </c>
      <c r="G166" s="23" t="n">
        <v>1896</v>
      </c>
      <c r="H166" s="23" t="n">
        <v>1972</v>
      </c>
    </row>
    <row r="167" customFormat="false" ht="15.75" hidden="false" customHeight="false" outlineLevel="0" collapsed="false">
      <c r="D167" s="26" t="s">
        <v>4391</v>
      </c>
      <c r="E167" s="26" t="s">
        <v>4392</v>
      </c>
      <c r="G167" s="23" t="s">
        <v>4413</v>
      </c>
      <c r="H167" s="23" t="n">
        <v>1948</v>
      </c>
    </row>
    <row r="168" customFormat="false" ht="15.75" hidden="false" customHeight="false" outlineLevel="0" collapsed="false">
      <c r="D168" s="26" t="s">
        <v>4391</v>
      </c>
      <c r="E168" s="26" t="s">
        <v>4414</v>
      </c>
      <c r="G168" s="23" t="s">
        <v>4415</v>
      </c>
      <c r="H168" s="48" t="n">
        <v>18311</v>
      </c>
    </row>
    <row r="169" customFormat="false" ht="15.75" hidden="false" customHeight="false" outlineLevel="0" collapsed="false">
      <c r="D169" s="26" t="s">
        <v>4391</v>
      </c>
      <c r="E169" s="26" t="s">
        <v>360</v>
      </c>
      <c r="G169" s="23" t="s">
        <v>4397</v>
      </c>
      <c r="H169" s="48" t="n">
        <v>18311</v>
      </c>
    </row>
    <row r="170" customFormat="false" ht="15.75" hidden="false" customHeight="false" outlineLevel="0" collapsed="false">
      <c r="D170" s="26" t="s">
        <v>4416</v>
      </c>
      <c r="E170" s="26" t="s">
        <v>4417</v>
      </c>
      <c r="G170" s="23" t="s">
        <v>4418</v>
      </c>
      <c r="H170" s="48" t="n">
        <v>11175</v>
      </c>
    </row>
    <row r="171" customFormat="false" ht="15.75" hidden="false" customHeight="false" outlineLevel="0" collapsed="false">
      <c r="D171" s="26" t="s">
        <v>4416</v>
      </c>
      <c r="E171" s="26" t="s">
        <v>4419</v>
      </c>
      <c r="G171" s="23" t="s">
        <v>4420</v>
      </c>
      <c r="H171" s="48" t="n">
        <v>12793</v>
      </c>
      <c r="I171" s="26" t="s">
        <v>4421</v>
      </c>
    </row>
    <row r="172" customFormat="false" ht="15.75" hidden="false" customHeight="false" outlineLevel="0" collapsed="false">
      <c r="D172" s="26" t="s">
        <v>4416</v>
      </c>
      <c r="E172" s="26" t="s">
        <v>4332</v>
      </c>
      <c r="G172" s="48" t="n">
        <v>5610</v>
      </c>
      <c r="H172" s="48" t="n">
        <v>11297</v>
      </c>
    </row>
    <row r="173" customFormat="false" ht="15.75" hidden="false" customHeight="false" outlineLevel="0" collapsed="false">
      <c r="D173" s="26" t="s">
        <v>4416</v>
      </c>
      <c r="E173" s="26" t="s">
        <v>4422</v>
      </c>
      <c r="G173" s="48" t="n">
        <v>3167</v>
      </c>
      <c r="H173" s="48" t="n">
        <v>9074</v>
      </c>
    </row>
    <row r="174" customFormat="false" ht="15.75" hidden="false" customHeight="false" outlineLevel="0" collapsed="false">
      <c r="D174" s="26" t="s">
        <v>4423</v>
      </c>
      <c r="E174" s="26" t="s">
        <v>4424</v>
      </c>
      <c r="G174" s="23" t="s">
        <v>4425</v>
      </c>
      <c r="H174" s="48" t="n">
        <v>20792</v>
      </c>
    </row>
    <row r="175" customFormat="false" ht="15.75" hidden="false" customHeight="false" outlineLevel="0" collapsed="false">
      <c r="D175" s="26" t="s">
        <v>4423</v>
      </c>
      <c r="E175" s="26" t="s">
        <v>4426</v>
      </c>
      <c r="G175" s="48" t="n">
        <v>9368</v>
      </c>
      <c r="H175" s="48" t="n">
        <v>12338</v>
      </c>
      <c r="I175" s="26" t="s">
        <v>4427</v>
      </c>
    </row>
    <row r="176" customFormat="false" ht="15.75" hidden="false" customHeight="false" outlineLevel="0" collapsed="false">
      <c r="D176" s="26" t="s">
        <v>4428</v>
      </c>
      <c r="E176" s="26" t="s">
        <v>4429</v>
      </c>
      <c r="F176" s="23" t="s">
        <v>4430</v>
      </c>
      <c r="H176" s="23" t="s">
        <v>4431</v>
      </c>
      <c r="I176" s="26" t="s">
        <v>4432</v>
      </c>
    </row>
    <row r="177" customFormat="false" ht="15.75" hidden="false" customHeight="false" outlineLevel="0" collapsed="false">
      <c r="D177" s="26" t="s">
        <v>4428</v>
      </c>
      <c r="E177" s="26" t="s">
        <v>4433</v>
      </c>
      <c r="F177" s="23" t="s">
        <v>4434</v>
      </c>
      <c r="H177" s="23" t="s">
        <v>4435</v>
      </c>
      <c r="I177" s="26" t="s">
        <v>4436</v>
      </c>
    </row>
    <row r="178" customFormat="false" ht="15.75" hidden="false" customHeight="false" outlineLevel="0" collapsed="false">
      <c r="D178" s="26" t="s">
        <v>4428</v>
      </c>
      <c r="E178" s="26" t="s">
        <v>4437</v>
      </c>
      <c r="F178" s="23" t="s">
        <v>4438</v>
      </c>
      <c r="H178" s="23" t="s">
        <v>4439</v>
      </c>
    </row>
    <row r="179" customFormat="false" ht="15.75" hidden="false" customHeight="false" outlineLevel="0" collapsed="false">
      <c r="D179" s="26" t="s">
        <v>1369</v>
      </c>
      <c r="E179" s="26" t="s">
        <v>2013</v>
      </c>
      <c r="F179" s="23" t="s">
        <v>4440</v>
      </c>
      <c r="H179" s="48" t="n">
        <v>5147</v>
      </c>
      <c r="I179" s="26" t="s">
        <v>4441</v>
      </c>
    </row>
    <row r="180" customFormat="false" ht="15.75" hidden="false" customHeight="false" outlineLevel="0" collapsed="false">
      <c r="D180" s="26" t="s">
        <v>1383</v>
      </c>
      <c r="E180" s="26" t="s">
        <v>4442</v>
      </c>
      <c r="G180" s="48" t="n">
        <v>3556</v>
      </c>
      <c r="H180" s="48" t="n">
        <v>3556</v>
      </c>
    </row>
    <row r="181" customFormat="false" ht="15.75" hidden="false" customHeight="false" outlineLevel="0" collapsed="false">
      <c r="D181" s="26" t="s">
        <v>1383</v>
      </c>
      <c r="E181" s="26" t="s">
        <v>1059</v>
      </c>
      <c r="F181" s="23" t="s">
        <v>4443</v>
      </c>
      <c r="H181" s="48" t="n">
        <v>1668</v>
      </c>
    </row>
    <row r="182" customFormat="false" ht="15.75" hidden="false" customHeight="false" outlineLevel="0" collapsed="false">
      <c r="D182" s="26" t="s">
        <v>1383</v>
      </c>
      <c r="E182" s="26" t="s">
        <v>4444</v>
      </c>
      <c r="G182" s="23" t="s">
        <v>4445</v>
      </c>
      <c r="H182" s="48" t="n">
        <v>432</v>
      </c>
    </row>
    <row r="183" customFormat="false" ht="15.75" hidden="false" customHeight="false" outlineLevel="0" collapsed="false">
      <c r="D183" s="26" t="s">
        <v>1383</v>
      </c>
      <c r="E183" s="26" t="s">
        <v>4446</v>
      </c>
      <c r="G183" s="23" t="s">
        <v>4447</v>
      </c>
      <c r="H183" s="48" t="n">
        <v>18111</v>
      </c>
    </row>
    <row r="184" customFormat="false" ht="15.75" hidden="false" customHeight="false" outlineLevel="0" collapsed="false">
      <c r="D184" s="26" t="s">
        <v>1383</v>
      </c>
      <c r="E184" s="26" t="s">
        <v>1141</v>
      </c>
      <c r="F184" s="23" t="s">
        <v>4448</v>
      </c>
      <c r="H184" s="48" t="n">
        <v>2450</v>
      </c>
    </row>
    <row r="185" customFormat="false" ht="15.75" hidden="false" customHeight="false" outlineLevel="0" collapsed="false">
      <c r="D185" s="26" t="s">
        <v>4449</v>
      </c>
      <c r="E185" s="26" t="s">
        <v>220</v>
      </c>
      <c r="G185" s="23" t="s">
        <v>4450</v>
      </c>
      <c r="H185" s="48" t="n">
        <v>19509</v>
      </c>
    </row>
    <row r="186" customFormat="false" ht="15.75" hidden="false" customHeight="false" outlineLevel="0" collapsed="false">
      <c r="D186" s="26" t="s">
        <v>4449</v>
      </c>
      <c r="E186" s="26" t="s">
        <v>820</v>
      </c>
      <c r="G186" s="48" t="n">
        <v>12585</v>
      </c>
      <c r="H186" s="48" t="n">
        <v>19509</v>
      </c>
      <c r="I186" s="26" t="s">
        <v>4451</v>
      </c>
    </row>
    <row r="187" customFormat="false" ht="15.75" hidden="false" customHeight="false" outlineLevel="0" collapsed="false">
      <c r="D187" s="26" t="s">
        <v>4452</v>
      </c>
      <c r="E187" s="26" t="s">
        <v>4453</v>
      </c>
      <c r="G187" s="23" t="s">
        <v>4454</v>
      </c>
      <c r="H187" s="48" t="n">
        <v>6897</v>
      </c>
    </row>
    <row r="188" customFormat="false" ht="15.75" hidden="false" customHeight="false" outlineLevel="0" collapsed="false">
      <c r="D188" s="26" t="s">
        <v>4452</v>
      </c>
      <c r="E188" s="26" t="s">
        <v>608</v>
      </c>
      <c r="G188" s="23" t="s">
        <v>4455</v>
      </c>
      <c r="H188" s="23" t="s">
        <v>4456</v>
      </c>
    </row>
    <row r="189" customFormat="false" ht="15.75" hidden="false" customHeight="false" outlineLevel="0" collapsed="false">
      <c r="D189" s="26" t="s">
        <v>4452</v>
      </c>
      <c r="E189" s="26" t="s">
        <v>2434</v>
      </c>
      <c r="G189" s="23" t="s">
        <v>4457</v>
      </c>
      <c r="H189" s="23" t="s">
        <v>4458</v>
      </c>
      <c r="I189" s="26" t="s">
        <v>4459</v>
      </c>
    </row>
    <row r="190" customFormat="false" ht="15.75" hidden="false" customHeight="false" outlineLevel="0" collapsed="false">
      <c r="D190" s="26" t="s">
        <v>4460</v>
      </c>
      <c r="E190" s="26" t="s">
        <v>814</v>
      </c>
      <c r="G190" s="23" t="s">
        <v>4461</v>
      </c>
      <c r="H190" s="48" t="n">
        <v>14644</v>
      </c>
    </row>
    <row r="191" customFormat="false" ht="15.75" hidden="false" customHeight="false" outlineLevel="0" collapsed="false">
      <c r="D191" s="26" t="s">
        <v>4462</v>
      </c>
      <c r="E191" s="26" t="s">
        <v>1059</v>
      </c>
      <c r="G191" s="23" t="s">
        <v>4463</v>
      </c>
      <c r="H191" s="48" t="n">
        <v>10411</v>
      </c>
    </row>
    <row r="192" customFormat="false" ht="15.75" hidden="false" customHeight="false" outlineLevel="0" collapsed="false">
      <c r="D192" s="26" t="s">
        <v>4464</v>
      </c>
      <c r="E192" s="26" t="s">
        <v>4465</v>
      </c>
      <c r="G192" s="48" t="n">
        <v>263</v>
      </c>
      <c r="H192" s="48" t="n">
        <v>6859</v>
      </c>
      <c r="I192" s="26" t="s">
        <v>4466</v>
      </c>
    </row>
    <row r="193" customFormat="false" ht="15.75" hidden="false" customHeight="false" outlineLevel="0" collapsed="false">
      <c r="D193" s="26" t="s">
        <v>4467</v>
      </c>
      <c r="E193" s="26" t="s">
        <v>4468</v>
      </c>
      <c r="G193" s="23" t="s">
        <v>4469</v>
      </c>
      <c r="H193" s="48" t="n">
        <v>16444</v>
      </c>
    </row>
    <row r="194" customFormat="false" ht="15.75" hidden="false" customHeight="false" outlineLevel="0" collapsed="false">
      <c r="D194" s="26" t="s">
        <v>4467</v>
      </c>
      <c r="E194" s="26" t="s">
        <v>4470</v>
      </c>
      <c r="F194" s="23" t="s">
        <v>4471</v>
      </c>
      <c r="H194" s="23" t="s">
        <v>4472</v>
      </c>
      <c r="I194" s="26" t="s">
        <v>4473</v>
      </c>
    </row>
    <row r="195" customFormat="false" ht="15.75" hidden="false" customHeight="false" outlineLevel="0" collapsed="false">
      <c r="D195" s="26" t="s">
        <v>4467</v>
      </c>
      <c r="E195" s="26" t="s">
        <v>4474</v>
      </c>
      <c r="F195" s="23" t="s">
        <v>4475</v>
      </c>
      <c r="H195" s="23" t="s">
        <v>4476</v>
      </c>
      <c r="I195" s="26" t="s">
        <v>4477</v>
      </c>
    </row>
    <row r="196" customFormat="false" ht="15.75" hidden="false" customHeight="false" outlineLevel="0" collapsed="false">
      <c r="D196" s="26" t="s">
        <v>4467</v>
      </c>
      <c r="E196" s="26" t="s">
        <v>4478</v>
      </c>
      <c r="G196" s="23" t="s">
        <v>4479</v>
      </c>
      <c r="H196" s="48" t="n">
        <v>19662</v>
      </c>
      <c r="I196" s="26" t="s">
        <v>4480</v>
      </c>
    </row>
    <row r="197" customFormat="false" ht="15.75" hidden="false" customHeight="false" outlineLevel="0" collapsed="false">
      <c r="D197" s="26" t="s">
        <v>4481</v>
      </c>
      <c r="E197" s="26" t="s">
        <v>53</v>
      </c>
      <c r="G197" s="23" t="s">
        <v>4482</v>
      </c>
      <c r="H197" s="48" t="n">
        <v>18944</v>
      </c>
    </row>
    <row r="198" customFormat="false" ht="15.75" hidden="false" customHeight="false" outlineLevel="0" collapsed="false">
      <c r="D198" s="26" t="s">
        <v>4481</v>
      </c>
      <c r="E198" s="26" t="s">
        <v>4483</v>
      </c>
      <c r="G198" s="23" t="s">
        <v>4484</v>
      </c>
      <c r="H198" s="48" t="n">
        <v>21072</v>
      </c>
      <c r="I198" s="26" t="s">
        <v>4459</v>
      </c>
    </row>
    <row r="199" customFormat="false" ht="15.75" hidden="false" customHeight="false" outlineLevel="0" collapsed="false">
      <c r="D199" s="26" t="s">
        <v>4485</v>
      </c>
      <c r="E199" s="26" t="s">
        <v>4486</v>
      </c>
      <c r="G199" s="23" t="n">
        <v>1855</v>
      </c>
      <c r="H199" s="23" t="n">
        <v>1944</v>
      </c>
    </row>
    <row r="200" customFormat="false" ht="15.75" hidden="false" customHeight="false" outlineLevel="0" collapsed="false">
      <c r="D200" s="26" t="s">
        <v>4485</v>
      </c>
      <c r="E200" s="26" t="s">
        <v>4487</v>
      </c>
      <c r="G200" s="23" t="n">
        <v>1861</v>
      </c>
      <c r="H200" s="23" t="n">
        <v>1953</v>
      </c>
      <c r="I200" s="26" t="s">
        <v>4488</v>
      </c>
    </row>
    <row r="201" customFormat="false" ht="15.75" hidden="false" customHeight="false" outlineLevel="0" collapsed="false">
      <c r="D201" s="26" t="s">
        <v>4485</v>
      </c>
      <c r="E201" s="26" t="s">
        <v>4489</v>
      </c>
      <c r="F201" s="23" t="s">
        <v>4490</v>
      </c>
      <c r="H201" s="23" t="s">
        <v>4491</v>
      </c>
      <c r="I201" s="26" t="s">
        <v>4492</v>
      </c>
    </row>
    <row r="202" customFormat="false" ht="15.75" hidden="false" customHeight="false" outlineLevel="0" collapsed="false">
      <c r="D202" s="26" t="s">
        <v>4485</v>
      </c>
      <c r="E202" s="26" t="s">
        <v>1517</v>
      </c>
      <c r="F202" s="23" t="s">
        <v>4493</v>
      </c>
      <c r="H202" s="23" t="s">
        <v>4494</v>
      </c>
      <c r="I202" s="26" t="s">
        <v>4495</v>
      </c>
    </row>
    <row r="203" customFormat="false" ht="15.75" hidden="false" customHeight="false" outlineLevel="0" collapsed="false">
      <c r="D203" s="26" t="s">
        <v>4496</v>
      </c>
      <c r="E203" s="26" t="s">
        <v>1224</v>
      </c>
      <c r="G203" s="23" t="s">
        <v>4497</v>
      </c>
      <c r="H203" s="48" t="n">
        <v>8014</v>
      </c>
    </row>
    <row r="204" customFormat="false" ht="15.75" hidden="false" customHeight="false" outlineLevel="0" collapsed="false">
      <c r="D204" s="26" t="s">
        <v>4498</v>
      </c>
      <c r="E204" s="26" t="s">
        <v>4499</v>
      </c>
      <c r="F204" s="23" t="s">
        <v>4500</v>
      </c>
      <c r="H204" s="48" t="n">
        <v>6270</v>
      </c>
    </row>
    <row r="205" customFormat="false" ht="15.75" hidden="false" customHeight="false" outlineLevel="0" collapsed="false">
      <c r="D205" s="26" t="s">
        <v>4498</v>
      </c>
      <c r="E205" s="26" t="s">
        <v>4501</v>
      </c>
      <c r="G205" s="23" t="s">
        <v>4502</v>
      </c>
      <c r="H205" s="48" t="n">
        <v>19360</v>
      </c>
    </row>
    <row r="206" customFormat="false" ht="15.75" hidden="false" customHeight="false" outlineLevel="0" collapsed="false">
      <c r="D206" s="26" t="s">
        <v>4498</v>
      </c>
      <c r="E206" s="26" t="s">
        <v>4503</v>
      </c>
      <c r="G206" s="23" t="n">
        <v>1918</v>
      </c>
      <c r="H206" s="23" t="n">
        <v>1926</v>
      </c>
      <c r="I206" s="26" t="s">
        <v>4504</v>
      </c>
    </row>
    <row r="207" customFormat="false" ht="15.75" hidden="false" customHeight="false" outlineLevel="0" collapsed="false">
      <c r="D207" s="26" t="s">
        <v>4498</v>
      </c>
      <c r="E207" s="26" t="s">
        <v>4505</v>
      </c>
      <c r="G207" s="23" t="n">
        <v>1890</v>
      </c>
      <c r="H207" s="23" t="n">
        <v>1958</v>
      </c>
      <c r="I207" s="26" t="s">
        <v>4506</v>
      </c>
    </row>
    <row r="208" customFormat="false" ht="15.75" hidden="false" customHeight="false" outlineLevel="0" collapsed="false">
      <c r="D208" s="26" t="s">
        <v>4498</v>
      </c>
      <c r="E208" s="26" t="s">
        <v>4507</v>
      </c>
      <c r="G208" s="23" t="s">
        <v>4508</v>
      </c>
      <c r="H208" s="48" t="n">
        <v>14418</v>
      </c>
    </row>
    <row r="209" customFormat="false" ht="15.75" hidden="false" customHeight="false" outlineLevel="0" collapsed="false">
      <c r="D209" s="26" t="s">
        <v>4498</v>
      </c>
      <c r="E209" s="26" t="s">
        <v>4509</v>
      </c>
      <c r="G209" s="23" t="n">
        <v>1882</v>
      </c>
      <c r="H209" s="23" t="n">
        <v>1955</v>
      </c>
    </row>
    <row r="210" customFormat="false" ht="15.75" hidden="false" customHeight="false" outlineLevel="0" collapsed="false">
      <c r="D210" s="26" t="s">
        <v>4498</v>
      </c>
      <c r="E210" s="26" t="s">
        <v>341</v>
      </c>
      <c r="G210" s="23" t="s">
        <v>4510</v>
      </c>
      <c r="H210" s="48" t="n">
        <v>13305</v>
      </c>
    </row>
    <row r="211" customFormat="false" ht="15.75" hidden="false" customHeight="false" outlineLevel="0" collapsed="false">
      <c r="D211" s="26" t="s">
        <v>4511</v>
      </c>
      <c r="E211" s="26" t="s">
        <v>4512</v>
      </c>
      <c r="G211" s="23" t="s">
        <v>4513</v>
      </c>
      <c r="H211" s="48" t="n">
        <v>9444</v>
      </c>
    </row>
    <row r="212" customFormat="false" ht="15.75" hidden="false" customHeight="false" outlineLevel="0" collapsed="false">
      <c r="D212" s="26" t="s">
        <v>4511</v>
      </c>
      <c r="E212" s="26" t="s">
        <v>4514</v>
      </c>
      <c r="G212" s="23" t="n">
        <v>1901</v>
      </c>
      <c r="H212" s="23" t="n">
        <v>1958</v>
      </c>
    </row>
    <row r="213" customFormat="false" ht="15.75" hidden="false" customHeight="false" outlineLevel="0" collapsed="false">
      <c r="D213" s="26" t="s">
        <v>4511</v>
      </c>
      <c r="E213" s="26" t="s">
        <v>4515</v>
      </c>
      <c r="G213" s="23" t="n">
        <v>1899</v>
      </c>
      <c r="H213" s="23" t="n">
        <v>1951</v>
      </c>
      <c r="I213" s="26" t="s">
        <v>4516</v>
      </c>
    </row>
    <row r="214" customFormat="false" ht="15.75" hidden="false" customHeight="false" outlineLevel="0" collapsed="false">
      <c r="D214" s="26" t="s">
        <v>4511</v>
      </c>
      <c r="E214" s="26" t="s">
        <v>4517</v>
      </c>
      <c r="G214" s="48" t="n">
        <v>9624</v>
      </c>
      <c r="H214" s="48" t="n">
        <v>9842</v>
      </c>
      <c r="I214" s="26" t="s">
        <v>4518</v>
      </c>
    </row>
    <row r="215" customFormat="false" ht="15.75" hidden="false" customHeight="false" outlineLevel="0" collapsed="false">
      <c r="D215" s="26" t="s">
        <v>4511</v>
      </c>
      <c r="E215" s="26" t="s">
        <v>4519</v>
      </c>
      <c r="G215" s="23" t="n">
        <v>1877</v>
      </c>
      <c r="H215" s="23" t="s">
        <v>835</v>
      </c>
    </row>
    <row r="216" customFormat="false" ht="15.75" hidden="false" customHeight="false" outlineLevel="0" collapsed="false">
      <c r="D216" s="26" t="s">
        <v>4511</v>
      </c>
      <c r="E216" s="26" t="s">
        <v>2332</v>
      </c>
      <c r="G216" s="23" t="s">
        <v>4520</v>
      </c>
      <c r="H216" s="48" t="n">
        <v>21160</v>
      </c>
    </row>
    <row r="217" customFormat="false" ht="15.75" hidden="false" customHeight="false" outlineLevel="0" collapsed="false">
      <c r="D217" s="26" t="s">
        <v>4511</v>
      </c>
      <c r="E217" s="26" t="s">
        <v>4521</v>
      </c>
      <c r="G217" s="23" t="s">
        <v>4522</v>
      </c>
      <c r="H217" s="48" t="n">
        <v>13113</v>
      </c>
    </row>
    <row r="218" customFormat="false" ht="15.75" hidden="false" customHeight="false" outlineLevel="0" collapsed="false">
      <c r="D218" s="26" t="s">
        <v>4523</v>
      </c>
      <c r="E218" s="26" t="s">
        <v>4524</v>
      </c>
      <c r="G218" s="23" t="s">
        <v>4525</v>
      </c>
      <c r="H218" s="48" t="n">
        <v>14458</v>
      </c>
    </row>
    <row r="219" customFormat="false" ht="15.75" hidden="false" customHeight="false" outlineLevel="0" collapsed="false">
      <c r="D219" s="26" t="s">
        <v>4523</v>
      </c>
      <c r="E219" s="26" t="s">
        <v>4526</v>
      </c>
      <c r="F219" s="23" t="s">
        <v>250</v>
      </c>
      <c r="H219" s="48" t="n">
        <v>11326</v>
      </c>
      <c r="I219" s="26" t="s">
        <v>4527</v>
      </c>
    </row>
    <row r="220" customFormat="false" ht="15.75" hidden="false" customHeight="false" outlineLevel="0" collapsed="false">
      <c r="D220" s="26" t="s">
        <v>4528</v>
      </c>
      <c r="E220" s="26" t="s">
        <v>4529</v>
      </c>
      <c r="G220" s="23" t="s">
        <v>4530</v>
      </c>
      <c r="H220" s="48" t="n">
        <v>8955</v>
      </c>
    </row>
    <row r="221" customFormat="false" ht="15.75" hidden="false" customHeight="false" outlineLevel="0" collapsed="false">
      <c r="D221" s="26" t="s">
        <v>4531</v>
      </c>
      <c r="E221" s="26" t="s">
        <v>4532</v>
      </c>
      <c r="F221" s="23" t="s">
        <v>250</v>
      </c>
      <c r="H221" s="48" t="n">
        <v>21681</v>
      </c>
      <c r="I221" s="26" t="s">
        <v>4533</v>
      </c>
    </row>
    <row r="222" customFormat="false" ht="15.75" hidden="false" customHeight="false" outlineLevel="0" collapsed="false">
      <c r="D222" s="26" t="s">
        <v>4534</v>
      </c>
      <c r="E222" s="26" t="s">
        <v>4535</v>
      </c>
      <c r="F222" s="23" t="s">
        <v>4536</v>
      </c>
      <c r="H222" s="23" t="s">
        <v>4537</v>
      </c>
    </row>
    <row r="223" customFormat="false" ht="15.75" hidden="false" customHeight="false" outlineLevel="0" collapsed="false">
      <c r="D223" s="26" t="s">
        <v>4534</v>
      </c>
      <c r="E223" s="26" t="s">
        <v>1514</v>
      </c>
      <c r="G223" s="23" t="s">
        <v>4538</v>
      </c>
      <c r="H223" s="48" t="n">
        <v>11007</v>
      </c>
      <c r="I223" s="26" t="s">
        <v>4539</v>
      </c>
    </row>
    <row r="224" customFormat="false" ht="15.75" hidden="false" customHeight="false" outlineLevel="0" collapsed="false">
      <c r="D224" s="26" t="s">
        <v>4534</v>
      </c>
      <c r="E224" s="26" t="s">
        <v>4540</v>
      </c>
      <c r="G224" s="23" t="n">
        <v>1895</v>
      </c>
      <c r="H224" s="23" t="n">
        <v>1956</v>
      </c>
      <c r="I224" s="26" t="s">
        <v>4541</v>
      </c>
    </row>
    <row r="225" customFormat="false" ht="15.75" hidden="false" customHeight="false" outlineLevel="0" collapsed="false">
      <c r="D225" s="26" t="s">
        <v>4534</v>
      </c>
      <c r="E225" s="26" t="s">
        <v>229</v>
      </c>
      <c r="G225" s="23" t="s">
        <v>4542</v>
      </c>
      <c r="H225" s="48" t="n">
        <v>10956</v>
      </c>
    </row>
    <row r="226" customFormat="false" ht="15.75" hidden="false" customHeight="false" outlineLevel="0" collapsed="false">
      <c r="D226" s="26" t="s">
        <v>4534</v>
      </c>
      <c r="E226" s="26" t="s">
        <v>4543</v>
      </c>
      <c r="G226" s="23" t="s">
        <v>4544</v>
      </c>
      <c r="H226" s="48" t="n">
        <v>15103</v>
      </c>
      <c r="I226" s="26" t="s">
        <v>4324</v>
      </c>
    </row>
    <row r="227" customFormat="false" ht="15.75" hidden="false" customHeight="false" outlineLevel="0" collapsed="false">
      <c r="D227" s="26" t="s">
        <v>4534</v>
      </c>
      <c r="E227" s="26" t="s">
        <v>4419</v>
      </c>
      <c r="G227" s="48" t="n">
        <v>8578</v>
      </c>
      <c r="H227" s="48" t="n">
        <v>9874</v>
      </c>
      <c r="I227" s="26" t="s">
        <v>4545</v>
      </c>
    </row>
    <row r="228" customFormat="false" ht="15.75" hidden="false" customHeight="false" outlineLevel="0" collapsed="false">
      <c r="D228" s="26" t="s">
        <v>4534</v>
      </c>
      <c r="E228" s="26" t="s">
        <v>4546</v>
      </c>
      <c r="F228" s="23" t="s">
        <v>4547</v>
      </c>
      <c r="H228" s="23" t="s">
        <v>4548</v>
      </c>
      <c r="I228" s="26" t="s">
        <v>4549</v>
      </c>
    </row>
    <row r="229" customFormat="false" ht="15.75" hidden="false" customHeight="false" outlineLevel="0" collapsed="false">
      <c r="D229" s="26" t="s">
        <v>4534</v>
      </c>
      <c r="E229" s="26" t="s">
        <v>1248</v>
      </c>
      <c r="G229" s="23" t="s">
        <v>4550</v>
      </c>
      <c r="H229" s="48" t="n">
        <v>20370</v>
      </c>
    </row>
    <row r="230" customFormat="false" ht="15.75" hidden="false" customHeight="false" outlineLevel="0" collapsed="false">
      <c r="D230" s="26" t="s">
        <v>4534</v>
      </c>
      <c r="E230" s="26" t="s">
        <v>4215</v>
      </c>
      <c r="G230" s="23" t="s">
        <v>4551</v>
      </c>
      <c r="H230" s="48" t="n">
        <v>16326</v>
      </c>
      <c r="I230" s="26" t="s">
        <v>4552</v>
      </c>
    </row>
    <row r="231" customFormat="false" ht="15.75" hidden="false" customHeight="false" outlineLevel="0" collapsed="false">
      <c r="D231" s="26" t="s">
        <v>4534</v>
      </c>
      <c r="E231" s="26" t="s">
        <v>4553</v>
      </c>
      <c r="G231" s="23" t="s">
        <v>4554</v>
      </c>
      <c r="H231" s="23" t="s">
        <v>4555</v>
      </c>
    </row>
    <row r="232" customFormat="false" ht="15.75" hidden="false" customHeight="false" outlineLevel="0" collapsed="false">
      <c r="D232" s="26" t="s">
        <v>4556</v>
      </c>
      <c r="E232" s="26" t="s">
        <v>4557</v>
      </c>
      <c r="G232" s="48" t="n">
        <v>8710</v>
      </c>
      <c r="H232" s="48" t="n">
        <v>8807</v>
      </c>
    </row>
    <row r="233" customFormat="false" ht="15.75" hidden="false" customHeight="false" outlineLevel="0" collapsed="false">
      <c r="D233" s="26" t="s">
        <v>4558</v>
      </c>
      <c r="E233" s="26" t="s">
        <v>949</v>
      </c>
      <c r="G233" s="23" t="s">
        <v>4559</v>
      </c>
      <c r="H233" s="48" t="n">
        <v>15462</v>
      </c>
    </row>
    <row r="234" customFormat="false" ht="15.75" hidden="false" customHeight="false" outlineLevel="0" collapsed="false">
      <c r="D234" s="26" t="s">
        <v>4560</v>
      </c>
      <c r="E234" s="26" t="s">
        <v>4561</v>
      </c>
      <c r="G234" s="23" t="n">
        <v>1863</v>
      </c>
      <c r="H234" s="23" t="n">
        <v>1896</v>
      </c>
    </row>
    <row r="235" customFormat="false" ht="15.75" hidden="false" customHeight="false" outlineLevel="0" collapsed="false">
      <c r="D235" s="26" t="s">
        <v>4560</v>
      </c>
      <c r="E235" s="26" t="s">
        <v>4562</v>
      </c>
      <c r="G235" s="23" t="s">
        <v>4563</v>
      </c>
      <c r="H235" s="48" t="n">
        <v>4332</v>
      </c>
    </row>
    <row r="236" customFormat="false" ht="15.75" hidden="false" customHeight="false" outlineLevel="0" collapsed="false">
      <c r="D236" s="26" t="s">
        <v>4564</v>
      </c>
      <c r="E236" s="26" t="s">
        <v>4565</v>
      </c>
      <c r="G236" s="23" t="s">
        <v>4566</v>
      </c>
      <c r="H236" s="23" t="s">
        <v>4567</v>
      </c>
      <c r="I236" s="26" t="s">
        <v>4568</v>
      </c>
    </row>
    <row r="237" customFormat="false" ht="15.75" hidden="false" customHeight="false" outlineLevel="0" collapsed="false">
      <c r="D237" s="26" t="s">
        <v>4569</v>
      </c>
      <c r="E237" s="26" t="s">
        <v>4570</v>
      </c>
      <c r="G237" s="23" t="n">
        <v>1841</v>
      </c>
      <c r="H237" s="23" t="n">
        <v>1919</v>
      </c>
    </row>
    <row r="238" customFormat="false" ht="15.75" hidden="false" customHeight="false" outlineLevel="0" collapsed="false">
      <c r="D238" s="26" t="s">
        <v>4569</v>
      </c>
      <c r="E238" s="26" t="s">
        <v>4571</v>
      </c>
      <c r="F238" s="48" t="n">
        <v>37261</v>
      </c>
      <c r="H238" s="23" t="s">
        <v>4572</v>
      </c>
      <c r="I238" s="26" t="s">
        <v>4573</v>
      </c>
    </row>
    <row r="239" customFormat="false" ht="15.75" hidden="false" customHeight="false" outlineLevel="0" collapsed="false">
      <c r="D239" s="26" t="s">
        <v>465</v>
      </c>
      <c r="E239" s="26" t="s">
        <v>4574</v>
      </c>
      <c r="F239" s="23" t="s">
        <v>4575</v>
      </c>
      <c r="H239" s="23" t="s">
        <v>4576</v>
      </c>
      <c r="I239" s="26" t="s">
        <v>4577</v>
      </c>
    </row>
    <row r="240" customFormat="false" ht="15.75" hidden="false" customHeight="false" outlineLevel="0" collapsed="false">
      <c r="D240" s="26" t="s">
        <v>4569</v>
      </c>
      <c r="E240" s="26" t="s">
        <v>4578</v>
      </c>
      <c r="F240" s="48" t="n">
        <v>38719</v>
      </c>
      <c r="H240" s="23" t="s">
        <v>4579</v>
      </c>
      <c r="I240" s="26" t="s">
        <v>4573</v>
      </c>
    </row>
    <row r="241" customFormat="false" ht="15.75" hidden="false" customHeight="false" outlineLevel="0" collapsed="false">
      <c r="D241" s="26" t="s">
        <v>4569</v>
      </c>
      <c r="E241" s="26" t="s">
        <v>4580</v>
      </c>
      <c r="F241" s="48" t="n">
        <v>36562</v>
      </c>
      <c r="H241" s="23" t="s">
        <v>4581</v>
      </c>
      <c r="I241" s="26" t="s">
        <v>4573</v>
      </c>
    </row>
    <row r="242" customFormat="false" ht="15.75" hidden="false" customHeight="false" outlineLevel="0" collapsed="false">
      <c r="D242" s="26" t="s">
        <v>4569</v>
      </c>
      <c r="E242" s="26" t="s">
        <v>991</v>
      </c>
      <c r="G242" s="23" t="n">
        <v>1838</v>
      </c>
      <c r="H242" s="23" t="n">
        <v>1918</v>
      </c>
    </row>
    <row r="243" customFormat="false" ht="15.75" hidden="false" customHeight="false" outlineLevel="0" collapsed="false">
      <c r="D243" s="26" t="s">
        <v>4569</v>
      </c>
      <c r="E243" s="26" t="s">
        <v>991</v>
      </c>
      <c r="G243" s="23" t="n">
        <v>1884</v>
      </c>
      <c r="H243" s="23" t="n">
        <v>1945</v>
      </c>
    </row>
    <row r="244" customFormat="false" ht="15.75" hidden="false" customHeight="false" outlineLevel="0" collapsed="false">
      <c r="D244" s="26" t="s">
        <v>4569</v>
      </c>
      <c r="E244" s="26" t="s">
        <v>4299</v>
      </c>
      <c r="G244" s="23" t="s">
        <v>4582</v>
      </c>
      <c r="H244" s="48" t="n">
        <v>10598</v>
      </c>
    </row>
    <row r="245" customFormat="false" ht="15.75" hidden="false" customHeight="false" outlineLevel="0" collapsed="false">
      <c r="D245" s="26" t="s">
        <v>4583</v>
      </c>
      <c r="E245" s="26" t="s">
        <v>53</v>
      </c>
      <c r="G245" s="23" t="s">
        <v>4584</v>
      </c>
      <c r="H245" s="48" t="n">
        <v>14213</v>
      </c>
    </row>
    <row r="246" customFormat="false" ht="15.75" hidden="false" customHeight="false" outlineLevel="0" collapsed="false">
      <c r="D246" s="26" t="s">
        <v>4583</v>
      </c>
      <c r="E246" s="26" t="s">
        <v>4585</v>
      </c>
      <c r="G246" s="23" t="s">
        <v>4586</v>
      </c>
      <c r="I246" s="26" t="s">
        <v>4459</v>
      </c>
    </row>
    <row r="247" customFormat="false" ht="15.75" hidden="false" customHeight="false" outlineLevel="0" collapsed="false">
      <c r="D247" s="26" t="s">
        <v>3881</v>
      </c>
      <c r="E247" s="26" t="s">
        <v>4587</v>
      </c>
      <c r="G247" s="23" t="s">
        <v>4588</v>
      </c>
      <c r="H247" s="48" t="n">
        <v>5257</v>
      </c>
    </row>
    <row r="248" customFormat="false" ht="15.75" hidden="false" customHeight="false" outlineLevel="0" collapsed="false">
      <c r="D248" s="26" t="s">
        <v>3881</v>
      </c>
      <c r="E248" s="26" t="s">
        <v>4589</v>
      </c>
      <c r="G248" s="23" t="s">
        <v>4590</v>
      </c>
      <c r="H248" s="48" t="n">
        <v>19234</v>
      </c>
      <c r="I248" s="26" t="s">
        <v>4591</v>
      </c>
    </row>
    <row r="249" customFormat="false" ht="15.75" hidden="false" customHeight="false" outlineLevel="0" collapsed="false">
      <c r="D249" s="26" t="s">
        <v>3881</v>
      </c>
      <c r="E249" s="26" t="s">
        <v>4592</v>
      </c>
      <c r="F249" s="48" t="n">
        <v>40885</v>
      </c>
      <c r="H249" s="48" t="n">
        <v>6730</v>
      </c>
      <c r="I249" s="26" t="s">
        <v>4593</v>
      </c>
    </row>
    <row r="250" customFormat="false" ht="15.75" hidden="false" customHeight="false" outlineLevel="0" collapsed="false">
      <c r="D250" s="26" t="s">
        <v>3881</v>
      </c>
      <c r="E250" s="26" t="s">
        <v>4594</v>
      </c>
      <c r="F250" s="23" t="s">
        <v>4595</v>
      </c>
      <c r="H250" s="48" t="n">
        <v>8650</v>
      </c>
    </row>
    <row r="251" customFormat="false" ht="15.75" hidden="false" customHeight="false" outlineLevel="0" collapsed="false">
      <c r="D251" s="26" t="s">
        <v>4596</v>
      </c>
      <c r="E251" s="26" t="s">
        <v>4597</v>
      </c>
      <c r="F251" s="23" t="s">
        <v>4598</v>
      </c>
      <c r="H251" s="48" t="n">
        <v>10520</v>
      </c>
    </row>
    <row r="252" customFormat="false" ht="15.75" hidden="false" customHeight="false" outlineLevel="0" collapsed="false">
      <c r="D252" s="26" t="s">
        <v>4596</v>
      </c>
      <c r="E252" s="26" t="s">
        <v>4599</v>
      </c>
      <c r="F252" s="23" t="s">
        <v>4600</v>
      </c>
      <c r="H252" s="48" t="n">
        <v>13999</v>
      </c>
      <c r="I252" s="26" t="s">
        <v>4601</v>
      </c>
    </row>
    <row r="253" customFormat="false" ht="15.75" hidden="false" customHeight="false" outlineLevel="0" collapsed="false">
      <c r="D253" s="26" t="s">
        <v>4596</v>
      </c>
      <c r="E253" s="26" t="s">
        <v>4602</v>
      </c>
      <c r="G253" s="48" t="n">
        <v>8399</v>
      </c>
      <c r="H253" s="48" t="n">
        <v>8646</v>
      </c>
      <c r="I253" s="26" t="s">
        <v>4603</v>
      </c>
    </row>
    <row r="254" customFormat="false" ht="15.75" hidden="false" customHeight="false" outlineLevel="0" collapsed="false">
      <c r="D254" s="26" t="s">
        <v>4604</v>
      </c>
      <c r="E254" s="26" t="s">
        <v>4605</v>
      </c>
      <c r="G254" s="23" t="n">
        <v>1864</v>
      </c>
      <c r="H254" s="23" t="n">
        <v>1944</v>
      </c>
    </row>
    <row r="255" customFormat="false" ht="15.75" hidden="false" customHeight="false" outlineLevel="0" collapsed="false">
      <c r="D255" s="26" t="s">
        <v>4604</v>
      </c>
      <c r="E255" s="26" t="s">
        <v>4606</v>
      </c>
      <c r="G255" s="23" t="n">
        <v>1869</v>
      </c>
      <c r="H255" s="23" t="n">
        <v>1949</v>
      </c>
      <c r="I255" s="26" t="s">
        <v>4607</v>
      </c>
    </row>
    <row r="256" customFormat="false" ht="15.75" hidden="false" customHeight="false" outlineLevel="0" collapsed="false">
      <c r="D256" s="26" t="s">
        <v>4608</v>
      </c>
      <c r="E256" s="26" t="s">
        <v>4609</v>
      </c>
      <c r="G256" s="23" t="n">
        <v>1886</v>
      </c>
      <c r="H256" s="23" t="n">
        <v>1942</v>
      </c>
    </row>
    <row r="257" customFormat="false" ht="15.75" hidden="false" customHeight="false" outlineLevel="0" collapsed="false">
      <c r="D257" s="26" t="s">
        <v>4610</v>
      </c>
      <c r="E257" s="26" t="s">
        <v>4611</v>
      </c>
      <c r="F257" s="23" t="s">
        <v>2827</v>
      </c>
      <c r="H257" s="48" t="n">
        <v>4134</v>
      </c>
    </row>
    <row r="258" customFormat="false" ht="15.75" hidden="false" customHeight="false" outlineLevel="0" collapsed="false">
      <c r="D258" s="26" t="s">
        <v>4612</v>
      </c>
      <c r="E258" s="26" t="s">
        <v>4613</v>
      </c>
      <c r="G258" s="23" t="n">
        <v>1885</v>
      </c>
      <c r="H258" s="23" t="n">
        <v>1912</v>
      </c>
    </row>
    <row r="259" customFormat="false" ht="15.75" hidden="false" customHeight="false" outlineLevel="0" collapsed="false">
      <c r="D259" s="26" t="s">
        <v>4612</v>
      </c>
      <c r="E259" s="26" t="s">
        <v>4613</v>
      </c>
      <c r="G259" s="48" t="n">
        <v>4627</v>
      </c>
      <c r="H259" s="48" t="n">
        <v>12457</v>
      </c>
      <c r="I259" s="26" t="s">
        <v>4614</v>
      </c>
    </row>
    <row r="260" customFormat="false" ht="15.75" hidden="false" customHeight="false" outlineLevel="0" collapsed="false">
      <c r="D260" s="26" t="s">
        <v>4615</v>
      </c>
      <c r="E260" s="26" t="s">
        <v>360</v>
      </c>
      <c r="G260" s="23" t="s">
        <v>4616</v>
      </c>
      <c r="H260" s="48" t="n">
        <v>13630</v>
      </c>
    </row>
    <row r="261" customFormat="false" ht="15.75" hidden="false" customHeight="false" outlineLevel="0" collapsed="false">
      <c r="D261" s="26" t="s">
        <v>4615</v>
      </c>
      <c r="E261" s="26" t="s">
        <v>4617</v>
      </c>
      <c r="G261" s="23" t="s">
        <v>4618</v>
      </c>
      <c r="I261" s="26" t="s">
        <v>4619</v>
      </c>
    </row>
    <row r="262" customFormat="false" ht="15.75" hidden="false" customHeight="false" outlineLevel="0" collapsed="false">
      <c r="D262" s="26" t="s">
        <v>4615</v>
      </c>
      <c r="E262" s="26" t="s">
        <v>4352</v>
      </c>
      <c r="F262" s="23" t="s">
        <v>4620</v>
      </c>
      <c r="H262" s="48" t="n">
        <v>1296</v>
      </c>
      <c r="I262" s="26" t="s">
        <v>4621</v>
      </c>
    </row>
    <row r="263" customFormat="false" ht="15.75" hidden="false" customHeight="false" outlineLevel="0" collapsed="false">
      <c r="D263" s="26" t="s">
        <v>4615</v>
      </c>
      <c r="E263" s="26" t="s">
        <v>4622</v>
      </c>
      <c r="F263" s="23" t="s">
        <v>4623</v>
      </c>
      <c r="H263" s="48" t="n">
        <v>1303</v>
      </c>
      <c r="I263" s="26" t="s">
        <v>4621</v>
      </c>
    </row>
    <row r="264" customFormat="false" ht="15.75" hidden="false" customHeight="false" outlineLevel="0" collapsed="false">
      <c r="D264" s="26" t="s">
        <v>4624</v>
      </c>
      <c r="E264" s="26" t="s">
        <v>4625</v>
      </c>
      <c r="G264" s="23" t="s">
        <v>4626</v>
      </c>
      <c r="H264" s="48" t="n">
        <v>17658</v>
      </c>
    </row>
    <row r="265" customFormat="false" ht="15.75" hidden="false" customHeight="false" outlineLevel="0" collapsed="false">
      <c r="D265" s="26" t="s">
        <v>4624</v>
      </c>
      <c r="E265" s="26" t="s">
        <v>1371</v>
      </c>
      <c r="G265" s="23" t="s">
        <v>4627</v>
      </c>
      <c r="H265" s="48" t="n">
        <v>14100</v>
      </c>
    </row>
    <row r="266" customFormat="false" ht="15.75" hidden="false" customHeight="false" outlineLevel="0" collapsed="false">
      <c r="D266" s="26" t="s">
        <v>4628</v>
      </c>
      <c r="E266" s="26" t="s">
        <v>1661</v>
      </c>
      <c r="G266" s="23" t="s">
        <v>4629</v>
      </c>
      <c r="H266" s="23" t="n">
        <v>1952</v>
      </c>
    </row>
    <row r="267" customFormat="false" ht="15.75" hidden="false" customHeight="false" outlineLevel="0" collapsed="false">
      <c r="D267" s="26" t="s">
        <v>4628</v>
      </c>
      <c r="E267" s="26" t="s">
        <v>4630</v>
      </c>
      <c r="F267" s="23" t="s">
        <v>4631</v>
      </c>
      <c r="H267" s="23" t="s">
        <v>4632</v>
      </c>
      <c r="I267" s="26" t="s">
        <v>4633</v>
      </c>
    </row>
    <row r="268" customFormat="false" ht="15.75" hidden="false" customHeight="false" outlineLevel="0" collapsed="false">
      <c r="D268" s="26" t="s">
        <v>4628</v>
      </c>
      <c r="E268" s="26" t="s">
        <v>4634</v>
      </c>
      <c r="F268" s="48" t="n">
        <v>39814</v>
      </c>
      <c r="H268" s="23" t="s">
        <v>4635</v>
      </c>
      <c r="I268" s="26" t="s">
        <v>4636</v>
      </c>
    </row>
    <row r="269" customFormat="false" ht="15.75" hidden="false" customHeight="false" outlineLevel="0" collapsed="false">
      <c r="D269" s="26" t="s">
        <v>4628</v>
      </c>
      <c r="E269" s="26" t="s">
        <v>4637</v>
      </c>
      <c r="F269" s="23" t="s">
        <v>4638</v>
      </c>
      <c r="H269" s="23" t="s">
        <v>4639</v>
      </c>
      <c r="I269" s="26" t="s">
        <v>4636</v>
      </c>
    </row>
    <row r="270" customFormat="false" ht="15.75" hidden="false" customHeight="false" outlineLevel="0" collapsed="false">
      <c r="D270" s="26" t="s">
        <v>4628</v>
      </c>
      <c r="E270" s="26" t="s">
        <v>4640</v>
      </c>
      <c r="G270" s="23" t="s">
        <v>4641</v>
      </c>
      <c r="H270" s="48" t="n">
        <v>9467</v>
      </c>
      <c r="I270" s="26" t="s">
        <v>4633</v>
      </c>
    </row>
    <row r="271" customFormat="false" ht="15.75" hidden="false" customHeight="false" outlineLevel="0" collapsed="false">
      <c r="D271" s="26" t="s">
        <v>4628</v>
      </c>
      <c r="E271" s="26" t="s">
        <v>4642</v>
      </c>
      <c r="F271" s="23" t="s">
        <v>4643</v>
      </c>
      <c r="H271" s="48" t="n">
        <v>3798</v>
      </c>
    </row>
    <row r="272" customFormat="false" ht="15.75" hidden="false" customHeight="false" outlineLevel="0" collapsed="false">
      <c r="D272" s="26" t="s">
        <v>4628</v>
      </c>
      <c r="E272" s="26" t="s">
        <v>4644</v>
      </c>
      <c r="G272" s="23" t="s">
        <v>4645</v>
      </c>
      <c r="H272" s="48" t="n">
        <v>5542</v>
      </c>
      <c r="I272" s="26" t="s">
        <v>4646</v>
      </c>
    </row>
    <row r="273" customFormat="false" ht="15.75" hidden="false" customHeight="false" outlineLevel="0" collapsed="false">
      <c r="D273" s="26" t="s">
        <v>4628</v>
      </c>
      <c r="E273" s="26" t="s">
        <v>4647</v>
      </c>
      <c r="G273" s="23" t="n">
        <v>1886</v>
      </c>
      <c r="H273" s="23" t="n">
        <v>1937</v>
      </c>
    </row>
    <row r="274" customFormat="false" ht="15.75" hidden="false" customHeight="false" outlineLevel="0" collapsed="false">
      <c r="D274" s="26" t="s">
        <v>4628</v>
      </c>
      <c r="E274" s="26" t="s">
        <v>23</v>
      </c>
      <c r="G274" s="23" t="n">
        <v>1884</v>
      </c>
      <c r="I274" s="26" t="s">
        <v>4648</v>
      </c>
    </row>
    <row r="275" customFormat="false" ht="15.75" hidden="false" customHeight="false" outlineLevel="0" collapsed="false">
      <c r="D275" s="26" t="s">
        <v>4628</v>
      </c>
      <c r="E275" s="26" t="s">
        <v>4649</v>
      </c>
      <c r="G275" s="23" t="n">
        <v>1909</v>
      </c>
      <c r="H275" s="23" t="n">
        <v>1944</v>
      </c>
      <c r="I275" s="26" t="s">
        <v>4650</v>
      </c>
    </row>
    <row r="276" customFormat="false" ht="15.75" hidden="false" customHeight="false" outlineLevel="0" collapsed="false">
      <c r="D276" s="26" t="s">
        <v>4628</v>
      </c>
      <c r="E276" s="26" t="s">
        <v>4651</v>
      </c>
      <c r="F276" s="23" t="s">
        <v>4652</v>
      </c>
      <c r="H276" s="48" t="n">
        <v>2891</v>
      </c>
    </row>
    <row r="277" customFormat="false" ht="15.75" hidden="false" customHeight="false" outlineLevel="0" collapsed="false">
      <c r="D277" s="26" t="s">
        <v>4628</v>
      </c>
      <c r="E277" s="26" t="s">
        <v>270</v>
      </c>
      <c r="F277" s="23" t="s">
        <v>4653</v>
      </c>
      <c r="H277" s="23" t="s">
        <v>4654</v>
      </c>
    </row>
    <row r="278" customFormat="false" ht="15.75" hidden="false" customHeight="false" outlineLevel="0" collapsed="false">
      <c r="D278" s="26" t="s">
        <v>4628</v>
      </c>
      <c r="E278" s="26" t="s">
        <v>4655</v>
      </c>
      <c r="F278" s="23" t="s">
        <v>4656</v>
      </c>
      <c r="H278" s="48" t="n">
        <v>5544</v>
      </c>
    </row>
    <row r="279" customFormat="false" ht="15.75" hidden="false" customHeight="false" outlineLevel="0" collapsed="false">
      <c r="D279" s="26" t="s">
        <v>4657</v>
      </c>
      <c r="E279" s="26" t="s">
        <v>2375</v>
      </c>
      <c r="G279" s="23" t="s">
        <v>4658</v>
      </c>
      <c r="H279" s="48" t="n">
        <v>8647</v>
      </c>
    </row>
    <row r="280" customFormat="false" ht="15.75" hidden="false" customHeight="false" outlineLevel="0" collapsed="false">
      <c r="D280" s="26" t="s">
        <v>4657</v>
      </c>
      <c r="E280" s="26" t="s">
        <v>4659</v>
      </c>
      <c r="G280" s="23" t="s">
        <v>4660</v>
      </c>
      <c r="I280" s="26" t="s">
        <v>4661</v>
      </c>
    </row>
    <row r="281" customFormat="false" ht="15.75" hidden="false" customHeight="false" outlineLevel="0" collapsed="false">
      <c r="D281" s="26" t="s">
        <v>4657</v>
      </c>
      <c r="E281" s="26" t="s">
        <v>4662</v>
      </c>
      <c r="G281" s="48" t="n">
        <v>5781</v>
      </c>
      <c r="H281" s="48" t="n">
        <v>8026</v>
      </c>
      <c r="I281" s="26" t="s">
        <v>4663</v>
      </c>
    </row>
    <row r="282" customFormat="false" ht="15.75" hidden="false" customHeight="false" outlineLevel="0" collapsed="false">
      <c r="D282" s="26" t="s">
        <v>4664</v>
      </c>
      <c r="E282" s="26" t="s">
        <v>4665</v>
      </c>
      <c r="G282" s="48" t="n">
        <v>1143</v>
      </c>
      <c r="H282" s="48" t="n">
        <v>9953</v>
      </c>
    </row>
    <row r="283" customFormat="false" ht="15.75" hidden="false" customHeight="false" outlineLevel="0" collapsed="false">
      <c r="D283" s="26" t="s">
        <v>4664</v>
      </c>
      <c r="E283" s="26" t="s">
        <v>4666</v>
      </c>
      <c r="G283" s="23" t="s">
        <v>4667</v>
      </c>
      <c r="H283" s="48" t="n">
        <v>13998</v>
      </c>
    </row>
    <row r="284" customFormat="false" ht="15.75" hidden="false" customHeight="false" outlineLevel="0" collapsed="false">
      <c r="D284" s="26" t="s">
        <v>4664</v>
      </c>
      <c r="E284" s="26" t="s">
        <v>4668</v>
      </c>
      <c r="G284" s="23" t="s">
        <v>4669</v>
      </c>
      <c r="H284" s="48" t="n">
        <v>17584</v>
      </c>
      <c r="I284" s="26" t="s">
        <v>4670</v>
      </c>
    </row>
    <row r="285" customFormat="false" ht="15.75" hidden="false" customHeight="false" outlineLevel="0" collapsed="false">
      <c r="D285" s="26" t="s">
        <v>4664</v>
      </c>
      <c r="E285" s="26" t="s">
        <v>484</v>
      </c>
      <c r="G285" s="23" t="s">
        <v>4671</v>
      </c>
      <c r="H285" s="48" t="n">
        <v>4369</v>
      </c>
    </row>
    <row r="286" customFormat="false" ht="15.75" hidden="false" customHeight="false" outlineLevel="0" collapsed="false">
      <c r="D286" s="26" t="s">
        <v>4664</v>
      </c>
      <c r="E286" s="26" t="s">
        <v>4672</v>
      </c>
      <c r="G286" s="48" t="n">
        <v>3917</v>
      </c>
      <c r="H286" s="48" t="n">
        <v>4267</v>
      </c>
    </row>
    <row r="287" customFormat="false" ht="15.75" hidden="false" customHeight="false" outlineLevel="0" collapsed="false">
      <c r="C287" s="23" t="s">
        <v>402</v>
      </c>
      <c r="D287" s="83" t="s">
        <v>4673</v>
      </c>
      <c r="E287" s="26" t="s">
        <v>4674</v>
      </c>
      <c r="G287" s="48"/>
      <c r="H287" s="48"/>
    </row>
    <row r="288" customFormat="false" ht="15.75" hidden="false" customHeight="false" outlineLevel="0" collapsed="false">
      <c r="D288" s="26" t="s">
        <v>4673</v>
      </c>
      <c r="E288" s="26" t="s">
        <v>4675</v>
      </c>
      <c r="G288" s="23" t="s">
        <v>4676</v>
      </c>
      <c r="H288" s="48" t="n">
        <v>16928</v>
      </c>
    </row>
    <row r="289" customFormat="false" ht="15.75" hidden="false" customHeight="false" outlineLevel="0" collapsed="false">
      <c r="D289" s="26" t="s">
        <v>4673</v>
      </c>
      <c r="E289" s="26" t="s">
        <v>4677</v>
      </c>
      <c r="G289" s="23" t="n">
        <v>1948</v>
      </c>
      <c r="H289" s="23" t="n">
        <v>1949</v>
      </c>
    </row>
    <row r="290" customFormat="false" ht="15.75" hidden="false" customHeight="false" outlineLevel="0" collapsed="false">
      <c r="D290" s="26" t="s">
        <v>4678</v>
      </c>
      <c r="E290" s="26" t="s">
        <v>4679</v>
      </c>
      <c r="G290" s="23" t="s">
        <v>4680</v>
      </c>
      <c r="H290" s="48" t="n">
        <v>3097</v>
      </c>
      <c r="I290" s="26" t="s">
        <v>4681</v>
      </c>
    </row>
    <row r="291" customFormat="false" ht="15.75" hidden="false" customHeight="false" outlineLevel="0" collapsed="false">
      <c r="D291" s="26" t="s">
        <v>4682</v>
      </c>
      <c r="E291" s="26" t="s">
        <v>4683</v>
      </c>
      <c r="G291" s="23" t="n">
        <v>1899</v>
      </c>
      <c r="H291" s="23" t="n">
        <v>1920</v>
      </c>
    </row>
    <row r="292" customFormat="false" ht="15.75" hidden="false" customHeight="false" outlineLevel="0" collapsed="false">
      <c r="D292" s="26" t="s">
        <v>589</v>
      </c>
      <c r="E292" s="26" t="s">
        <v>73</v>
      </c>
      <c r="G292" s="23" t="n">
        <v>1862</v>
      </c>
      <c r="H292" s="23" t="n">
        <v>1924</v>
      </c>
    </row>
    <row r="293" customFormat="false" ht="15.75" hidden="false" customHeight="false" outlineLevel="0" collapsed="false">
      <c r="D293" s="26" t="s">
        <v>589</v>
      </c>
      <c r="E293" s="26" t="s">
        <v>4684</v>
      </c>
      <c r="G293" s="23" t="n">
        <v>1887</v>
      </c>
      <c r="H293" s="23" t="n">
        <v>1919</v>
      </c>
      <c r="I293" s="26" t="s">
        <v>4685</v>
      </c>
    </row>
    <row r="294" customFormat="false" ht="15.75" hidden="false" customHeight="false" outlineLevel="0" collapsed="false">
      <c r="D294" s="26" t="s">
        <v>589</v>
      </c>
      <c r="E294" s="26" t="s">
        <v>284</v>
      </c>
      <c r="G294" s="23" t="n">
        <v>1833</v>
      </c>
      <c r="H294" s="23" t="n">
        <v>1913</v>
      </c>
    </row>
    <row r="295" customFormat="false" ht="15.75" hidden="false" customHeight="false" outlineLevel="0" collapsed="false">
      <c r="D295" s="26" t="s">
        <v>589</v>
      </c>
      <c r="E295" s="26" t="s">
        <v>4686</v>
      </c>
      <c r="G295" s="23" t="n">
        <v>1851</v>
      </c>
      <c r="H295" s="23" t="n">
        <v>1935</v>
      </c>
    </row>
    <row r="296" customFormat="false" ht="15.75" hidden="false" customHeight="false" outlineLevel="0" collapsed="false">
      <c r="D296" s="26" t="s">
        <v>589</v>
      </c>
      <c r="E296" s="26" t="s">
        <v>4687</v>
      </c>
      <c r="G296" s="23" t="n">
        <v>1828</v>
      </c>
      <c r="H296" s="23" t="n">
        <v>1902</v>
      </c>
    </row>
    <row r="297" customFormat="false" ht="15.75" hidden="false" customHeight="false" outlineLevel="0" collapsed="false">
      <c r="D297" s="26" t="s">
        <v>4688</v>
      </c>
      <c r="E297" s="26" t="s">
        <v>4689</v>
      </c>
      <c r="F297" s="23" t="s">
        <v>2657</v>
      </c>
      <c r="H297" s="23" t="s">
        <v>4690</v>
      </c>
      <c r="I297" s="26" t="s">
        <v>480</v>
      </c>
    </row>
    <row r="298" customFormat="false" ht="15.75" hidden="false" customHeight="false" outlineLevel="0" collapsed="false">
      <c r="C298" s="23" t="s">
        <v>402</v>
      </c>
      <c r="D298" s="83" t="s">
        <v>444</v>
      </c>
      <c r="E298" s="26" t="s">
        <v>4691</v>
      </c>
    </row>
    <row r="299" customFormat="false" ht="15.75" hidden="false" customHeight="false" outlineLevel="0" collapsed="false">
      <c r="D299" s="26" t="s">
        <v>444</v>
      </c>
      <c r="E299" s="26" t="s">
        <v>4692</v>
      </c>
      <c r="G299" s="23" t="s">
        <v>4693</v>
      </c>
      <c r="H299" s="48" t="n">
        <v>9877</v>
      </c>
    </row>
    <row r="300" customFormat="false" ht="15.75" hidden="false" customHeight="false" outlineLevel="0" collapsed="false">
      <c r="D300" s="26" t="s">
        <v>4694</v>
      </c>
      <c r="E300" s="26" t="s">
        <v>4695</v>
      </c>
      <c r="G300" s="23" t="n">
        <v>1898</v>
      </c>
    </row>
    <row r="301" customFormat="false" ht="15.75" hidden="false" customHeight="false" outlineLevel="0" collapsed="false">
      <c r="D301" s="26" t="s">
        <v>4696</v>
      </c>
      <c r="E301" s="26" t="s">
        <v>1351</v>
      </c>
      <c r="G301" s="48" t="n">
        <v>2195</v>
      </c>
      <c r="H301" s="48" t="n">
        <v>23951</v>
      </c>
    </row>
    <row r="302" customFormat="false" ht="15.75" hidden="false" customHeight="false" outlineLevel="0" collapsed="false">
      <c r="D302" s="26" t="s">
        <v>4694</v>
      </c>
      <c r="E302" s="26" t="s">
        <v>4697</v>
      </c>
      <c r="G302" s="23" t="n">
        <v>1902</v>
      </c>
      <c r="H302" s="23" t="n">
        <v>1955</v>
      </c>
      <c r="I302" s="26" t="s">
        <v>4698</v>
      </c>
    </row>
    <row r="303" customFormat="false" ht="15.75" hidden="false" customHeight="false" outlineLevel="0" collapsed="false">
      <c r="D303" s="26" t="s">
        <v>4699</v>
      </c>
      <c r="E303" s="26" t="s">
        <v>446</v>
      </c>
      <c r="G303" s="23" t="n">
        <v>1877</v>
      </c>
      <c r="H303" s="23" t="n">
        <v>1934</v>
      </c>
    </row>
    <row r="304" customFormat="false" ht="15.75" hidden="false" customHeight="false" outlineLevel="0" collapsed="false">
      <c r="D304" s="26" t="s">
        <v>4699</v>
      </c>
      <c r="E304" s="26" t="s">
        <v>4700</v>
      </c>
      <c r="G304" s="23" t="n">
        <v>1877</v>
      </c>
      <c r="I304" s="26" t="s">
        <v>4701</v>
      </c>
    </row>
    <row r="305" customFormat="false" ht="15.75" hidden="false" customHeight="false" outlineLevel="0" collapsed="false">
      <c r="D305" s="26" t="s">
        <v>4702</v>
      </c>
      <c r="E305" s="26" t="s">
        <v>4703</v>
      </c>
      <c r="G305" s="23" t="s">
        <v>4704</v>
      </c>
      <c r="H305" s="48" t="n">
        <v>6227</v>
      </c>
      <c r="I305" s="26" t="s">
        <v>4705</v>
      </c>
    </row>
    <row r="306" customFormat="false" ht="15.75" hidden="false" customHeight="false" outlineLevel="0" collapsed="false">
      <c r="D306" s="26" t="s">
        <v>1737</v>
      </c>
      <c r="E306" s="26" t="s">
        <v>4706</v>
      </c>
      <c r="G306" s="48" t="n">
        <v>17192</v>
      </c>
      <c r="H306" s="48" t="n">
        <v>17200</v>
      </c>
    </row>
    <row r="307" customFormat="false" ht="15.75" hidden="false" customHeight="false" outlineLevel="0" collapsed="false">
      <c r="D307" s="26" t="s">
        <v>4707</v>
      </c>
      <c r="E307" s="26" t="s">
        <v>4708</v>
      </c>
      <c r="G307" s="48" t="n">
        <v>2470</v>
      </c>
      <c r="H307" s="48" t="n">
        <v>10594</v>
      </c>
    </row>
    <row r="308" customFormat="false" ht="15.75" hidden="false" customHeight="false" outlineLevel="0" collapsed="false">
      <c r="D308" s="26" t="s">
        <v>4707</v>
      </c>
      <c r="E308" s="26" t="s">
        <v>84</v>
      </c>
      <c r="G308" s="23" t="s">
        <v>4709</v>
      </c>
    </row>
    <row r="309" customFormat="false" ht="15.75" hidden="false" customHeight="false" outlineLevel="0" collapsed="false">
      <c r="D309" s="26" t="s">
        <v>4707</v>
      </c>
      <c r="E309" s="26" t="s">
        <v>4710</v>
      </c>
      <c r="G309" s="23" t="s">
        <v>4711</v>
      </c>
      <c r="I309" s="26" t="s">
        <v>4712</v>
      </c>
    </row>
    <row r="310" customFormat="false" ht="15.75" hidden="false" customHeight="false" outlineLevel="0" collapsed="false">
      <c r="D310" s="26" t="s">
        <v>4713</v>
      </c>
      <c r="E310" s="26" t="s">
        <v>4714</v>
      </c>
      <c r="F310" s="23" t="s">
        <v>4715</v>
      </c>
      <c r="H310" s="48" t="n">
        <v>978</v>
      </c>
      <c r="I310" s="26" t="s">
        <v>4716</v>
      </c>
    </row>
    <row r="311" customFormat="false" ht="15.75" hidden="false" customHeight="false" outlineLevel="0" collapsed="false">
      <c r="D311" s="26" t="s">
        <v>4717</v>
      </c>
      <c r="E311" s="26" t="s">
        <v>4718</v>
      </c>
      <c r="G311" s="23" t="s">
        <v>4719</v>
      </c>
      <c r="H311" s="48" t="n">
        <v>4994</v>
      </c>
    </row>
    <row r="312" customFormat="false" ht="15.75" hidden="false" customHeight="false" outlineLevel="0" collapsed="false">
      <c r="D312" s="26" t="s">
        <v>4717</v>
      </c>
      <c r="E312" s="26" t="s">
        <v>4720</v>
      </c>
      <c r="F312" s="23" t="s">
        <v>4721</v>
      </c>
      <c r="H312" s="48" t="n">
        <v>383</v>
      </c>
      <c r="I312" s="26" t="s">
        <v>4722</v>
      </c>
    </row>
    <row r="313" customFormat="false" ht="15.75" hidden="false" customHeight="false" outlineLevel="0" collapsed="false">
      <c r="D313" s="26" t="s">
        <v>4723</v>
      </c>
      <c r="E313" s="26" t="s">
        <v>4724</v>
      </c>
      <c r="G313" s="23" t="s">
        <v>4725</v>
      </c>
      <c r="H313" s="48" t="n">
        <v>11802</v>
      </c>
      <c r="I313" s="26" t="s">
        <v>4726</v>
      </c>
    </row>
    <row r="314" customFormat="false" ht="15.75" hidden="false" customHeight="false" outlineLevel="0" collapsed="false">
      <c r="D314" s="26" t="s">
        <v>4723</v>
      </c>
      <c r="E314" s="26" t="s">
        <v>4727</v>
      </c>
      <c r="H314" s="48" t="n">
        <v>5589</v>
      </c>
      <c r="I314" s="26" t="s">
        <v>4728</v>
      </c>
    </row>
    <row r="315" customFormat="false" ht="15.75" hidden="false" customHeight="false" outlineLevel="0" collapsed="false">
      <c r="D315" s="26" t="s">
        <v>4729</v>
      </c>
      <c r="E315" s="26" t="s">
        <v>4730</v>
      </c>
      <c r="F315" s="48" t="n">
        <v>44197</v>
      </c>
      <c r="H315" s="48" t="n">
        <v>1442</v>
      </c>
      <c r="I315" s="26" t="s">
        <v>4731</v>
      </c>
    </row>
    <row r="316" customFormat="false" ht="15.75" hidden="false" customHeight="false" outlineLevel="0" collapsed="false">
      <c r="D316" s="26" t="s">
        <v>4729</v>
      </c>
      <c r="E316" s="26" t="s">
        <v>1376</v>
      </c>
      <c r="G316" s="48" t="n">
        <v>1755</v>
      </c>
      <c r="H316" s="48" t="n">
        <v>9010</v>
      </c>
    </row>
    <row r="317" customFormat="false" ht="15.75" hidden="false" customHeight="false" outlineLevel="0" collapsed="false">
      <c r="D317" s="26" t="s">
        <v>4723</v>
      </c>
      <c r="E317" s="26" t="s">
        <v>4732</v>
      </c>
      <c r="G317" s="48" t="n">
        <v>6577</v>
      </c>
      <c r="H317" s="48" t="n">
        <v>17607</v>
      </c>
    </row>
    <row r="318" customFormat="false" ht="15.75" hidden="false" customHeight="false" outlineLevel="0" collapsed="false">
      <c r="D318" s="26" t="s">
        <v>4733</v>
      </c>
      <c r="E318" s="26" t="s">
        <v>4734</v>
      </c>
      <c r="G318" s="23" t="s">
        <v>4735</v>
      </c>
      <c r="H318" s="48" t="n">
        <v>2904</v>
      </c>
    </row>
    <row r="319" customFormat="false" ht="15.75" hidden="false" customHeight="false" outlineLevel="0" collapsed="false">
      <c r="D319" s="26" t="s">
        <v>4733</v>
      </c>
      <c r="E319" s="26" t="s">
        <v>4736</v>
      </c>
      <c r="G319" s="23" t="n">
        <v>1836</v>
      </c>
      <c r="H319" s="23" t="n">
        <v>1927</v>
      </c>
      <c r="I319" s="26" t="s">
        <v>4737</v>
      </c>
    </row>
    <row r="320" customFormat="false" ht="15.75" hidden="false" customHeight="false" outlineLevel="0" collapsed="false">
      <c r="D320" s="26" t="s">
        <v>4733</v>
      </c>
      <c r="E320" s="26" t="s">
        <v>4738</v>
      </c>
      <c r="G320" s="23" t="n">
        <v>1863</v>
      </c>
      <c r="H320" s="23" t="n">
        <v>1929</v>
      </c>
      <c r="I320" s="26" t="s">
        <v>4739</v>
      </c>
    </row>
    <row r="321" customFormat="false" ht="15.75" hidden="false" customHeight="false" outlineLevel="0" collapsed="false">
      <c r="D321" s="26" t="s">
        <v>4733</v>
      </c>
      <c r="E321" s="26" t="s">
        <v>4740</v>
      </c>
      <c r="F321" s="23" t="s">
        <v>4741</v>
      </c>
      <c r="H321" s="23" t="s">
        <v>4742</v>
      </c>
      <c r="I321" s="26" t="s">
        <v>4739</v>
      </c>
    </row>
    <row r="322" customFormat="false" ht="15.75" hidden="false" customHeight="false" outlineLevel="0" collapsed="false">
      <c r="D322" s="26" t="s">
        <v>4743</v>
      </c>
      <c r="E322" s="26" t="s">
        <v>4744</v>
      </c>
      <c r="G322" s="23" t="n">
        <v>1888</v>
      </c>
      <c r="H322" s="23" t="n">
        <v>1932</v>
      </c>
    </row>
    <row r="323" customFormat="false" ht="15.75" hidden="false" customHeight="false" outlineLevel="0" collapsed="false">
      <c r="D323" s="26" t="s">
        <v>4745</v>
      </c>
      <c r="E323" s="26" t="s">
        <v>4746</v>
      </c>
      <c r="F323" s="23" t="s">
        <v>4747</v>
      </c>
      <c r="H323" s="48" t="n">
        <v>1324</v>
      </c>
    </row>
    <row r="324" customFormat="false" ht="15.75" hidden="false" customHeight="false" outlineLevel="0" collapsed="false">
      <c r="D324" s="26" t="s">
        <v>4748</v>
      </c>
      <c r="E324" s="26" t="s">
        <v>2800</v>
      </c>
      <c r="G324" s="23" t="n">
        <v>1883</v>
      </c>
    </row>
    <row r="325" customFormat="false" ht="15.75" hidden="false" customHeight="false" outlineLevel="0" collapsed="false">
      <c r="D325" s="26" t="s">
        <v>4748</v>
      </c>
      <c r="E325" s="26" t="s">
        <v>4749</v>
      </c>
      <c r="G325" s="23" t="n">
        <v>1885</v>
      </c>
      <c r="H325" s="23" t="n">
        <v>1946</v>
      </c>
      <c r="I325" s="26" t="s">
        <v>4750</v>
      </c>
    </row>
    <row r="326" customFormat="false" ht="15.75" hidden="false" customHeight="false" outlineLevel="0" collapsed="false">
      <c r="C326" s="23" t="s">
        <v>402</v>
      </c>
      <c r="D326" s="83" t="s">
        <v>4751</v>
      </c>
      <c r="E326" s="26" t="s">
        <v>4752</v>
      </c>
      <c r="G326" s="48" t="n">
        <v>8155</v>
      </c>
      <c r="H326" s="48" t="n">
        <v>16252</v>
      </c>
      <c r="I326" s="84" t="s">
        <v>4753</v>
      </c>
    </row>
    <row r="327" customFormat="false" ht="15.75" hidden="false" customHeight="false" outlineLevel="0" collapsed="false">
      <c r="D327" s="26" t="s">
        <v>4754</v>
      </c>
      <c r="E327" s="26" t="s">
        <v>306</v>
      </c>
      <c r="G327" s="23" t="n">
        <v>1889</v>
      </c>
      <c r="H327" s="23" t="n">
        <v>1926</v>
      </c>
    </row>
    <row r="328" customFormat="false" ht="15.75" hidden="false" customHeight="false" outlineLevel="0" collapsed="false">
      <c r="D328" s="26" t="s">
        <v>4755</v>
      </c>
      <c r="E328" s="26" t="s">
        <v>4756</v>
      </c>
      <c r="G328" s="23" t="s">
        <v>4757</v>
      </c>
      <c r="H328" s="23" t="s">
        <v>4757</v>
      </c>
      <c r="I328" s="26" t="s">
        <v>4758</v>
      </c>
    </row>
    <row r="329" customFormat="false" ht="15.75" hidden="false" customHeight="false" outlineLevel="0" collapsed="false">
      <c r="D329" s="26" t="s">
        <v>4759</v>
      </c>
      <c r="E329" s="26" t="s">
        <v>4760</v>
      </c>
      <c r="G329" s="23" t="n">
        <v>1892</v>
      </c>
      <c r="H329" s="23" t="n">
        <v>1942</v>
      </c>
    </row>
    <row r="330" customFormat="false" ht="15.75" hidden="false" customHeight="false" outlineLevel="0" collapsed="false">
      <c r="D330" s="26" t="s">
        <v>4761</v>
      </c>
      <c r="E330" s="26" t="s">
        <v>150</v>
      </c>
      <c r="G330" s="23" t="s">
        <v>4762</v>
      </c>
      <c r="H330" s="23" t="s">
        <v>4763</v>
      </c>
    </row>
    <row r="331" customFormat="false" ht="15.75" hidden="false" customHeight="false" outlineLevel="0" collapsed="false">
      <c r="D331" s="26" t="s">
        <v>4761</v>
      </c>
      <c r="E331" s="26" t="s">
        <v>4764</v>
      </c>
      <c r="F331" s="23" t="s">
        <v>4765</v>
      </c>
      <c r="H331" s="23" t="s">
        <v>4766</v>
      </c>
      <c r="I331" s="26" t="s">
        <v>4767</v>
      </c>
    </row>
    <row r="332" customFormat="false" ht="15.75" hidden="false" customHeight="false" outlineLevel="0" collapsed="false">
      <c r="D332" s="26" t="s">
        <v>4768</v>
      </c>
      <c r="E332" s="26" t="s">
        <v>1150</v>
      </c>
      <c r="G332" s="23" t="s">
        <v>4769</v>
      </c>
      <c r="H332" s="23" t="s">
        <v>4770</v>
      </c>
    </row>
    <row r="333" customFormat="false" ht="15.75" hidden="false" customHeight="false" outlineLevel="0" collapsed="false">
      <c r="D333" s="26" t="s">
        <v>4768</v>
      </c>
      <c r="E333" s="26" t="s">
        <v>4771</v>
      </c>
      <c r="G333" s="23" t="s">
        <v>4772</v>
      </c>
      <c r="H333" s="48" t="n">
        <v>10820</v>
      </c>
      <c r="I333" s="26" t="s">
        <v>4773</v>
      </c>
    </row>
    <row r="334" customFormat="false" ht="15.75" hidden="false" customHeight="false" outlineLevel="0" collapsed="false">
      <c r="D334" s="26" t="s">
        <v>4768</v>
      </c>
      <c r="E334" s="26" t="s">
        <v>4774</v>
      </c>
      <c r="G334" s="23" t="n">
        <v>1867</v>
      </c>
      <c r="H334" s="23" t="n">
        <v>1940</v>
      </c>
      <c r="I334" s="26" t="s">
        <v>4775</v>
      </c>
    </row>
    <row r="335" customFormat="false" ht="15.75" hidden="false" customHeight="false" outlineLevel="0" collapsed="false">
      <c r="D335" s="26" t="s">
        <v>4768</v>
      </c>
      <c r="E335" s="26" t="s">
        <v>4776</v>
      </c>
      <c r="F335" s="23" t="s">
        <v>609</v>
      </c>
      <c r="G335" s="23" t="s">
        <v>4777</v>
      </c>
      <c r="H335" s="23" t="s">
        <v>4777</v>
      </c>
    </row>
    <row r="336" customFormat="false" ht="15.75" hidden="false" customHeight="false" outlineLevel="0" collapsed="false">
      <c r="D336" s="26" t="s">
        <v>4768</v>
      </c>
      <c r="E336" s="26" t="s">
        <v>4778</v>
      </c>
      <c r="F336" s="48" t="n">
        <v>39085</v>
      </c>
      <c r="H336" s="23" t="s">
        <v>4779</v>
      </c>
      <c r="I336" s="26" t="s">
        <v>4780</v>
      </c>
    </row>
    <row r="337" customFormat="false" ht="15.75" hidden="false" customHeight="false" outlineLevel="0" collapsed="false">
      <c r="D337" s="26" t="s">
        <v>4768</v>
      </c>
      <c r="E337" s="26" t="s">
        <v>4781</v>
      </c>
      <c r="G337" s="23" t="s">
        <v>4782</v>
      </c>
      <c r="H337" s="23" t="s">
        <v>4783</v>
      </c>
      <c r="I337" s="26" t="s">
        <v>4784</v>
      </c>
    </row>
    <row r="338" customFormat="false" ht="15.75" hidden="false" customHeight="false" outlineLevel="0" collapsed="false">
      <c r="D338" s="26" t="s">
        <v>4768</v>
      </c>
      <c r="E338" s="26" t="s">
        <v>17</v>
      </c>
      <c r="G338" s="23" t="n">
        <v>1866</v>
      </c>
      <c r="H338" s="23" t="n">
        <v>1939</v>
      </c>
    </row>
    <row r="339" customFormat="false" ht="15.75" hidden="false" customHeight="false" outlineLevel="0" collapsed="false">
      <c r="D339" s="26" t="s">
        <v>4785</v>
      </c>
      <c r="E339" s="26" t="s">
        <v>415</v>
      </c>
      <c r="G339" s="23" t="s">
        <v>4786</v>
      </c>
      <c r="H339" s="48" t="n">
        <v>22067</v>
      </c>
    </row>
    <row r="340" customFormat="false" ht="15.75" hidden="false" customHeight="false" outlineLevel="0" collapsed="false">
      <c r="D340" s="26" t="s">
        <v>4785</v>
      </c>
      <c r="E340" s="26" t="s">
        <v>4787</v>
      </c>
      <c r="G340" s="23" t="s">
        <v>4788</v>
      </c>
      <c r="H340" s="48" t="n">
        <v>12944</v>
      </c>
      <c r="I340" s="26" t="s">
        <v>4789</v>
      </c>
    </row>
    <row r="341" customFormat="false" ht="15.75" hidden="false" customHeight="false" outlineLevel="0" collapsed="false">
      <c r="D341" s="26" t="s">
        <v>4785</v>
      </c>
      <c r="E341" s="26" t="s">
        <v>4790</v>
      </c>
      <c r="G341" s="48" t="n">
        <v>6678</v>
      </c>
      <c r="H341" s="48" t="n">
        <v>21032</v>
      </c>
    </row>
    <row r="342" customFormat="false" ht="15.75" hidden="false" customHeight="false" outlineLevel="0" collapsed="false">
      <c r="D342" s="26" t="s">
        <v>4785</v>
      </c>
      <c r="E342" s="26" t="s">
        <v>4791</v>
      </c>
      <c r="G342" s="23" t="s">
        <v>4792</v>
      </c>
      <c r="H342" s="48" t="n">
        <v>11044</v>
      </c>
      <c r="I342" s="26" t="s">
        <v>4789</v>
      </c>
    </row>
    <row r="343" customFormat="false" ht="15.75" hidden="false" customHeight="false" outlineLevel="0" collapsed="false">
      <c r="D343" s="26" t="s">
        <v>4793</v>
      </c>
      <c r="E343" s="26" t="s">
        <v>4794</v>
      </c>
      <c r="G343" s="23" t="n">
        <v>1904</v>
      </c>
      <c r="H343" s="23" t="n">
        <v>1937</v>
      </c>
    </row>
    <row r="344" customFormat="false" ht="15.75" hidden="false" customHeight="false" outlineLevel="0" collapsed="false">
      <c r="D344" s="26" t="s">
        <v>4795</v>
      </c>
      <c r="E344" s="26" t="s">
        <v>1383</v>
      </c>
      <c r="G344" s="23" t="n">
        <v>1887</v>
      </c>
      <c r="H344" s="23" t="n">
        <v>1953</v>
      </c>
    </row>
    <row r="345" customFormat="false" ht="15.75" hidden="false" customHeight="false" outlineLevel="0" collapsed="false">
      <c r="D345" s="26" t="s">
        <v>4795</v>
      </c>
      <c r="E345" s="26" t="s">
        <v>4796</v>
      </c>
      <c r="G345" s="23" t="n">
        <v>1889</v>
      </c>
      <c r="I345" s="26" t="s">
        <v>4797</v>
      </c>
    </row>
    <row r="346" customFormat="false" ht="15.75" hidden="false" customHeight="false" outlineLevel="0" collapsed="false">
      <c r="D346" s="26" t="s">
        <v>4798</v>
      </c>
      <c r="E346" s="26" t="s">
        <v>4799</v>
      </c>
      <c r="G346" s="23" t="s">
        <v>4800</v>
      </c>
      <c r="H346" s="48" t="n">
        <v>8642</v>
      </c>
    </row>
    <row r="347" customFormat="false" ht="15.75" hidden="false" customHeight="false" outlineLevel="0" collapsed="false">
      <c r="D347" s="26" t="s">
        <v>4798</v>
      </c>
      <c r="E347" s="26" t="s">
        <v>4801</v>
      </c>
      <c r="G347" s="23" t="s">
        <v>4802</v>
      </c>
      <c r="H347" s="48" t="n">
        <v>14754</v>
      </c>
      <c r="I347" s="26" t="s">
        <v>4803</v>
      </c>
    </row>
    <row r="348" customFormat="false" ht="15.75" hidden="false" customHeight="false" outlineLevel="0" collapsed="false">
      <c r="D348" s="26" t="s">
        <v>4798</v>
      </c>
      <c r="E348" s="26" t="s">
        <v>4804</v>
      </c>
      <c r="I348" s="26" t="s">
        <v>4805</v>
      </c>
    </row>
    <row r="349" customFormat="false" ht="15.75" hidden="false" customHeight="false" outlineLevel="0" collapsed="false">
      <c r="D349" s="26" t="s">
        <v>4798</v>
      </c>
      <c r="E349" s="26" t="s">
        <v>4806</v>
      </c>
      <c r="G349" s="23" t="s">
        <v>4807</v>
      </c>
      <c r="H349" s="48" t="n">
        <v>8805</v>
      </c>
    </row>
    <row r="350" customFormat="false" ht="15.75" hidden="false" customHeight="false" outlineLevel="0" collapsed="false">
      <c r="D350" s="26" t="s">
        <v>4798</v>
      </c>
      <c r="E350" s="26" t="s">
        <v>4808</v>
      </c>
      <c r="G350" s="23" t="s">
        <v>4802</v>
      </c>
      <c r="H350" s="48" t="n">
        <v>7787</v>
      </c>
      <c r="I350" s="26" t="s">
        <v>4809</v>
      </c>
    </row>
    <row r="351" customFormat="false" ht="15.75" hidden="false" customHeight="false" outlineLevel="0" collapsed="false">
      <c r="D351" s="26" t="s">
        <v>4798</v>
      </c>
      <c r="E351" s="26" t="s">
        <v>4810</v>
      </c>
      <c r="G351" s="23" t="s">
        <v>4811</v>
      </c>
      <c r="H351" s="48" t="n">
        <v>3922</v>
      </c>
    </row>
    <row r="352" customFormat="false" ht="15.75" hidden="false" customHeight="false" outlineLevel="0" collapsed="false">
      <c r="D352" s="26" t="s">
        <v>4798</v>
      </c>
      <c r="E352" s="26" t="s">
        <v>4812</v>
      </c>
      <c r="G352" s="23" t="s">
        <v>4813</v>
      </c>
      <c r="H352" s="48" t="n">
        <v>21393</v>
      </c>
    </row>
    <row r="353" customFormat="false" ht="15.75" hidden="false" customHeight="false" outlineLevel="0" collapsed="false">
      <c r="D353" s="26" t="s">
        <v>4798</v>
      </c>
      <c r="E353" s="26" t="s">
        <v>53</v>
      </c>
      <c r="F353" s="23" t="s">
        <v>4814</v>
      </c>
      <c r="H353" s="23" t="s">
        <v>4815</v>
      </c>
    </row>
    <row r="354" customFormat="false" ht="15.75" hidden="false" customHeight="false" outlineLevel="0" collapsed="false">
      <c r="D354" s="26" t="s">
        <v>4798</v>
      </c>
      <c r="E354" s="26" t="s">
        <v>53</v>
      </c>
      <c r="G354" s="23" t="n">
        <v>1860</v>
      </c>
      <c r="H354" s="23" t="n">
        <v>1935</v>
      </c>
    </row>
    <row r="355" customFormat="false" ht="15.75" hidden="false" customHeight="false" outlineLevel="0" collapsed="false">
      <c r="D355" s="26" t="s">
        <v>4798</v>
      </c>
      <c r="E355" s="26" t="s">
        <v>4816</v>
      </c>
      <c r="G355" s="23" t="s">
        <v>4817</v>
      </c>
      <c r="H355" s="48" t="n">
        <v>17101</v>
      </c>
      <c r="I355" s="26" t="s">
        <v>4459</v>
      </c>
    </row>
    <row r="356" customFormat="false" ht="15.75" hidden="false" customHeight="false" outlineLevel="0" collapsed="false">
      <c r="D356" s="26" t="s">
        <v>4798</v>
      </c>
      <c r="E356" s="26" t="s">
        <v>30</v>
      </c>
      <c r="G356" s="23" t="n">
        <v>1871</v>
      </c>
      <c r="H356" s="23" t="n">
        <v>1951</v>
      </c>
    </row>
    <row r="357" customFormat="false" ht="15.75" hidden="false" customHeight="false" outlineLevel="0" collapsed="false">
      <c r="D357" s="26" t="s">
        <v>4798</v>
      </c>
      <c r="E357" s="26" t="s">
        <v>4818</v>
      </c>
      <c r="G357" s="23" t="n">
        <v>1881</v>
      </c>
      <c r="H357" s="23" t="n">
        <v>1956</v>
      </c>
      <c r="I357" s="26" t="s">
        <v>4819</v>
      </c>
    </row>
    <row r="358" customFormat="false" ht="15.75" hidden="false" customHeight="false" outlineLevel="0" collapsed="false">
      <c r="D358" s="26" t="s">
        <v>4798</v>
      </c>
      <c r="E358" s="26" t="s">
        <v>4820</v>
      </c>
      <c r="G358" s="23" t="n">
        <v>1904</v>
      </c>
      <c r="H358" s="23" t="n">
        <v>1979</v>
      </c>
    </row>
    <row r="359" customFormat="false" ht="15.75" hidden="false" customHeight="false" outlineLevel="0" collapsed="false">
      <c r="D359" s="26" t="s">
        <v>4798</v>
      </c>
      <c r="E359" s="26" t="s">
        <v>4325</v>
      </c>
      <c r="G359" s="23" t="s">
        <v>4821</v>
      </c>
      <c r="H359" s="48" t="n">
        <v>9753</v>
      </c>
    </row>
    <row r="360" customFormat="false" ht="15.75" hidden="false" customHeight="false" outlineLevel="0" collapsed="false">
      <c r="D360" s="26" t="s">
        <v>4798</v>
      </c>
      <c r="E360" s="26" t="s">
        <v>4204</v>
      </c>
      <c r="G360" s="23" t="s">
        <v>4822</v>
      </c>
      <c r="H360" s="48" t="n">
        <v>11352</v>
      </c>
      <c r="I360" s="26" t="s">
        <v>4823</v>
      </c>
    </row>
    <row r="361" customFormat="false" ht="15.75" hidden="false" customHeight="false" outlineLevel="0" collapsed="false">
      <c r="D361" s="26" t="s">
        <v>4798</v>
      </c>
      <c r="E361" s="26" t="s">
        <v>84</v>
      </c>
      <c r="G361" s="23" t="s">
        <v>4824</v>
      </c>
      <c r="H361" s="48" t="n">
        <v>13131</v>
      </c>
    </row>
    <row r="362" customFormat="false" ht="15.75" hidden="false" customHeight="false" outlineLevel="0" collapsed="false">
      <c r="D362" s="26" t="s">
        <v>4798</v>
      </c>
      <c r="E362" s="26" t="s">
        <v>4651</v>
      </c>
      <c r="G362" s="23" t="n">
        <v>1881</v>
      </c>
      <c r="H362" s="23" t="n">
        <v>1949</v>
      </c>
    </row>
    <row r="363" customFormat="false" ht="15.75" hidden="false" customHeight="false" outlineLevel="0" collapsed="false">
      <c r="D363" s="26" t="s">
        <v>4798</v>
      </c>
      <c r="E363" s="26" t="s">
        <v>806</v>
      </c>
      <c r="F363" s="23" t="s">
        <v>4825</v>
      </c>
      <c r="H363" s="23" t="s">
        <v>4826</v>
      </c>
    </row>
    <row r="364" customFormat="false" ht="15.75" hidden="false" customHeight="false" outlineLevel="0" collapsed="false">
      <c r="D364" s="26" t="s">
        <v>4798</v>
      </c>
      <c r="E364" s="26" t="s">
        <v>4827</v>
      </c>
      <c r="G364" s="48" t="n">
        <v>2833</v>
      </c>
      <c r="H364" s="48" t="n">
        <v>26721</v>
      </c>
    </row>
    <row r="365" customFormat="false" ht="15.75" hidden="false" customHeight="false" outlineLevel="0" collapsed="false">
      <c r="D365" s="26" t="s">
        <v>4798</v>
      </c>
      <c r="E365" s="26" t="s">
        <v>4828</v>
      </c>
      <c r="G365" s="48" t="n">
        <v>653</v>
      </c>
      <c r="H365" s="48" t="n">
        <v>13462</v>
      </c>
    </row>
    <row r="366" customFormat="false" ht="15.75" hidden="false" customHeight="false" outlineLevel="0" collapsed="false">
      <c r="D366" s="26" t="s">
        <v>4829</v>
      </c>
      <c r="E366" s="26" t="s">
        <v>53</v>
      </c>
      <c r="G366" s="23" t="s">
        <v>4830</v>
      </c>
      <c r="H366" s="48" t="n">
        <v>18377</v>
      </c>
    </row>
    <row r="367" customFormat="false" ht="15.75" hidden="false" customHeight="false" outlineLevel="0" collapsed="false">
      <c r="D367" s="26" t="s">
        <v>4829</v>
      </c>
      <c r="E367" s="26" t="s">
        <v>4831</v>
      </c>
      <c r="G367" s="23" t="s">
        <v>4832</v>
      </c>
      <c r="H367" s="48" t="n">
        <v>18300</v>
      </c>
      <c r="I367" s="26" t="s">
        <v>4459</v>
      </c>
    </row>
    <row r="368" customFormat="false" ht="15.75" hidden="false" customHeight="false" outlineLevel="0" collapsed="false">
      <c r="D368" s="26" t="s">
        <v>806</v>
      </c>
      <c r="E368" s="26" t="s">
        <v>1523</v>
      </c>
      <c r="G368" s="23" t="s">
        <v>4833</v>
      </c>
      <c r="H368" s="48" t="n">
        <v>13283</v>
      </c>
    </row>
    <row r="369" customFormat="false" ht="15.75" hidden="false" customHeight="false" outlineLevel="0" collapsed="false">
      <c r="D369" s="26" t="s">
        <v>806</v>
      </c>
      <c r="E369" s="26" t="s">
        <v>4834</v>
      </c>
      <c r="F369" s="23" t="s">
        <v>4835</v>
      </c>
      <c r="H369" s="23" t="s">
        <v>4836</v>
      </c>
      <c r="I369" s="26" t="s">
        <v>4837</v>
      </c>
    </row>
    <row r="370" customFormat="false" ht="15.75" hidden="false" customHeight="false" outlineLevel="0" collapsed="false">
      <c r="D370" s="26" t="s">
        <v>806</v>
      </c>
      <c r="E370" s="26" t="s">
        <v>1674</v>
      </c>
      <c r="F370" s="23" t="s">
        <v>4838</v>
      </c>
      <c r="G370" s="23" t="s">
        <v>4839</v>
      </c>
      <c r="H370" s="48" t="n">
        <v>19349</v>
      </c>
    </row>
    <row r="371" customFormat="false" ht="15.75" hidden="false" customHeight="false" outlineLevel="0" collapsed="false">
      <c r="D371" s="26" t="s">
        <v>806</v>
      </c>
      <c r="E371" s="26" t="s">
        <v>4840</v>
      </c>
      <c r="G371" s="23" t="n">
        <v>1895</v>
      </c>
    </row>
    <row r="372" customFormat="false" ht="15.75" hidden="false" customHeight="false" outlineLevel="0" collapsed="false">
      <c r="D372" s="26" t="s">
        <v>806</v>
      </c>
      <c r="E372" s="26" t="s">
        <v>4841</v>
      </c>
      <c r="G372" s="23" t="s">
        <v>4842</v>
      </c>
      <c r="H372" s="48" t="n">
        <v>4133</v>
      </c>
    </row>
    <row r="373" customFormat="false" ht="15.75" hidden="false" customHeight="false" outlineLevel="0" collapsed="false">
      <c r="D373" s="26" t="s">
        <v>806</v>
      </c>
      <c r="E373" s="26" t="s">
        <v>4843</v>
      </c>
      <c r="G373" s="23" t="n">
        <v>1875</v>
      </c>
      <c r="H373" s="23" t="n">
        <v>1952</v>
      </c>
    </row>
    <row r="374" customFormat="false" ht="15.75" hidden="false" customHeight="false" outlineLevel="0" collapsed="false">
      <c r="D374" s="26" t="s">
        <v>806</v>
      </c>
      <c r="E374" s="26" t="s">
        <v>4844</v>
      </c>
      <c r="G374" s="23" t="n">
        <v>1877</v>
      </c>
      <c r="H374" s="23" t="n">
        <v>1958</v>
      </c>
      <c r="I374" s="26" t="s">
        <v>4845</v>
      </c>
    </row>
    <row r="375" customFormat="false" ht="15.75" hidden="false" customHeight="false" outlineLevel="0" collapsed="false">
      <c r="D375" s="26" t="s">
        <v>806</v>
      </c>
      <c r="E375" s="26" t="s">
        <v>217</v>
      </c>
      <c r="G375" s="23" t="s">
        <v>4846</v>
      </c>
      <c r="H375" s="48" t="n">
        <v>359</v>
      </c>
    </row>
    <row r="376" customFormat="false" ht="15.75" hidden="false" customHeight="false" outlineLevel="0" collapsed="false">
      <c r="D376" s="26" t="s">
        <v>2655</v>
      </c>
      <c r="E376" s="26" t="s">
        <v>4847</v>
      </c>
      <c r="G376" s="23" t="s">
        <v>4848</v>
      </c>
      <c r="H376" s="48" t="n">
        <v>20722</v>
      </c>
    </row>
    <row r="377" customFormat="false" ht="15.75" hidden="false" customHeight="false" outlineLevel="0" collapsed="false">
      <c r="D377" s="26" t="s">
        <v>2655</v>
      </c>
      <c r="E377" s="26" t="s">
        <v>4849</v>
      </c>
      <c r="G377" s="23" t="s">
        <v>226</v>
      </c>
      <c r="I377" s="26" t="s">
        <v>4850</v>
      </c>
    </row>
    <row r="378" customFormat="false" ht="15.75" hidden="false" customHeight="false" outlineLevel="0" collapsed="false">
      <c r="D378" s="26" t="s">
        <v>4851</v>
      </c>
      <c r="E378" s="26" t="s">
        <v>2384</v>
      </c>
      <c r="G378" s="23" t="s">
        <v>4852</v>
      </c>
      <c r="H378" s="48" t="n">
        <v>7783</v>
      </c>
    </row>
    <row r="379" customFormat="false" ht="15.75" hidden="false" customHeight="false" outlineLevel="0" collapsed="false">
      <c r="D379" s="26" t="s">
        <v>4851</v>
      </c>
      <c r="E379" s="26" t="s">
        <v>4546</v>
      </c>
      <c r="F379" s="23" t="s">
        <v>4853</v>
      </c>
      <c r="H379" s="48" t="n">
        <v>11009</v>
      </c>
    </row>
    <row r="380" customFormat="false" ht="15.75" hidden="false" customHeight="false" outlineLevel="0" collapsed="false">
      <c r="D380" s="26" t="s">
        <v>4851</v>
      </c>
      <c r="E380" s="26" t="s">
        <v>4854</v>
      </c>
      <c r="F380" s="23" t="s">
        <v>4855</v>
      </c>
      <c r="H380" s="48" t="n">
        <v>199</v>
      </c>
      <c r="I380" s="26" t="s">
        <v>4856</v>
      </c>
    </row>
    <row r="381" customFormat="false" ht="15.75" hidden="false" customHeight="false" outlineLevel="0" collapsed="false">
      <c r="D381" s="26" t="s">
        <v>4851</v>
      </c>
      <c r="E381" s="26" t="s">
        <v>4857</v>
      </c>
      <c r="F381" s="23" t="s">
        <v>4858</v>
      </c>
      <c r="H381" s="23" t="s">
        <v>4859</v>
      </c>
      <c r="I381" s="26" t="s">
        <v>4860</v>
      </c>
    </row>
    <row r="382" customFormat="false" ht="15.75" hidden="false" customHeight="false" outlineLevel="0" collapsed="false">
      <c r="D382" s="26" t="s">
        <v>4851</v>
      </c>
      <c r="E382" s="26" t="s">
        <v>4861</v>
      </c>
      <c r="F382" s="23" t="s">
        <v>4862</v>
      </c>
      <c r="H382" s="23" t="s">
        <v>4863</v>
      </c>
      <c r="I382" s="26" t="s">
        <v>4864</v>
      </c>
    </row>
    <row r="383" customFormat="false" ht="15.75" hidden="false" customHeight="false" outlineLevel="0" collapsed="false">
      <c r="D383" s="26" t="s">
        <v>4851</v>
      </c>
      <c r="E383" s="26" t="s">
        <v>4865</v>
      </c>
      <c r="G383" s="48" t="n">
        <v>3368</v>
      </c>
      <c r="H383" s="48" t="n">
        <v>20155</v>
      </c>
    </row>
    <row r="384" customFormat="false" ht="15.75" hidden="false" customHeight="false" outlineLevel="0" collapsed="false">
      <c r="D384" s="26" t="s">
        <v>4851</v>
      </c>
      <c r="E384" s="26" t="s">
        <v>285</v>
      </c>
      <c r="G384" s="23" t="s">
        <v>4866</v>
      </c>
    </row>
    <row r="385" customFormat="false" ht="15.75" hidden="false" customHeight="false" outlineLevel="0" collapsed="false">
      <c r="D385" s="26" t="s">
        <v>4851</v>
      </c>
      <c r="E385" s="26" t="s">
        <v>4867</v>
      </c>
      <c r="G385" s="23" t="s">
        <v>4868</v>
      </c>
      <c r="H385" s="48" t="n">
        <v>17053</v>
      </c>
    </row>
    <row r="386" customFormat="false" ht="15.75" hidden="false" customHeight="false" outlineLevel="0" collapsed="false">
      <c r="D386" s="26" t="s">
        <v>4869</v>
      </c>
      <c r="E386" s="26" t="s">
        <v>1903</v>
      </c>
      <c r="G386" s="23" t="s">
        <v>4870</v>
      </c>
    </row>
    <row r="387" customFormat="false" ht="15.75" hidden="false" customHeight="false" outlineLevel="0" collapsed="false">
      <c r="D387" s="26" t="s">
        <v>4869</v>
      </c>
      <c r="E387" s="26" t="s">
        <v>4871</v>
      </c>
      <c r="G387" s="23" t="s">
        <v>4872</v>
      </c>
      <c r="H387" s="48" t="n">
        <v>16262</v>
      </c>
    </row>
    <row r="388" customFormat="false" ht="15.75" hidden="false" customHeight="false" outlineLevel="0" collapsed="false">
      <c r="D388" s="26" t="s">
        <v>4873</v>
      </c>
      <c r="E388" s="26" t="s">
        <v>4874</v>
      </c>
      <c r="G388" s="23" t="s">
        <v>4875</v>
      </c>
      <c r="H388" s="48" t="n">
        <v>21392</v>
      </c>
    </row>
    <row r="389" customFormat="false" ht="15.75" hidden="false" customHeight="false" outlineLevel="0" collapsed="false">
      <c r="D389" s="26" t="s">
        <v>4873</v>
      </c>
      <c r="E389" s="26" t="s">
        <v>1083</v>
      </c>
      <c r="G389" s="23" t="s">
        <v>4415</v>
      </c>
      <c r="H389" s="48" t="n">
        <v>17865</v>
      </c>
    </row>
    <row r="390" customFormat="false" ht="15.75" hidden="false" customHeight="false" outlineLevel="0" collapsed="false">
      <c r="C390" s="23" t="s">
        <v>402</v>
      </c>
      <c r="D390" s="83" t="s">
        <v>4873</v>
      </c>
      <c r="E390" s="26" t="s">
        <v>4876</v>
      </c>
      <c r="G390" s="48" t="n">
        <v>6181</v>
      </c>
      <c r="H390" s="48" t="n">
        <v>16488</v>
      </c>
      <c r="I390" s="84" t="s">
        <v>4877</v>
      </c>
    </row>
    <row r="391" customFormat="false" ht="15.75" hidden="false" customHeight="false" outlineLevel="0" collapsed="false">
      <c r="D391" s="26" t="s">
        <v>4873</v>
      </c>
      <c r="E391" s="26" t="s">
        <v>4878</v>
      </c>
      <c r="G391" s="48" t="n">
        <v>1673</v>
      </c>
      <c r="H391" s="48" t="n">
        <v>17316</v>
      </c>
    </row>
    <row r="392" customFormat="false" ht="15.75" hidden="false" customHeight="false" outlineLevel="0" collapsed="false">
      <c r="D392" s="26" t="s">
        <v>4879</v>
      </c>
      <c r="E392" s="26" t="s">
        <v>4880</v>
      </c>
      <c r="G392" s="48" t="n">
        <v>3246</v>
      </c>
      <c r="H392" s="48" t="n">
        <v>4347</v>
      </c>
      <c r="I392" s="26" t="s">
        <v>4881</v>
      </c>
    </row>
    <row r="393" customFormat="false" ht="15.75" hidden="false" customHeight="false" outlineLevel="0" collapsed="false">
      <c r="D393" s="26" t="s">
        <v>4882</v>
      </c>
      <c r="E393" s="26" t="s">
        <v>4883</v>
      </c>
      <c r="G393" s="23" t="s">
        <v>4884</v>
      </c>
      <c r="H393" s="48" t="n">
        <v>17623</v>
      </c>
    </row>
    <row r="394" customFormat="false" ht="15.75" hidden="false" customHeight="false" outlineLevel="0" collapsed="false">
      <c r="D394" s="26" t="s">
        <v>4882</v>
      </c>
      <c r="E394" s="26" t="s">
        <v>4885</v>
      </c>
      <c r="G394" s="23" t="s">
        <v>4886</v>
      </c>
      <c r="H394" s="48" t="n">
        <v>17623</v>
      </c>
      <c r="I394" s="26" t="s">
        <v>4887</v>
      </c>
    </row>
    <row r="395" customFormat="false" ht="15.75" hidden="false" customHeight="false" outlineLevel="0" collapsed="false">
      <c r="D395" s="26" t="s">
        <v>4882</v>
      </c>
      <c r="E395" s="26" t="s">
        <v>4888</v>
      </c>
      <c r="G395" s="48" t="n">
        <v>5609</v>
      </c>
      <c r="H395" s="48" t="n">
        <v>6189</v>
      </c>
      <c r="I395" s="26" t="s">
        <v>4889</v>
      </c>
    </row>
    <row r="396" customFormat="false" ht="15.75" hidden="false" customHeight="false" outlineLevel="0" collapsed="false">
      <c r="D396" s="26" t="s">
        <v>4882</v>
      </c>
      <c r="E396" s="26" t="s">
        <v>4890</v>
      </c>
      <c r="G396" s="48" t="n">
        <v>8817</v>
      </c>
      <c r="H396" s="48" t="n">
        <v>8890</v>
      </c>
      <c r="I396" s="26" t="s">
        <v>4889</v>
      </c>
    </row>
    <row r="397" customFormat="false" ht="15.75" hidden="false" customHeight="false" outlineLevel="0" collapsed="false">
      <c r="D397" s="26" t="s">
        <v>4882</v>
      </c>
      <c r="E397" s="26" t="s">
        <v>4891</v>
      </c>
      <c r="G397" s="48" t="n">
        <v>6844</v>
      </c>
      <c r="H397" s="48" t="n">
        <v>22976</v>
      </c>
    </row>
    <row r="398" customFormat="false" ht="15.75" hidden="false" customHeight="false" outlineLevel="0" collapsed="false">
      <c r="C398" s="23" t="s">
        <v>402</v>
      </c>
      <c r="D398" s="26" t="s">
        <v>4892</v>
      </c>
      <c r="E398" s="26" t="s">
        <v>4893</v>
      </c>
      <c r="G398" s="48"/>
      <c r="H398" s="48"/>
    </row>
    <row r="399" customFormat="false" ht="15.75" hidden="false" customHeight="false" outlineLevel="0" collapsed="false">
      <c r="D399" s="26" t="s">
        <v>4894</v>
      </c>
      <c r="E399" s="26" t="s">
        <v>480</v>
      </c>
      <c r="G399" s="23" t="s">
        <v>4895</v>
      </c>
      <c r="H399" s="48" t="n">
        <v>13030</v>
      </c>
    </row>
    <row r="400" customFormat="false" ht="15.75" hidden="false" customHeight="false" outlineLevel="0" collapsed="false">
      <c r="D400" s="26" t="s">
        <v>4894</v>
      </c>
      <c r="E400" s="26" t="s">
        <v>4896</v>
      </c>
      <c r="G400" s="23" t="s">
        <v>4897</v>
      </c>
      <c r="H400" s="48" t="n">
        <v>14987</v>
      </c>
      <c r="I400" s="26" t="s">
        <v>4898</v>
      </c>
    </row>
    <row r="401" customFormat="false" ht="15.75" hidden="false" customHeight="false" outlineLevel="0" collapsed="false">
      <c r="D401" s="26" t="s">
        <v>4894</v>
      </c>
      <c r="E401" s="26" t="s">
        <v>4899</v>
      </c>
      <c r="G401" s="23" t="s">
        <v>4900</v>
      </c>
      <c r="H401" s="23" t="s">
        <v>4901</v>
      </c>
      <c r="I401" s="26" t="s">
        <v>4902</v>
      </c>
    </row>
    <row r="402" customFormat="false" ht="15.75" hidden="false" customHeight="false" outlineLevel="0" collapsed="false">
      <c r="D402" s="26" t="s">
        <v>4894</v>
      </c>
      <c r="E402" s="26" t="s">
        <v>814</v>
      </c>
      <c r="F402" s="23" t="s">
        <v>4903</v>
      </c>
      <c r="H402" s="48" t="n">
        <v>10323</v>
      </c>
    </row>
    <row r="403" customFormat="false" ht="15.75" hidden="false" customHeight="false" outlineLevel="0" collapsed="false">
      <c r="D403" s="26" t="s">
        <v>4894</v>
      </c>
      <c r="E403" s="26" t="s">
        <v>814</v>
      </c>
      <c r="G403" s="23" t="s">
        <v>4904</v>
      </c>
      <c r="H403" s="23" t="s">
        <v>4905</v>
      </c>
    </row>
    <row r="404" customFormat="false" ht="15.75" hidden="false" customHeight="false" outlineLevel="0" collapsed="false">
      <c r="D404" s="26" t="s">
        <v>4906</v>
      </c>
      <c r="E404" s="26" t="s">
        <v>1248</v>
      </c>
      <c r="G404" s="23" t="s">
        <v>4907</v>
      </c>
      <c r="H404" s="23" t="s">
        <v>4908</v>
      </c>
    </row>
    <row r="405" customFormat="false" ht="15.75" hidden="false" customHeight="false" outlineLevel="0" collapsed="false">
      <c r="D405" s="26" t="s">
        <v>4906</v>
      </c>
      <c r="E405" s="26" t="s">
        <v>4909</v>
      </c>
      <c r="G405" s="23" t="s">
        <v>4910</v>
      </c>
      <c r="H405" s="48" t="n">
        <v>141</v>
      </c>
    </row>
    <row r="406" customFormat="false" ht="15.75" hidden="false" customHeight="false" outlineLevel="0" collapsed="false">
      <c r="D406" s="26" t="s">
        <v>4911</v>
      </c>
      <c r="E406" s="26" t="s">
        <v>4912</v>
      </c>
      <c r="G406" s="23" t="n">
        <v>1882</v>
      </c>
      <c r="H406" s="23" t="n">
        <v>1936</v>
      </c>
    </row>
    <row r="407" customFormat="false" ht="15.75" hidden="false" customHeight="false" outlineLevel="0" collapsed="false">
      <c r="D407" s="26" t="s">
        <v>4913</v>
      </c>
      <c r="E407" s="26" t="s">
        <v>4651</v>
      </c>
      <c r="G407" s="23" t="s">
        <v>4361</v>
      </c>
      <c r="H407" s="48" t="n">
        <v>1576</v>
      </c>
    </row>
    <row r="408" customFormat="false" ht="15.75" hidden="false" customHeight="false" outlineLevel="0" collapsed="false">
      <c r="D408" s="26" t="s">
        <v>4913</v>
      </c>
      <c r="E408" s="26" t="s">
        <v>4914</v>
      </c>
      <c r="F408" s="23" t="s">
        <v>4915</v>
      </c>
      <c r="H408" s="23" t="s">
        <v>4916</v>
      </c>
      <c r="I408" s="26" t="s">
        <v>4917</v>
      </c>
    </row>
    <row r="409" customFormat="false" ht="15.75" hidden="false" customHeight="false" outlineLevel="0" collapsed="false">
      <c r="D409" s="26" t="s">
        <v>4913</v>
      </c>
      <c r="E409" s="26" t="s">
        <v>4918</v>
      </c>
      <c r="F409" s="23" t="s">
        <v>4919</v>
      </c>
      <c r="H409" s="23" t="s">
        <v>4920</v>
      </c>
      <c r="I409" s="26" t="s">
        <v>4921</v>
      </c>
    </row>
    <row r="410" customFormat="false" ht="15.75" hidden="false" customHeight="false" outlineLevel="0" collapsed="false">
      <c r="D410" s="26" t="s">
        <v>4922</v>
      </c>
      <c r="E410" s="26" t="s">
        <v>4923</v>
      </c>
      <c r="F410" s="23" t="s">
        <v>4924</v>
      </c>
      <c r="H410" s="48" t="n">
        <v>2130</v>
      </c>
    </row>
    <row r="411" customFormat="false" ht="15.75" hidden="false" customHeight="false" outlineLevel="0" collapsed="false">
      <c r="D411" s="26" t="s">
        <v>1506</v>
      </c>
      <c r="E411" s="26" t="s">
        <v>4925</v>
      </c>
      <c r="G411" s="48" t="n">
        <v>17355</v>
      </c>
    </row>
    <row r="412" customFormat="false" ht="15.75" hidden="false" customHeight="false" outlineLevel="0" collapsed="false">
      <c r="D412" s="26" t="s">
        <v>1506</v>
      </c>
      <c r="E412" s="26" t="s">
        <v>4926</v>
      </c>
      <c r="G412" s="23" t="s">
        <v>4454</v>
      </c>
      <c r="H412" s="48" t="n">
        <v>6897</v>
      </c>
      <c r="I412" s="26" t="s">
        <v>4927</v>
      </c>
    </row>
    <row r="413" customFormat="false" ht="15.75" hidden="false" customHeight="false" outlineLevel="0" collapsed="false">
      <c r="D413" s="26" t="s">
        <v>1506</v>
      </c>
      <c r="E413" s="26" t="s">
        <v>4928</v>
      </c>
      <c r="G413" s="23" t="s">
        <v>4929</v>
      </c>
      <c r="H413" s="48" t="n">
        <v>9947</v>
      </c>
    </row>
    <row r="414" customFormat="false" ht="15.75" hidden="false" customHeight="false" outlineLevel="0" collapsed="false">
      <c r="D414" s="26" t="s">
        <v>4930</v>
      </c>
      <c r="E414" s="26" t="s">
        <v>4931</v>
      </c>
      <c r="F414" s="23" t="s">
        <v>4932</v>
      </c>
      <c r="H414" s="23" t="s">
        <v>4933</v>
      </c>
      <c r="I414" s="26" t="s">
        <v>4934</v>
      </c>
    </row>
    <row r="415" customFormat="false" ht="15.75" hidden="false" customHeight="false" outlineLevel="0" collapsed="false">
      <c r="D415" s="26" t="s">
        <v>4930</v>
      </c>
      <c r="E415" s="26" t="s">
        <v>4935</v>
      </c>
      <c r="F415" s="23" t="s">
        <v>250</v>
      </c>
      <c r="H415" s="48" t="n">
        <v>13863</v>
      </c>
    </row>
    <row r="416" customFormat="false" ht="15.75" hidden="false" customHeight="false" outlineLevel="0" collapsed="false">
      <c r="D416" s="26" t="s">
        <v>4930</v>
      </c>
      <c r="E416" s="26" t="s">
        <v>4936</v>
      </c>
      <c r="G416" s="23" t="s">
        <v>4937</v>
      </c>
      <c r="H416" s="48" t="n">
        <v>6277</v>
      </c>
    </row>
    <row r="417" customFormat="false" ht="15.75" hidden="false" customHeight="false" outlineLevel="0" collapsed="false">
      <c r="D417" s="26" t="s">
        <v>4930</v>
      </c>
      <c r="E417" s="26" t="s">
        <v>4938</v>
      </c>
      <c r="G417" s="23" t="s">
        <v>4939</v>
      </c>
      <c r="H417" s="48" t="n">
        <v>12521</v>
      </c>
      <c r="I417" s="26" t="s">
        <v>4940</v>
      </c>
    </row>
    <row r="418" customFormat="false" ht="15.75" hidden="false" customHeight="false" outlineLevel="0" collapsed="false">
      <c r="D418" s="26" t="s">
        <v>4930</v>
      </c>
      <c r="E418" s="26" t="s">
        <v>629</v>
      </c>
      <c r="G418" s="23" t="s">
        <v>4941</v>
      </c>
      <c r="H418" s="48" t="n">
        <v>4961</v>
      </c>
      <c r="I418" s="26" t="s">
        <v>4942</v>
      </c>
    </row>
    <row r="419" customFormat="false" ht="15.75" hidden="false" customHeight="false" outlineLevel="0" collapsed="false">
      <c r="D419" s="26" t="s">
        <v>4930</v>
      </c>
      <c r="E419" s="26" t="s">
        <v>4943</v>
      </c>
      <c r="F419" s="23" t="s">
        <v>250</v>
      </c>
      <c r="H419" s="48" t="n">
        <v>741</v>
      </c>
      <c r="I419" s="26" t="s">
        <v>4944</v>
      </c>
    </row>
    <row r="420" customFormat="false" ht="15.75" hidden="false" customHeight="false" outlineLevel="0" collapsed="false">
      <c r="D420" s="26" t="s">
        <v>4930</v>
      </c>
      <c r="E420" s="26" t="s">
        <v>4343</v>
      </c>
      <c r="G420" s="23" t="s">
        <v>226</v>
      </c>
      <c r="H420" s="23" t="s">
        <v>226</v>
      </c>
      <c r="I420" s="26" t="s">
        <v>4945</v>
      </c>
    </row>
    <row r="421" customFormat="false" ht="15.75" hidden="false" customHeight="false" outlineLevel="0" collapsed="false">
      <c r="D421" s="26" t="s">
        <v>4930</v>
      </c>
      <c r="E421" s="26" t="s">
        <v>4224</v>
      </c>
      <c r="G421" s="48" t="n">
        <v>938</v>
      </c>
      <c r="H421" s="48" t="n">
        <v>19062</v>
      </c>
    </row>
    <row r="422" customFormat="false" ht="15.75" hidden="false" customHeight="false" outlineLevel="0" collapsed="false">
      <c r="D422" s="26" t="s">
        <v>4930</v>
      </c>
      <c r="E422" s="26" t="s">
        <v>90</v>
      </c>
      <c r="G422" s="23" t="s">
        <v>4946</v>
      </c>
      <c r="H422" s="48" t="n">
        <v>8744</v>
      </c>
    </row>
    <row r="423" customFormat="false" ht="15.75" hidden="false" customHeight="false" outlineLevel="0" collapsed="false">
      <c r="D423" s="26" t="s">
        <v>4930</v>
      </c>
      <c r="E423" s="26" t="s">
        <v>4158</v>
      </c>
      <c r="G423" s="23" t="n">
        <v>1881</v>
      </c>
      <c r="H423" s="23" t="n">
        <v>1937</v>
      </c>
      <c r="I423" s="26" t="s">
        <v>4947</v>
      </c>
    </row>
    <row r="424" customFormat="false" ht="15.75" hidden="false" customHeight="false" outlineLevel="0" collapsed="false">
      <c r="D424" s="26" t="s">
        <v>4930</v>
      </c>
      <c r="E424" s="26" t="s">
        <v>4948</v>
      </c>
      <c r="G424" s="23" t="n">
        <v>1891</v>
      </c>
      <c r="H424" s="23" t="n">
        <v>1943</v>
      </c>
      <c r="I424" s="26" t="s">
        <v>4949</v>
      </c>
    </row>
    <row r="425" customFormat="false" ht="15.75" hidden="false" customHeight="false" outlineLevel="0" collapsed="false">
      <c r="D425" s="26" t="s">
        <v>4930</v>
      </c>
      <c r="E425" s="26" t="s">
        <v>4950</v>
      </c>
      <c r="F425" s="23" t="s">
        <v>4951</v>
      </c>
      <c r="G425" s="48" t="n">
        <v>1854</v>
      </c>
      <c r="H425" s="48" t="n">
        <v>1341</v>
      </c>
      <c r="I425" s="26" t="s">
        <v>4952</v>
      </c>
    </row>
    <row r="426" customFormat="false" ht="15.75" hidden="false" customHeight="false" outlineLevel="0" collapsed="false">
      <c r="D426" s="26" t="s">
        <v>4930</v>
      </c>
      <c r="E426" s="26" t="s">
        <v>4953</v>
      </c>
      <c r="F426" s="23" t="s">
        <v>4954</v>
      </c>
      <c r="H426" s="23" t="s">
        <v>4955</v>
      </c>
      <c r="I426" s="26" t="s">
        <v>4956</v>
      </c>
    </row>
    <row r="427" customFormat="false" ht="15.75" hidden="false" customHeight="false" outlineLevel="0" collapsed="false">
      <c r="D427" s="26" t="s">
        <v>4930</v>
      </c>
      <c r="E427" s="26" t="s">
        <v>4957</v>
      </c>
      <c r="F427" s="23" t="s">
        <v>250</v>
      </c>
      <c r="H427" s="48" t="n">
        <v>12846</v>
      </c>
    </row>
    <row r="428" customFormat="false" ht="15.75" hidden="false" customHeight="false" outlineLevel="0" collapsed="false">
      <c r="D428" s="26" t="s">
        <v>4930</v>
      </c>
      <c r="E428" s="26" t="s">
        <v>4958</v>
      </c>
      <c r="G428" s="23" t="s">
        <v>4959</v>
      </c>
      <c r="H428" s="48" t="n">
        <v>4768</v>
      </c>
    </row>
    <row r="429" customFormat="false" ht="15.75" hidden="false" customHeight="false" outlineLevel="0" collapsed="false">
      <c r="D429" s="26" t="s">
        <v>4960</v>
      </c>
      <c r="E429" s="26" t="s">
        <v>4961</v>
      </c>
      <c r="G429" s="23" t="n">
        <v>1884</v>
      </c>
      <c r="H429" s="23" t="n">
        <v>1911</v>
      </c>
    </row>
    <row r="430" customFormat="false" ht="15.75" hidden="false" customHeight="false" outlineLevel="0" collapsed="false">
      <c r="D430" s="26" t="s">
        <v>4960</v>
      </c>
      <c r="E430" s="26" t="s">
        <v>438</v>
      </c>
      <c r="F430" s="23" t="s">
        <v>1714</v>
      </c>
      <c r="H430" s="48" t="n">
        <v>4083</v>
      </c>
    </row>
    <row r="431" customFormat="false" ht="15.75" hidden="false" customHeight="false" outlineLevel="0" collapsed="false">
      <c r="D431" s="26" t="s">
        <v>4960</v>
      </c>
      <c r="E431" s="26" t="s">
        <v>4962</v>
      </c>
      <c r="F431" s="23" t="s">
        <v>4963</v>
      </c>
      <c r="H431" s="23" t="s">
        <v>4964</v>
      </c>
      <c r="I431" s="26" t="s">
        <v>4965</v>
      </c>
    </row>
    <row r="432" customFormat="false" ht="15.75" hidden="false" customHeight="false" outlineLevel="0" collapsed="false">
      <c r="D432" s="26" t="s">
        <v>4960</v>
      </c>
      <c r="E432" s="26" t="s">
        <v>4966</v>
      </c>
      <c r="F432" s="23" t="s">
        <v>4967</v>
      </c>
      <c r="H432" s="23" t="s">
        <v>4968</v>
      </c>
      <c r="I432" s="26" t="s">
        <v>4969</v>
      </c>
    </row>
    <row r="433" customFormat="false" ht="15.75" hidden="false" customHeight="false" outlineLevel="0" collapsed="false">
      <c r="D433" s="26" t="s">
        <v>4960</v>
      </c>
      <c r="E433" s="26" t="s">
        <v>4970</v>
      </c>
      <c r="F433" s="48" t="n">
        <v>44689</v>
      </c>
      <c r="H433" s="23" t="s">
        <v>4971</v>
      </c>
      <c r="I433" s="26" t="s">
        <v>4969</v>
      </c>
    </row>
    <row r="434" customFormat="false" ht="15.75" hidden="false" customHeight="false" outlineLevel="0" collapsed="false">
      <c r="D434" s="26" t="s">
        <v>4960</v>
      </c>
      <c r="E434" s="26" t="s">
        <v>4972</v>
      </c>
      <c r="F434" s="23" t="s">
        <v>4973</v>
      </c>
      <c r="H434" s="23" t="s">
        <v>4974</v>
      </c>
      <c r="I434" s="26" t="s">
        <v>4969</v>
      </c>
    </row>
    <row r="435" customFormat="false" ht="15.75" hidden="false" customHeight="false" outlineLevel="0" collapsed="false">
      <c r="D435" s="26" t="s">
        <v>4960</v>
      </c>
      <c r="E435" s="26" t="s">
        <v>4975</v>
      </c>
      <c r="F435" s="48" t="n">
        <v>44045</v>
      </c>
      <c r="H435" s="23" t="s">
        <v>4173</v>
      </c>
      <c r="I435" s="26" t="s">
        <v>4969</v>
      </c>
    </row>
    <row r="436" customFormat="false" ht="15.75" hidden="false" customHeight="false" outlineLevel="0" collapsed="false">
      <c r="D436" s="26" t="s">
        <v>4960</v>
      </c>
      <c r="E436" s="26" t="s">
        <v>4118</v>
      </c>
      <c r="F436" s="23" t="s">
        <v>4976</v>
      </c>
      <c r="H436" s="23" t="s">
        <v>4977</v>
      </c>
      <c r="I436" s="26" t="s">
        <v>4978</v>
      </c>
    </row>
    <row r="437" customFormat="false" ht="15.75" hidden="false" customHeight="false" outlineLevel="0" collapsed="false">
      <c r="D437" s="26" t="s">
        <v>4979</v>
      </c>
      <c r="E437" s="26" t="s">
        <v>73</v>
      </c>
      <c r="G437" s="23" t="s">
        <v>4980</v>
      </c>
      <c r="H437" s="48" t="n">
        <v>13018</v>
      </c>
    </row>
    <row r="438" customFormat="false" ht="15.75" hidden="false" customHeight="false" outlineLevel="0" collapsed="false">
      <c r="D438" s="26" t="s">
        <v>4979</v>
      </c>
      <c r="E438" s="26" t="s">
        <v>4981</v>
      </c>
      <c r="G438" s="23" t="s">
        <v>4982</v>
      </c>
      <c r="H438" s="48" t="n">
        <v>17321</v>
      </c>
      <c r="I438" s="26" t="s">
        <v>4983</v>
      </c>
    </row>
    <row r="439" customFormat="false" ht="15.75" hidden="false" customHeight="false" outlineLevel="0" collapsed="false">
      <c r="D439" s="26" t="s">
        <v>4979</v>
      </c>
      <c r="E439" s="26" t="s">
        <v>4984</v>
      </c>
      <c r="G439" s="23" t="s">
        <v>4985</v>
      </c>
      <c r="H439" s="23" t="s">
        <v>4986</v>
      </c>
      <c r="I439" s="26" t="s">
        <v>4987</v>
      </c>
    </row>
    <row r="440" customFormat="false" ht="15.75" hidden="false" customHeight="false" outlineLevel="0" collapsed="false">
      <c r="D440" s="26" t="s">
        <v>4979</v>
      </c>
      <c r="E440" s="26" t="s">
        <v>4096</v>
      </c>
      <c r="G440" s="48" t="n">
        <v>1472</v>
      </c>
      <c r="H440" s="48" t="n">
        <v>10959</v>
      </c>
      <c r="I440" s="26" t="s">
        <v>4987</v>
      </c>
    </row>
    <row r="441" customFormat="false" ht="15.75" hidden="false" customHeight="false" outlineLevel="0" collapsed="false">
      <c r="D441" s="26" t="s">
        <v>4988</v>
      </c>
      <c r="E441" s="26" t="s">
        <v>4989</v>
      </c>
      <c r="F441" s="23" t="s">
        <v>4990</v>
      </c>
      <c r="H441" s="48" t="n">
        <v>2216</v>
      </c>
    </row>
    <row r="442" customFormat="false" ht="15.75" hidden="false" customHeight="false" outlineLevel="0" collapsed="false">
      <c r="D442" s="26" t="s">
        <v>4988</v>
      </c>
      <c r="E442" s="26" t="s">
        <v>4991</v>
      </c>
      <c r="G442" s="23" t="s">
        <v>4992</v>
      </c>
      <c r="H442" s="48" t="n">
        <v>8569</v>
      </c>
    </row>
    <row r="443" customFormat="false" ht="15.75" hidden="false" customHeight="false" outlineLevel="0" collapsed="false">
      <c r="D443" s="26" t="s">
        <v>4988</v>
      </c>
      <c r="E443" s="26" t="s">
        <v>4993</v>
      </c>
      <c r="G443" s="23" t="s">
        <v>4994</v>
      </c>
      <c r="H443" s="48" t="n">
        <v>2839</v>
      </c>
    </row>
    <row r="444" customFormat="false" ht="15.75" hidden="false" customHeight="false" outlineLevel="0" collapsed="false">
      <c r="D444" s="26" t="s">
        <v>4988</v>
      </c>
      <c r="E444" s="26" t="s">
        <v>4995</v>
      </c>
      <c r="G444" s="23" t="s">
        <v>4996</v>
      </c>
      <c r="H444" s="48" t="n">
        <v>5072</v>
      </c>
      <c r="I444" s="26" t="s">
        <v>4997</v>
      </c>
    </row>
    <row r="445" customFormat="false" ht="15.75" hidden="false" customHeight="false" outlineLevel="0" collapsed="false">
      <c r="D445" s="26" t="s">
        <v>4988</v>
      </c>
      <c r="E445" s="26" t="s">
        <v>4998</v>
      </c>
      <c r="F445" s="23" t="s">
        <v>4999</v>
      </c>
      <c r="H445" s="23" t="s">
        <v>5000</v>
      </c>
      <c r="I445" s="26" t="s">
        <v>5001</v>
      </c>
    </row>
    <row r="446" customFormat="false" ht="15.75" hidden="false" customHeight="false" outlineLevel="0" collapsed="false">
      <c r="D446" s="26" t="s">
        <v>4988</v>
      </c>
      <c r="E446" s="26" t="s">
        <v>5002</v>
      </c>
      <c r="F446" s="48" t="n">
        <v>43648</v>
      </c>
      <c r="H446" s="23" t="s">
        <v>5003</v>
      </c>
      <c r="I446" s="26" t="s">
        <v>5004</v>
      </c>
    </row>
    <row r="447" customFormat="false" ht="15.75" hidden="false" customHeight="false" outlineLevel="0" collapsed="false">
      <c r="D447" s="26" t="s">
        <v>4988</v>
      </c>
      <c r="E447" s="26" t="s">
        <v>5005</v>
      </c>
      <c r="F447" s="23" t="s">
        <v>5006</v>
      </c>
      <c r="H447" s="23" t="s">
        <v>5007</v>
      </c>
      <c r="I447" s="26" t="s">
        <v>5008</v>
      </c>
    </row>
    <row r="448" customFormat="false" ht="15.75" hidden="false" customHeight="false" outlineLevel="0" collapsed="false">
      <c r="D448" s="26" t="s">
        <v>4988</v>
      </c>
      <c r="E448" s="26" t="s">
        <v>383</v>
      </c>
      <c r="G448" s="23" t="n">
        <v>1884</v>
      </c>
      <c r="H448" s="23" t="n">
        <v>1945</v>
      </c>
    </row>
    <row r="449" customFormat="false" ht="15.75" hidden="false" customHeight="false" outlineLevel="0" collapsed="false">
      <c r="D449" s="26" t="s">
        <v>5009</v>
      </c>
      <c r="E449" s="26" t="s">
        <v>5010</v>
      </c>
      <c r="G449" s="23" t="s">
        <v>5011</v>
      </c>
      <c r="H449" s="48" t="n">
        <v>20202</v>
      </c>
    </row>
    <row r="450" customFormat="false" ht="15.75" hidden="false" customHeight="false" outlineLevel="0" collapsed="false">
      <c r="D450" s="26" t="s">
        <v>5009</v>
      </c>
      <c r="E450" s="26" t="s">
        <v>5012</v>
      </c>
      <c r="G450" s="23" t="s">
        <v>5013</v>
      </c>
      <c r="H450" s="48" t="n">
        <v>17386</v>
      </c>
      <c r="I450" s="26" t="s">
        <v>5014</v>
      </c>
    </row>
    <row r="451" customFormat="false" ht="15.75" hidden="false" customHeight="false" outlineLevel="0" collapsed="false">
      <c r="D451" s="26" t="s">
        <v>5015</v>
      </c>
      <c r="E451" s="26" t="s">
        <v>5016</v>
      </c>
      <c r="G451" s="23" t="n">
        <v>1860</v>
      </c>
      <c r="H451" s="23" t="n">
        <v>1942</v>
      </c>
    </row>
    <row r="452" customFormat="false" ht="15.75" hidden="false" customHeight="false" outlineLevel="0" collapsed="false">
      <c r="D452" s="26" t="s">
        <v>5015</v>
      </c>
      <c r="E452" s="26" t="s">
        <v>4204</v>
      </c>
      <c r="G452" s="23" t="n">
        <v>1875</v>
      </c>
      <c r="H452" s="23" t="n">
        <v>1930</v>
      </c>
      <c r="I452" s="26" t="s">
        <v>4726</v>
      </c>
    </row>
    <row r="453" customFormat="false" ht="15.75" hidden="false" customHeight="false" outlineLevel="0" collapsed="false">
      <c r="D453" s="26" t="s">
        <v>5015</v>
      </c>
      <c r="E453" s="26" t="s">
        <v>5017</v>
      </c>
      <c r="G453" s="23" t="n">
        <v>1909</v>
      </c>
      <c r="H453" s="23" t="n">
        <v>1925</v>
      </c>
      <c r="I453" s="26" t="s">
        <v>5018</v>
      </c>
    </row>
    <row r="454" customFormat="false" ht="15.75" hidden="false" customHeight="false" outlineLevel="0" collapsed="false">
      <c r="D454" s="26" t="s">
        <v>5015</v>
      </c>
      <c r="E454" s="26" t="s">
        <v>5019</v>
      </c>
      <c r="I454" s="26" t="s">
        <v>5018</v>
      </c>
    </row>
    <row r="455" customFormat="false" ht="15.75" hidden="false" customHeight="false" outlineLevel="0" collapsed="false">
      <c r="D455" s="26" t="s">
        <v>5020</v>
      </c>
      <c r="E455" s="26" t="s">
        <v>5021</v>
      </c>
      <c r="F455" s="23" t="s">
        <v>5022</v>
      </c>
      <c r="G455" s="23" t="s">
        <v>5023</v>
      </c>
      <c r="H455" s="48" t="n">
        <v>5211</v>
      </c>
    </row>
    <row r="456" customFormat="false" ht="15.75" hidden="false" customHeight="false" outlineLevel="0" collapsed="false">
      <c r="D456" s="26" t="s">
        <v>5020</v>
      </c>
      <c r="E456" s="26" t="s">
        <v>5024</v>
      </c>
      <c r="F456" s="23" t="s">
        <v>5025</v>
      </c>
      <c r="G456" s="23" t="s">
        <v>5023</v>
      </c>
      <c r="H456" s="48" t="n">
        <v>5211</v>
      </c>
    </row>
    <row r="457" customFormat="false" ht="15.75" hidden="false" customHeight="false" outlineLevel="0" collapsed="false">
      <c r="C457" s="23" t="s">
        <v>5026</v>
      </c>
      <c r="D457" s="83" t="s">
        <v>5027</v>
      </c>
      <c r="E457" s="26" t="s">
        <v>4096</v>
      </c>
      <c r="H457" s="48"/>
    </row>
    <row r="458" customFormat="false" ht="15.75" hidden="false" customHeight="false" outlineLevel="0" collapsed="false">
      <c r="D458" s="26" t="s">
        <v>5028</v>
      </c>
      <c r="E458" s="26" t="s">
        <v>5029</v>
      </c>
      <c r="F458" s="23" t="s">
        <v>5030</v>
      </c>
      <c r="H458" s="48" t="n">
        <v>3852</v>
      </c>
      <c r="I458" s="26" t="s">
        <v>5031</v>
      </c>
    </row>
    <row r="459" customFormat="false" ht="15.75" hidden="false" customHeight="false" outlineLevel="0" collapsed="false">
      <c r="D459" s="26" t="s">
        <v>5028</v>
      </c>
      <c r="E459" s="26" t="s">
        <v>5032</v>
      </c>
      <c r="F459" s="23" t="s">
        <v>5033</v>
      </c>
      <c r="H459" s="48" t="n">
        <v>7568</v>
      </c>
      <c r="I459" s="26" t="s">
        <v>5034</v>
      </c>
    </row>
    <row r="460" customFormat="false" ht="15.75" hidden="false" customHeight="false" outlineLevel="0" collapsed="false">
      <c r="D460" s="26" t="s">
        <v>5035</v>
      </c>
      <c r="E460" s="26" t="s">
        <v>5036</v>
      </c>
      <c r="G460" s="48" t="n">
        <v>8831</v>
      </c>
      <c r="H460" s="48" t="n">
        <v>9525</v>
      </c>
      <c r="I460" s="26" t="s">
        <v>5037</v>
      </c>
    </row>
    <row r="461" customFormat="false" ht="15.75" hidden="false" customHeight="false" outlineLevel="0" collapsed="false">
      <c r="D461" s="26" t="s">
        <v>5035</v>
      </c>
      <c r="E461" s="26" t="s">
        <v>5038</v>
      </c>
      <c r="G461" s="23" t="s">
        <v>5039</v>
      </c>
      <c r="H461" s="48" t="n">
        <v>14662</v>
      </c>
    </row>
    <row r="462" customFormat="false" ht="15.75" hidden="false" customHeight="false" outlineLevel="0" collapsed="false">
      <c r="D462" s="26" t="s">
        <v>5035</v>
      </c>
      <c r="E462" s="26" t="s">
        <v>5040</v>
      </c>
      <c r="F462" s="23" t="s">
        <v>5041</v>
      </c>
      <c r="H462" s="23" t="s">
        <v>5042</v>
      </c>
    </row>
    <row r="463" customFormat="false" ht="15.75" hidden="false" customHeight="false" outlineLevel="0" collapsed="false">
      <c r="D463" s="26" t="s">
        <v>5035</v>
      </c>
      <c r="E463" s="26" t="s">
        <v>5043</v>
      </c>
      <c r="F463" s="23" t="s">
        <v>5044</v>
      </c>
      <c r="H463" s="23" t="s">
        <v>5045</v>
      </c>
      <c r="I463" s="26" t="s">
        <v>5046</v>
      </c>
    </row>
    <row r="464" customFormat="false" ht="15.75" hidden="false" customHeight="false" outlineLevel="0" collapsed="false">
      <c r="D464" s="26" t="s">
        <v>5035</v>
      </c>
      <c r="E464" s="26" t="s">
        <v>5047</v>
      </c>
      <c r="G464" s="48" t="n">
        <v>6401</v>
      </c>
      <c r="H464" s="48" t="n">
        <v>7966</v>
      </c>
      <c r="I464" s="26" t="s">
        <v>5048</v>
      </c>
    </row>
    <row r="465" customFormat="false" ht="15.75" hidden="false" customHeight="false" outlineLevel="0" collapsed="false">
      <c r="D465" s="26" t="s">
        <v>5035</v>
      </c>
      <c r="E465" s="26" t="s">
        <v>84</v>
      </c>
      <c r="G465" s="23" t="s">
        <v>5049</v>
      </c>
      <c r="H465" s="48" t="n">
        <v>2446</v>
      </c>
    </row>
    <row r="466" customFormat="false" ht="15.75" hidden="false" customHeight="false" outlineLevel="0" collapsed="false">
      <c r="D466" s="26" t="s">
        <v>5035</v>
      </c>
      <c r="E466" s="26" t="s">
        <v>5050</v>
      </c>
      <c r="G466" s="23" t="s">
        <v>5051</v>
      </c>
      <c r="H466" s="48" t="n">
        <v>8996</v>
      </c>
      <c r="I466" s="26" t="s">
        <v>4712</v>
      </c>
    </row>
    <row r="467" customFormat="false" ht="15.75" hidden="false" customHeight="false" outlineLevel="0" collapsed="false">
      <c r="C467" s="23" t="s">
        <v>402</v>
      </c>
      <c r="D467" s="83" t="s">
        <v>5035</v>
      </c>
      <c r="E467" s="26" t="s">
        <v>5052</v>
      </c>
      <c r="G467" s="48" t="n">
        <v>8402</v>
      </c>
      <c r="H467" s="48" t="n">
        <v>16423</v>
      </c>
      <c r="I467" s="84" t="s">
        <v>5053</v>
      </c>
    </row>
    <row r="468" customFormat="false" ht="15.75" hidden="false" customHeight="false" outlineLevel="0" collapsed="false">
      <c r="C468" s="23" t="s">
        <v>402</v>
      </c>
      <c r="D468" s="83" t="s">
        <v>5054</v>
      </c>
      <c r="E468" s="26" t="s">
        <v>5055</v>
      </c>
      <c r="G468" s="48" t="n">
        <v>7199</v>
      </c>
      <c r="H468" s="48" t="n">
        <v>16280</v>
      </c>
      <c r="I468" s="84" t="s">
        <v>5053</v>
      </c>
    </row>
    <row r="469" customFormat="false" ht="15.75" hidden="false" customHeight="false" outlineLevel="0" collapsed="false">
      <c r="D469" s="26" t="s">
        <v>5056</v>
      </c>
      <c r="E469" s="26" t="s">
        <v>5057</v>
      </c>
      <c r="G469" s="23" t="s">
        <v>5058</v>
      </c>
      <c r="H469" s="48" t="n">
        <v>20690</v>
      </c>
    </row>
    <row r="470" customFormat="false" ht="15.75" hidden="false" customHeight="false" outlineLevel="0" collapsed="false">
      <c r="D470" s="26" t="s">
        <v>5056</v>
      </c>
      <c r="E470" s="26" t="s">
        <v>5059</v>
      </c>
      <c r="G470" s="48" t="n">
        <v>121</v>
      </c>
      <c r="I470" s="26" t="s">
        <v>5060</v>
      </c>
    </row>
    <row r="471" customFormat="false" ht="15.75" hidden="false" customHeight="false" outlineLevel="0" collapsed="false">
      <c r="D471" s="26" t="s">
        <v>5056</v>
      </c>
      <c r="E471" s="26" t="s">
        <v>2365</v>
      </c>
      <c r="F471" s="23" t="s">
        <v>250</v>
      </c>
      <c r="G471" s="48" t="n">
        <v>7156</v>
      </c>
    </row>
    <row r="472" customFormat="false" ht="15.75" hidden="false" customHeight="false" outlineLevel="0" collapsed="false">
      <c r="D472" s="26" t="s">
        <v>5056</v>
      </c>
      <c r="E472" s="26" t="s">
        <v>5061</v>
      </c>
      <c r="G472" s="23" t="s">
        <v>5062</v>
      </c>
      <c r="H472" s="48" t="n">
        <v>20892</v>
      </c>
    </row>
    <row r="473" customFormat="false" ht="15.75" hidden="false" customHeight="false" outlineLevel="0" collapsed="false">
      <c r="D473" s="26" t="s">
        <v>5056</v>
      </c>
      <c r="E473" s="26" t="s">
        <v>5063</v>
      </c>
      <c r="G473" s="23" t="s">
        <v>5064</v>
      </c>
      <c r="H473" s="48" t="n">
        <v>15477</v>
      </c>
      <c r="I473" s="26" t="s">
        <v>5065</v>
      </c>
    </row>
    <row r="474" customFormat="false" ht="15.75" hidden="false" customHeight="false" outlineLevel="0" collapsed="false">
      <c r="D474" s="26" t="s">
        <v>5056</v>
      </c>
      <c r="E474" s="26" t="s">
        <v>4774</v>
      </c>
      <c r="G474" s="48" t="n">
        <v>2221</v>
      </c>
      <c r="I474" s="26" t="s">
        <v>5066</v>
      </c>
    </row>
    <row r="475" customFormat="false" ht="15.75" hidden="false" customHeight="false" outlineLevel="0" collapsed="false">
      <c r="D475" s="26" t="s">
        <v>5056</v>
      </c>
      <c r="E475" s="26" t="s">
        <v>609</v>
      </c>
      <c r="G475" s="23" t="n">
        <v>1910</v>
      </c>
      <c r="H475" s="23" t="n">
        <v>1912</v>
      </c>
    </row>
    <row r="476" customFormat="false" ht="15.75" hidden="false" customHeight="false" outlineLevel="0" collapsed="false">
      <c r="D476" s="26" t="s">
        <v>5056</v>
      </c>
      <c r="E476" s="26" t="s">
        <v>5067</v>
      </c>
      <c r="G476" s="48" t="n">
        <v>17283</v>
      </c>
      <c r="H476" s="48" t="n">
        <v>17809</v>
      </c>
    </row>
    <row r="477" customFormat="false" ht="15.75" hidden="false" customHeight="false" outlineLevel="0" collapsed="false">
      <c r="D477" s="26" t="s">
        <v>5056</v>
      </c>
      <c r="E477" s="26" t="s">
        <v>5068</v>
      </c>
      <c r="F477" s="48" t="n">
        <v>41285</v>
      </c>
      <c r="H477" s="48" t="n">
        <v>5277</v>
      </c>
      <c r="I477" s="26" t="s">
        <v>5069</v>
      </c>
    </row>
    <row r="478" customFormat="false" ht="15.75" hidden="false" customHeight="false" outlineLevel="0" collapsed="false">
      <c r="D478" s="26" t="s">
        <v>5070</v>
      </c>
      <c r="E478" s="26" t="s">
        <v>5071</v>
      </c>
      <c r="G478" s="23" t="s">
        <v>4399</v>
      </c>
      <c r="H478" s="23" t="s">
        <v>5072</v>
      </c>
    </row>
    <row r="479" customFormat="false" ht="15.75" hidden="false" customHeight="false" outlineLevel="0" collapsed="false">
      <c r="D479" s="26" t="s">
        <v>5073</v>
      </c>
      <c r="E479" s="26" t="s">
        <v>84</v>
      </c>
      <c r="G479" s="23" t="s">
        <v>5074</v>
      </c>
      <c r="H479" s="48" t="n">
        <v>7660</v>
      </c>
    </row>
    <row r="480" customFormat="false" ht="15.75" hidden="false" customHeight="false" outlineLevel="0" collapsed="false">
      <c r="D480" s="26" t="s">
        <v>5073</v>
      </c>
      <c r="E480" s="26" t="s">
        <v>5075</v>
      </c>
      <c r="G480" s="23" t="s">
        <v>5076</v>
      </c>
      <c r="H480" s="48" t="n">
        <v>121</v>
      </c>
      <c r="I480" s="26" t="s">
        <v>5077</v>
      </c>
    </row>
    <row r="481" customFormat="false" ht="15.75" hidden="false" customHeight="false" outlineLevel="0" collapsed="false">
      <c r="D481" s="26" t="s">
        <v>5073</v>
      </c>
      <c r="E481" s="26" t="s">
        <v>5078</v>
      </c>
      <c r="G481" s="48" t="n">
        <v>839</v>
      </c>
      <c r="H481" s="48" t="n">
        <v>866</v>
      </c>
    </row>
    <row r="482" customFormat="false" ht="15.75" hidden="false" customHeight="false" outlineLevel="0" collapsed="false">
      <c r="D482" s="26" t="s">
        <v>5073</v>
      </c>
      <c r="E482" s="26" t="s">
        <v>5079</v>
      </c>
      <c r="G482" s="23" t="s">
        <v>5080</v>
      </c>
      <c r="H482" s="48" t="n">
        <v>13097</v>
      </c>
    </row>
    <row r="483" customFormat="false" ht="15.75" hidden="false" customHeight="false" outlineLevel="0" collapsed="false">
      <c r="D483" s="26" t="s">
        <v>5073</v>
      </c>
      <c r="E483" s="26" t="s">
        <v>5081</v>
      </c>
      <c r="G483" s="48" t="n">
        <v>74</v>
      </c>
      <c r="H483" s="48" t="n">
        <v>14411</v>
      </c>
      <c r="I483" s="26" t="s">
        <v>5082</v>
      </c>
    </row>
    <row r="484" customFormat="false" ht="15.75" hidden="false" customHeight="false" outlineLevel="0" collapsed="false">
      <c r="D484" s="26" t="s">
        <v>5083</v>
      </c>
      <c r="E484" s="26" t="s">
        <v>5084</v>
      </c>
      <c r="F484" s="23" t="s">
        <v>5085</v>
      </c>
      <c r="H484" s="23" t="s">
        <v>5086</v>
      </c>
    </row>
    <row r="485" customFormat="false" ht="15.75" hidden="false" customHeight="false" outlineLevel="0" collapsed="false">
      <c r="D485" s="26" t="s">
        <v>5087</v>
      </c>
      <c r="E485" s="26" t="s">
        <v>1059</v>
      </c>
      <c r="F485" s="23" t="s">
        <v>5088</v>
      </c>
      <c r="H485" s="23" t="s">
        <v>5089</v>
      </c>
    </row>
    <row r="486" customFormat="false" ht="15.75" hidden="false" customHeight="false" outlineLevel="0" collapsed="false">
      <c r="D486" s="26" t="s">
        <v>5087</v>
      </c>
      <c r="E486" s="26" t="s">
        <v>5090</v>
      </c>
      <c r="F486" s="23" t="s">
        <v>250</v>
      </c>
      <c r="H486" s="48" t="n">
        <v>1583</v>
      </c>
      <c r="I486" s="26" t="s">
        <v>5091</v>
      </c>
    </row>
    <row r="487" customFormat="false" ht="15.75" hidden="false" customHeight="false" outlineLevel="0" collapsed="false">
      <c r="D487" s="26" t="s">
        <v>5087</v>
      </c>
      <c r="E487" s="26" t="s">
        <v>5092</v>
      </c>
      <c r="F487" s="48" t="n">
        <v>47241</v>
      </c>
      <c r="H487" s="23" t="s">
        <v>5093</v>
      </c>
      <c r="I487" s="26" t="s">
        <v>5094</v>
      </c>
    </row>
    <row r="488" customFormat="false" ht="15.75" hidden="false" customHeight="false" outlineLevel="0" collapsed="false">
      <c r="D488" s="26" t="s">
        <v>5095</v>
      </c>
      <c r="E488" s="26" t="s">
        <v>2028</v>
      </c>
      <c r="G488" s="48" t="n">
        <v>9189</v>
      </c>
      <c r="H488" s="48" t="n">
        <v>13360</v>
      </c>
    </row>
    <row r="489" customFormat="false" ht="15.75" hidden="false" customHeight="false" outlineLevel="0" collapsed="false">
      <c r="D489" s="26" t="s">
        <v>5096</v>
      </c>
      <c r="E489" s="26" t="s">
        <v>5097</v>
      </c>
      <c r="G489" s="23" t="n">
        <v>1890</v>
      </c>
      <c r="H489" s="23" t="n">
        <v>1937</v>
      </c>
    </row>
    <row r="490" customFormat="false" ht="15.75" hidden="false" customHeight="false" outlineLevel="0" collapsed="false">
      <c r="D490" s="26" t="s">
        <v>5096</v>
      </c>
      <c r="E490" s="26" t="s">
        <v>5098</v>
      </c>
      <c r="G490" s="23" t="n">
        <v>1893</v>
      </c>
      <c r="H490" s="23" t="n">
        <v>1956</v>
      </c>
      <c r="I490" s="26" t="s">
        <v>5099</v>
      </c>
    </row>
    <row r="491" customFormat="false" ht="15.75" hidden="false" customHeight="false" outlineLevel="0" collapsed="false">
      <c r="C491" s="23" t="s">
        <v>402</v>
      </c>
      <c r="D491" s="83" t="s">
        <v>5096</v>
      </c>
      <c r="E491" s="26" t="s">
        <v>5100</v>
      </c>
      <c r="G491" s="48" t="n">
        <v>8678</v>
      </c>
      <c r="H491" s="48" t="n">
        <v>16284</v>
      </c>
      <c r="I491" s="84" t="s">
        <v>5101</v>
      </c>
    </row>
    <row r="492" customFormat="false" ht="15.75" hidden="false" customHeight="false" outlineLevel="0" collapsed="false">
      <c r="C492" s="23" t="s">
        <v>5026</v>
      </c>
      <c r="D492" s="83" t="s">
        <v>5102</v>
      </c>
      <c r="E492" s="26" t="s">
        <v>5103</v>
      </c>
      <c r="G492" s="48"/>
      <c r="H492" s="48"/>
      <c r="I492" s="84"/>
    </row>
    <row r="493" customFormat="false" ht="15.75" hidden="false" customHeight="false" outlineLevel="0" collapsed="false">
      <c r="D493" s="26" t="s">
        <v>5104</v>
      </c>
      <c r="E493" s="26" t="s">
        <v>292</v>
      </c>
      <c r="G493" s="23" t="s">
        <v>5105</v>
      </c>
    </row>
    <row r="494" customFormat="false" ht="15.75" hidden="false" customHeight="false" outlineLevel="0" collapsed="false">
      <c r="D494" s="26" t="s">
        <v>5104</v>
      </c>
      <c r="E494" s="26" t="s">
        <v>5106</v>
      </c>
      <c r="G494" s="23" t="s">
        <v>5107</v>
      </c>
      <c r="H494" s="48" t="n">
        <v>21168</v>
      </c>
      <c r="I494" s="26" t="s">
        <v>5108</v>
      </c>
    </row>
    <row r="495" customFormat="false" ht="15.75" hidden="false" customHeight="false" outlineLevel="0" collapsed="false">
      <c r="D495" s="26" t="s">
        <v>5109</v>
      </c>
      <c r="E495" s="26" t="s">
        <v>5110</v>
      </c>
      <c r="G495" s="23" t="s">
        <v>5111</v>
      </c>
      <c r="H495" s="48" t="n">
        <v>16153</v>
      </c>
    </row>
    <row r="496" customFormat="false" ht="15.75" hidden="false" customHeight="false" outlineLevel="0" collapsed="false">
      <c r="D496" s="26" t="s">
        <v>5109</v>
      </c>
      <c r="E496" s="26" t="s">
        <v>5112</v>
      </c>
      <c r="G496" s="23" t="n">
        <v>1897</v>
      </c>
      <c r="H496" s="23" t="n">
        <v>1925</v>
      </c>
    </row>
    <row r="497" customFormat="false" ht="15.75" hidden="false" customHeight="false" outlineLevel="0" collapsed="false">
      <c r="D497" s="26" t="s">
        <v>5113</v>
      </c>
      <c r="E497" s="26" t="s">
        <v>5114</v>
      </c>
      <c r="G497" s="23" t="s">
        <v>5115</v>
      </c>
      <c r="H497" s="23" t="s">
        <v>5116</v>
      </c>
      <c r="I497" s="26" t="s">
        <v>5117</v>
      </c>
    </row>
    <row r="498" customFormat="false" ht="15.75" hidden="false" customHeight="false" outlineLevel="0" collapsed="false">
      <c r="D498" s="26" t="s">
        <v>5118</v>
      </c>
      <c r="E498" s="26" t="s">
        <v>5119</v>
      </c>
      <c r="F498" s="23" t="s">
        <v>250</v>
      </c>
      <c r="H498" s="48" t="n">
        <v>5195</v>
      </c>
    </row>
    <row r="499" customFormat="false" ht="15.75" hidden="false" customHeight="false" outlineLevel="0" collapsed="false">
      <c r="D499" s="26" t="s">
        <v>2243</v>
      </c>
      <c r="E499" s="26" t="s">
        <v>5120</v>
      </c>
      <c r="F499" s="23" t="s">
        <v>5121</v>
      </c>
      <c r="H499" s="48" t="n">
        <v>5729</v>
      </c>
      <c r="I499" s="26" t="s">
        <v>5122</v>
      </c>
    </row>
    <row r="500" customFormat="false" ht="15.75" hidden="false" customHeight="false" outlineLevel="0" collapsed="false">
      <c r="D500" s="26" t="s">
        <v>5123</v>
      </c>
      <c r="E500" s="26" t="s">
        <v>5124</v>
      </c>
      <c r="G500" s="23" t="n">
        <v>1903</v>
      </c>
      <c r="H500" s="48" t="n">
        <v>1971</v>
      </c>
    </row>
    <row r="501" customFormat="false" ht="15.75" hidden="false" customHeight="false" outlineLevel="0" collapsed="false">
      <c r="D501" s="26" t="s">
        <v>5123</v>
      </c>
      <c r="E501" s="26" t="s">
        <v>5125</v>
      </c>
      <c r="G501" s="23" t="n">
        <v>1893</v>
      </c>
      <c r="H501" s="48" t="n">
        <v>1959</v>
      </c>
    </row>
    <row r="502" customFormat="false" ht="15.75" hidden="false" customHeight="false" outlineLevel="0" collapsed="false">
      <c r="D502" s="26" t="s">
        <v>5123</v>
      </c>
      <c r="E502" s="26" t="s">
        <v>5126</v>
      </c>
      <c r="G502" s="48" t="n">
        <v>9017</v>
      </c>
      <c r="H502" s="48" t="n">
        <v>9022</v>
      </c>
    </row>
    <row r="503" customFormat="false" ht="15.75" hidden="false" customHeight="false" outlineLevel="0" collapsed="false">
      <c r="D503" s="26" t="s">
        <v>5127</v>
      </c>
      <c r="E503" s="26" t="s">
        <v>607</v>
      </c>
      <c r="G503" s="23" t="n">
        <v>1901</v>
      </c>
      <c r="H503" s="23" t="n">
        <v>1958</v>
      </c>
    </row>
    <row r="504" customFormat="false" ht="15.75" hidden="false" customHeight="false" outlineLevel="0" collapsed="false">
      <c r="D504" s="26" t="s">
        <v>5127</v>
      </c>
      <c r="E504" s="26" t="s">
        <v>1160</v>
      </c>
      <c r="G504" s="48" t="n">
        <v>1139</v>
      </c>
      <c r="H504" s="48" t="n">
        <v>17006</v>
      </c>
    </row>
    <row r="505" customFormat="false" ht="15.75" hidden="false" customHeight="false" outlineLevel="0" collapsed="false">
      <c r="D505" s="26" t="s">
        <v>5127</v>
      </c>
      <c r="E505" s="26" t="s">
        <v>609</v>
      </c>
      <c r="G505" s="48" t="n">
        <v>12073</v>
      </c>
      <c r="H505" s="48" t="n">
        <v>12748</v>
      </c>
      <c r="I505" s="26" t="s">
        <v>5128</v>
      </c>
    </row>
    <row r="506" customFormat="false" ht="15.75" hidden="false" customHeight="false" outlineLevel="0" collapsed="false">
      <c r="D506" s="26" t="s">
        <v>5127</v>
      </c>
      <c r="E506" s="26" t="s">
        <v>5097</v>
      </c>
      <c r="G506" s="23" t="s">
        <v>5129</v>
      </c>
      <c r="H506" s="23" t="s">
        <v>5130</v>
      </c>
    </row>
    <row r="507" customFormat="false" ht="15.75" hidden="false" customHeight="false" outlineLevel="0" collapsed="false">
      <c r="D507" s="26" t="s">
        <v>5127</v>
      </c>
      <c r="E507" s="26" t="s">
        <v>5131</v>
      </c>
      <c r="G507" s="23" t="s">
        <v>5132</v>
      </c>
      <c r="H507" s="48" t="n">
        <v>20210</v>
      </c>
      <c r="I507" s="26" t="s">
        <v>5099</v>
      </c>
    </row>
    <row r="508" customFormat="false" ht="15.75" hidden="false" customHeight="false" outlineLevel="0" collapsed="false">
      <c r="D508" s="26" t="s">
        <v>5127</v>
      </c>
      <c r="E508" s="26" t="s">
        <v>5133</v>
      </c>
      <c r="G508" s="48" t="n">
        <v>5280</v>
      </c>
      <c r="H508" s="48" t="n">
        <v>13583</v>
      </c>
      <c r="I508" s="26" t="s">
        <v>5134</v>
      </c>
    </row>
    <row r="509" customFormat="false" ht="15.75" hidden="false" customHeight="false" outlineLevel="0" collapsed="false">
      <c r="D509" s="26" t="s">
        <v>5127</v>
      </c>
      <c r="E509" s="26" t="s">
        <v>4093</v>
      </c>
      <c r="G509" s="48" t="n">
        <v>7494</v>
      </c>
      <c r="H509" s="48" t="n">
        <v>8439</v>
      </c>
      <c r="I509" s="26" t="s">
        <v>5135</v>
      </c>
    </row>
    <row r="510" customFormat="false" ht="15.75" hidden="false" customHeight="false" outlineLevel="0" collapsed="false">
      <c r="D510" s="26" t="s">
        <v>5127</v>
      </c>
      <c r="E510" s="26" t="s">
        <v>5136</v>
      </c>
      <c r="G510" s="48" t="n">
        <v>7894</v>
      </c>
      <c r="H510" s="48" t="n">
        <v>9613</v>
      </c>
      <c r="I510" s="26" t="s">
        <v>5137</v>
      </c>
    </row>
    <row r="511" customFormat="false" ht="15.75" hidden="false" customHeight="false" outlineLevel="0" collapsed="false">
      <c r="D511" s="26" t="s">
        <v>5127</v>
      </c>
      <c r="E511" s="26" t="s">
        <v>5138</v>
      </c>
      <c r="G511" s="23" t="s">
        <v>5139</v>
      </c>
      <c r="H511" s="48" t="n">
        <v>841</v>
      </c>
    </row>
    <row r="512" customFormat="false" ht="15.75" hidden="false" customHeight="false" outlineLevel="0" collapsed="false">
      <c r="D512" s="26" t="s">
        <v>5127</v>
      </c>
      <c r="E512" s="26" t="s">
        <v>4204</v>
      </c>
      <c r="G512" s="23" t="s">
        <v>5140</v>
      </c>
      <c r="H512" s="48" t="n">
        <v>4291</v>
      </c>
      <c r="I512" s="26" t="s">
        <v>5141</v>
      </c>
    </row>
    <row r="513" customFormat="false" ht="15.75" hidden="false" customHeight="false" outlineLevel="0" collapsed="false">
      <c r="D513" s="26" t="s">
        <v>5142</v>
      </c>
      <c r="E513" s="26" t="s">
        <v>1055</v>
      </c>
      <c r="G513" s="23" t="n">
        <v>1869</v>
      </c>
      <c r="H513" s="23" t="n">
        <v>1938</v>
      </c>
    </row>
    <row r="514" customFormat="false" ht="15.75" hidden="false" customHeight="false" outlineLevel="0" collapsed="false">
      <c r="D514" s="26" t="s">
        <v>5142</v>
      </c>
      <c r="E514" s="26" t="s">
        <v>5143</v>
      </c>
      <c r="G514" s="23" t="n">
        <v>1891</v>
      </c>
      <c r="H514" s="23" t="n">
        <v>1944</v>
      </c>
    </row>
    <row r="515" customFormat="false" ht="15.75" hidden="false" customHeight="false" outlineLevel="0" collapsed="false">
      <c r="D515" s="26" t="s">
        <v>5144</v>
      </c>
      <c r="E515" s="26" t="s">
        <v>5145</v>
      </c>
      <c r="F515" s="23" t="s">
        <v>250</v>
      </c>
      <c r="H515" s="48" t="n">
        <v>12343</v>
      </c>
    </row>
    <row r="516" customFormat="false" ht="15.75" hidden="false" customHeight="false" outlineLevel="0" collapsed="false">
      <c r="D516" s="26" t="s">
        <v>5144</v>
      </c>
      <c r="E516" s="26" t="s">
        <v>5146</v>
      </c>
      <c r="G516" s="23" t="s">
        <v>5147</v>
      </c>
      <c r="I516" s="26" t="s">
        <v>5148</v>
      </c>
    </row>
    <row r="517" customFormat="false" ht="15.75" hidden="false" customHeight="false" outlineLevel="0" collapsed="false">
      <c r="D517" s="26" t="s">
        <v>5149</v>
      </c>
      <c r="E517" s="26" t="s">
        <v>5150</v>
      </c>
      <c r="G517" s="23" t="n">
        <v>1866</v>
      </c>
      <c r="H517" s="23" t="n">
        <v>1921</v>
      </c>
    </row>
    <row r="518" customFormat="false" ht="15.75" hidden="false" customHeight="false" outlineLevel="0" collapsed="false">
      <c r="D518" s="26" t="s">
        <v>5149</v>
      </c>
      <c r="E518" s="26" t="s">
        <v>5151</v>
      </c>
      <c r="G518" s="23" t="n">
        <v>1875</v>
      </c>
      <c r="H518" s="23" t="n">
        <v>1929</v>
      </c>
      <c r="I518" s="26" t="s">
        <v>5152</v>
      </c>
    </row>
    <row r="519" customFormat="false" ht="15.75" hidden="false" customHeight="false" outlineLevel="0" collapsed="false">
      <c r="D519" s="26" t="s">
        <v>5153</v>
      </c>
      <c r="E519" s="26" t="s">
        <v>5154</v>
      </c>
      <c r="I519" s="26" t="s">
        <v>5155</v>
      </c>
    </row>
    <row r="520" customFormat="false" ht="15.75" hidden="false" customHeight="false" outlineLevel="0" collapsed="false">
      <c r="D520" s="26" t="s">
        <v>5153</v>
      </c>
      <c r="E520" s="26" t="s">
        <v>5156</v>
      </c>
      <c r="G520" s="23" t="n">
        <v>1829</v>
      </c>
      <c r="H520" s="23" t="n">
        <v>1914</v>
      </c>
    </row>
    <row r="521" customFormat="false" ht="15.75" hidden="false" customHeight="false" outlineLevel="0" collapsed="false">
      <c r="D521" s="26" t="s">
        <v>5153</v>
      </c>
      <c r="E521" s="26" t="s">
        <v>5157</v>
      </c>
      <c r="G521" s="23" t="n">
        <v>1833</v>
      </c>
      <c r="H521" s="23" t="n">
        <v>1911</v>
      </c>
      <c r="I521" s="26" t="s">
        <v>5158</v>
      </c>
    </row>
    <row r="522" customFormat="false" ht="15.75" hidden="false" customHeight="false" outlineLevel="0" collapsed="false">
      <c r="D522" s="26" t="s">
        <v>5159</v>
      </c>
      <c r="E522" s="26" t="s">
        <v>5160</v>
      </c>
      <c r="G522" s="23" t="s">
        <v>5161</v>
      </c>
      <c r="H522" s="48" t="n">
        <v>7380</v>
      </c>
    </row>
    <row r="523" customFormat="false" ht="15.75" hidden="false" customHeight="false" outlineLevel="0" collapsed="false">
      <c r="D523" s="26" t="s">
        <v>5162</v>
      </c>
      <c r="E523" s="26" t="s">
        <v>5163</v>
      </c>
      <c r="G523" s="23" t="n">
        <v>1854</v>
      </c>
      <c r="H523" s="23" t="n">
        <v>1902</v>
      </c>
    </row>
    <row r="524" customFormat="false" ht="15.75" hidden="false" customHeight="false" outlineLevel="0" collapsed="false">
      <c r="D524" s="26" t="s">
        <v>5164</v>
      </c>
      <c r="E524" s="26" t="s">
        <v>4912</v>
      </c>
      <c r="G524" s="23" t="s">
        <v>5165</v>
      </c>
      <c r="H524" s="48" t="n">
        <v>17676</v>
      </c>
    </row>
    <row r="525" customFormat="false" ht="15.75" hidden="false" customHeight="false" outlineLevel="0" collapsed="false">
      <c r="D525" s="26" t="s">
        <v>5166</v>
      </c>
      <c r="E525" s="26" t="s">
        <v>5167</v>
      </c>
      <c r="G525" s="23" t="n">
        <v>1897</v>
      </c>
      <c r="H525" s="23" t="n">
        <v>1965</v>
      </c>
    </row>
    <row r="526" customFormat="false" ht="15.75" hidden="false" customHeight="false" outlineLevel="0" collapsed="false">
      <c r="D526" s="26" t="s">
        <v>5168</v>
      </c>
      <c r="E526" s="26" t="s">
        <v>5169</v>
      </c>
      <c r="G526" s="23" t="n">
        <v>1901</v>
      </c>
      <c r="H526" s="23" t="n">
        <v>1970</v>
      </c>
    </row>
    <row r="527" customFormat="false" ht="15.75" hidden="false" customHeight="false" outlineLevel="0" collapsed="false">
      <c r="D527" s="26" t="s">
        <v>5168</v>
      </c>
      <c r="E527" s="26" t="s">
        <v>5170</v>
      </c>
      <c r="F527" s="48" t="n">
        <v>43102</v>
      </c>
      <c r="H527" s="23" t="s">
        <v>5171</v>
      </c>
      <c r="I527" s="26" t="s">
        <v>5172</v>
      </c>
    </row>
    <row r="528" customFormat="false" ht="15.75" hidden="false" customHeight="false" outlineLevel="0" collapsed="false">
      <c r="D528" s="26" t="s">
        <v>5168</v>
      </c>
      <c r="E528" s="26" t="s">
        <v>5173</v>
      </c>
      <c r="G528" s="23" t="n">
        <v>1901</v>
      </c>
      <c r="H528" s="23" t="n">
        <v>1984</v>
      </c>
    </row>
    <row r="529" customFormat="false" ht="15.75" hidden="false" customHeight="false" outlineLevel="0" collapsed="false">
      <c r="D529" s="26" t="s">
        <v>5174</v>
      </c>
      <c r="E529" s="26" t="s">
        <v>5175</v>
      </c>
      <c r="G529" s="48" t="n">
        <v>6871</v>
      </c>
      <c r="H529" s="48" t="n">
        <v>9784</v>
      </c>
      <c r="I529" s="26" t="s">
        <v>5176</v>
      </c>
    </row>
    <row r="530" customFormat="false" ht="15.75" hidden="false" customHeight="false" outlineLevel="0" collapsed="false">
      <c r="D530" s="26" t="s">
        <v>2383</v>
      </c>
      <c r="E530" s="26" t="s">
        <v>5177</v>
      </c>
      <c r="F530" s="48" t="n">
        <v>36894</v>
      </c>
      <c r="H530" s="48" t="n">
        <v>2535</v>
      </c>
      <c r="I530" s="26" t="s">
        <v>5178</v>
      </c>
    </row>
    <row r="531" customFormat="false" ht="15.75" hidden="false" customHeight="false" outlineLevel="0" collapsed="false">
      <c r="D531" s="26" t="s">
        <v>2383</v>
      </c>
      <c r="E531" s="26" t="s">
        <v>5179</v>
      </c>
      <c r="F531" s="48" t="n">
        <v>36896</v>
      </c>
      <c r="H531" s="48" t="n">
        <v>2592</v>
      </c>
      <c r="I531" s="26" t="s">
        <v>5180</v>
      </c>
    </row>
    <row r="532" customFormat="false" ht="15.75" hidden="false" customHeight="false" outlineLevel="0" collapsed="false">
      <c r="D532" s="26" t="s">
        <v>2383</v>
      </c>
      <c r="E532" s="26" t="s">
        <v>5181</v>
      </c>
      <c r="F532" s="48" t="n">
        <v>40849</v>
      </c>
      <c r="H532" s="48" t="n">
        <v>6611</v>
      </c>
      <c r="I532" s="26" t="s">
        <v>5180</v>
      </c>
    </row>
    <row r="533" customFormat="false" ht="15.75" hidden="false" customHeight="false" outlineLevel="0" collapsed="false">
      <c r="D533" s="26" t="s">
        <v>5182</v>
      </c>
      <c r="E533" s="26" t="s">
        <v>5183</v>
      </c>
      <c r="G533" s="23" t="s">
        <v>226</v>
      </c>
    </row>
    <row r="534" customFormat="false" ht="15.75" hidden="false" customHeight="false" outlineLevel="0" collapsed="false">
      <c r="D534" s="26" t="s">
        <v>5182</v>
      </c>
      <c r="E534" s="26" t="s">
        <v>5184</v>
      </c>
      <c r="G534" s="23" t="s">
        <v>226</v>
      </c>
    </row>
    <row r="535" customFormat="false" ht="15.75" hidden="false" customHeight="false" outlineLevel="0" collapsed="false">
      <c r="D535" s="26" t="s">
        <v>5185</v>
      </c>
      <c r="E535" s="26" t="s">
        <v>5186</v>
      </c>
      <c r="F535" s="23" t="s">
        <v>5187</v>
      </c>
      <c r="H535" s="48" t="n">
        <v>1872</v>
      </c>
    </row>
    <row r="536" customFormat="false" ht="15.75" hidden="false" customHeight="false" outlineLevel="0" collapsed="false">
      <c r="D536" s="26" t="s">
        <v>5185</v>
      </c>
      <c r="E536" s="26" t="s">
        <v>5188</v>
      </c>
      <c r="F536" s="23" t="s">
        <v>5189</v>
      </c>
      <c r="H536" s="48" t="n">
        <v>2757</v>
      </c>
      <c r="I536" s="26" t="s">
        <v>5190</v>
      </c>
    </row>
    <row r="537" customFormat="false" ht="15.75" hidden="false" customHeight="false" outlineLevel="0" collapsed="false">
      <c r="D537" s="26" t="s">
        <v>5185</v>
      </c>
      <c r="E537" s="26" t="s">
        <v>415</v>
      </c>
      <c r="G537" s="23" t="s">
        <v>5191</v>
      </c>
      <c r="H537" s="23" t="s">
        <v>5192</v>
      </c>
      <c r="I537" s="26" t="s">
        <v>5193</v>
      </c>
    </row>
    <row r="538" customFormat="false" ht="15.75" hidden="false" customHeight="false" outlineLevel="0" collapsed="false">
      <c r="D538" s="26" t="s">
        <v>5185</v>
      </c>
      <c r="E538" s="26" t="s">
        <v>5194</v>
      </c>
      <c r="F538" s="48" t="n">
        <v>46184</v>
      </c>
      <c r="H538" s="23" t="s">
        <v>5195</v>
      </c>
      <c r="I538" s="26" t="s">
        <v>5193</v>
      </c>
    </row>
    <row r="539" customFormat="false" ht="15.75" hidden="false" customHeight="false" outlineLevel="0" collapsed="false">
      <c r="D539" s="26" t="s">
        <v>5196</v>
      </c>
      <c r="E539" s="26" t="s">
        <v>5197</v>
      </c>
      <c r="G539" s="48" t="n">
        <v>913</v>
      </c>
      <c r="H539" s="48" t="n">
        <v>956</v>
      </c>
    </row>
    <row r="540" customFormat="false" ht="15.75" hidden="false" customHeight="false" outlineLevel="0" collapsed="false">
      <c r="D540" s="26" t="s">
        <v>5196</v>
      </c>
      <c r="E540" s="26" t="s">
        <v>5198</v>
      </c>
      <c r="G540" s="48" t="n">
        <v>402</v>
      </c>
      <c r="H540" s="48" t="n">
        <v>808</v>
      </c>
    </row>
    <row r="541" customFormat="false" ht="15.75" hidden="false" customHeight="false" outlineLevel="0" collapsed="false">
      <c r="D541" s="26" t="s">
        <v>5199</v>
      </c>
      <c r="E541" s="26" t="s">
        <v>5200</v>
      </c>
      <c r="G541" s="23" t="n">
        <v>1846</v>
      </c>
      <c r="H541" s="23" t="n">
        <v>1922</v>
      </c>
    </row>
    <row r="542" customFormat="false" ht="15.75" hidden="false" customHeight="false" outlineLevel="0" collapsed="false">
      <c r="D542" s="26" t="s">
        <v>5199</v>
      </c>
      <c r="E542" s="26" t="s">
        <v>5201</v>
      </c>
      <c r="G542" s="23" t="n">
        <v>1851</v>
      </c>
      <c r="H542" s="23" t="n">
        <v>1921</v>
      </c>
    </row>
    <row r="543" customFormat="false" ht="15.75" hidden="false" customHeight="false" outlineLevel="0" collapsed="false">
      <c r="D543" s="26" t="s">
        <v>5202</v>
      </c>
      <c r="E543" s="26" t="s">
        <v>4746</v>
      </c>
      <c r="G543" s="23" t="n">
        <v>1867</v>
      </c>
      <c r="H543" s="23" t="n">
        <v>1932</v>
      </c>
    </row>
    <row r="544" customFormat="false" ht="15.75" hidden="false" customHeight="false" outlineLevel="0" collapsed="false">
      <c r="C544" s="23" t="s">
        <v>402</v>
      </c>
      <c r="D544" s="26" t="s">
        <v>5203</v>
      </c>
      <c r="E544" s="26" t="s">
        <v>519</v>
      </c>
      <c r="I544" s="26" t="s">
        <v>5204</v>
      </c>
    </row>
    <row r="545" customFormat="false" ht="15.75" hidden="false" customHeight="false" outlineLevel="0" collapsed="false">
      <c r="D545" s="26" t="s">
        <v>5205</v>
      </c>
      <c r="E545" s="26" t="s">
        <v>5206</v>
      </c>
      <c r="G545" s="23" t="s">
        <v>5207</v>
      </c>
      <c r="H545" s="23" t="s">
        <v>5208</v>
      </c>
    </row>
    <row r="546" customFormat="false" ht="15.75" hidden="false" customHeight="false" outlineLevel="0" collapsed="false">
      <c r="D546" s="26" t="s">
        <v>5205</v>
      </c>
      <c r="E546" s="26" t="s">
        <v>1514</v>
      </c>
      <c r="F546" s="48" t="n">
        <v>39086</v>
      </c>
      <c r="H546" s="48" t="n">
        <v>466</v>
      </c>
      <c r="I546" s="26" t="s">
        <v>5209</v>
      </c>
    </row>
    <row r="547" customFormat="false" ht="15.75" hidden="false" customHeight="false" outlineLevel="0" collapsed="false">
      <c r="D547" s="26" t="s">
        <v>5210</v>
      </c>
      <c r="E547" s="26" t="s">
        <v>5211</v>
      </c>
      <c r="F547" s="23" t="n">
        <v>13</v>
      </c>
      <c r="H547" s="48" t="n">
        <v>2360</v>
      </c>
      <c r="I547" s="26" t="s">
        <v>5212</v>
      </c>
    </row>
    <row r="548" customFormat="false" ht="15.75" hidden="false" customHeight="false" outlineLevel="0" collapsed="false">
      <c r="D548" s="26" t="s">
        <v>5210</v>
      </c>
      <c r="E548" s="26" t="s">
        <v>5016</v>
      </c>
      <c r="F548" s="23" t="s">
        <v>5213</v>
      </c>
      <c r="H548" s="48" t="n">
        <v>262</v>
      </c>
    </row>
    <row r="549" customFormat="false" ht="15.75" hidden="false" customHeight="false" outlineLevel="0" collapsed="false">
      <c r="D549" s="26" t="s">
        <v>5214</v>
      </c>
      <c r="E549" s="26" t="s">
        <v>5215</v>
      </c>
      <c r="G549" s="23" t="n">
        <v>1892</v>
      </c>
      <c r="H549" s="23" t="n">
        <v>1940</v>
      </c>
      <c r="I549" s="26" t="s">
        <v>5216</v>
      </c>
    </row>
    <row r="550" customFormat="false" ht="15.75" hidden="false" customHeight="false" outlineLevel="0" collapsed="false">
      <c r="D550" s="26" t="s">
        <v>5217</v>
      </c>
      <c r="E550" s="26" t="s">
        <v>5218</v>
      </c>
      <c r="G550" s="48" t="n">
        <v>5584</v>
      </c>
      <c r="H550" s="48" t="n">
        <v>14114</v>
      </c>
      <c r="I550" s="26" t="s">
        <v>5219</v>
      </c>
    </row>
    <row r="551" customFormat="false" ht="15.75" hidden="false" customHeight="false" outlineLevel="0" collapsed="false">
      <c r="D551" s="26" t="s">
        <v>5220</v>
      </c>
      <c r="E551" s="26" t="s">
        <v>983</v>
      </c>
      <c r="G551" s="23" t="s">
        <v>5221</v>
      </c>
      <c r="H551" s="48" t="n">
        <v>16506</v>
      </c>
    </row>
    <row r="552" customFormat="false" ht="15.75" hidden="false" customHeight="false" outlineLevel="0" collapsed="false">
      <c r="C552" s="23" t="s">
        <v>402</v>
      </c>
      <c r="D552" s="83" t="s">
        <v>5222</v>
      </c>
      <c r="E552" s="26" t="s">
        <v>5223</v>
      </c>
      <c r="F552" s="23" t="n">
        <v>83</v>
      </c>
      <c r="G552" s="48" t="n">
        <v>8454</v>
      </c>
      <c r="H552" s="48" t="n">
        <v>38929</v>
      </c>
      <c r="I552" s="26" t="s">
        <v>5224</v>
      </c>
    </row>
    <row r="553" customFormat="false" ht="15.75" hidden="false" customHeight="false" outlineLevel="0" collapsed="false">
      <c r="D553" s="26" t="s">
        <v>5225</v>
      </c>
      <c r="E553" s="26" t="s">
        <v>5226</v>
      </c>
      <c r="G553" s="23" t="n">
        <v>1882</v>
      </c>
      <c r="H553" s="23" t="n">
        <v>1954</v>
      </c>
    </row>
    <row r="554" customFormat="false" ht="15.75" hidden="false" customHeight="false" outlineLevel="0" collapsed="false">
      <c r="D554" s="26" t="s">
        <v>5225</v>
      </c>
      <c r="E554" s="26" t="s">
        <v>5227</v>
      </c>
      <c r="G554" s="23" t="n">
        <v>1890</v>
      </c>
      <c r="H554" s="23" t="n">
        <v>1900</v>
      </c>
    </row>
    <row r="555" customFormat="false" ht="15.75" hidden="false" customHeight="false" outlineLevel="0" collapsed="false">
      <c r="D555" s="26" t="s">
        <v>5225</v>
      </c>
      <c r="E555" s="26" t="s">
        <v>629</v>
      </c>
      <c r="G555" s="23" t="s">
        <v>5228</v>
      </c>
      <c r="H555" s="48" t="n">
        <v>5566</v>
      </c>
    </row>
    <row r="556" customFormat="false" ht="15.75" hidden="false" customHeight="false" outlineLevel="0" collapsed="false">
      <c r="D556" s="26" t="s">
        <v>5225</v>
      </c>
      <c r="E556" s="26" t="s">
        <v>5229</v>
      </c>
      <c r="G556" s="23" t="s">
        <v>5230</v>
      </c>
      <c r="H556" s="48" t="n">
        <v>3760</v>
      </c>
      <c r="I556" s="26" t="s">
        <v>5231</v>
      </c>
    </row>
    <row r="557" customFormat="false" ht="15.75" hidden="false" customHeight="false" outlineLevel="0" collapsed="false">
      <c r="D557" s="26" t="s">
        <v>5225</v>
      </c>
      <c r="E557" s="26" t="s">
        <v>5232</v>
      </c>
      <c r="F557" s="23" t="s">
        <v>5233</v>
      </c>
      <c r="H557" s="48" t="n">
        <v>6136</v>
      </c>
    </row>
    <row r="558" customFormat="false" ht="15.75" hidden="false" customHeight="false" outlineLevel="0" collapsed="false">
      <c r="D558" s="26" t="s">
        <v>5234</v>
      </c>
      <c r="E558" s="26" t="s">
        <v>4325</v>
      </c>
      <c r="G558" s="23" t="s">
        <v>5235</v>
      </c>
      <c r="H558" s="48" t="n">
        <v>10338</v>
      </c>
    </row>
    <row r="559" customFormat="false" ht="15.75" hidden="false" customHeight="false" outlineLevel="0" collapsed="false">
      <c r="D559" s="26" t="s">
        <v>5234</v>
      </c>
      <c r="E559" s="26" t="s">
        <v>5236</v>
      </c>
      <c r="G559" s="23" t="s">
        <v>5237</v>
      </c>
    </row>
    <row r="560" customFormat="false" ht="15.75" hidden="false" customHeight="false" outlineLevel="0" collapsed="false">
      <c r="D560" s="26" t="s">
        <v>5234</v>
      </c>
      <c r="E560" s="26" t="s">
        <v>5238</v>
      </c>
      <c r="G560" s="23" t="s">
        <v>5239</v>
      </c>
      <c r="H560" s="23" t="s">
        <v>5240</v>
      </c>
      <c r="I560" s="26" t="s">
        <v>5241</v>
      </c>
    </row>
    <row r="561" customFormat="false" ht="15.75" hidden="false" customHeight="false" outlineLevel="0" collapsed="false">
      <c r="D561" s="26" t="s">
        <v>5234</v>
      </c>
      <c r="E561" s="26" t="s">
        <v>5242</v>
      </c>
      <c r="G561" s="23" t="s">
        <v>5243</v>
      </c>
      <c r="H561" s="48" t="n">
        <v>20</v>
      </c>
      <c r="I561" s="26" t="s">
        <v>5241</v>
      </c>
    </row>
    <row r="562" customFormat="false" ht="15.75" hidden="false" customHeight="false" outlineLevel="0" collapsed="false">
      <c r="D562" s="26" t="s">
        <v>5234</v>
      </c>
      <c r="E562" s="26" t="s">
        <v>5244</v>
      </c>
      <c r="G562" s="48" t="n">
        <v>3552</v>
      </c>
      <c r="H562" s="48" t="n">
        <v>3552</v>
      </c>
      <c r="I562" s="26" t="s">
        <v>5241</v>
      </c>
    </row>
    <row r="563" customFormat="false" ht="15.75" hidden="false" customHeight="false" outlineLevel="0" collapsed="false">
      <c r="C563" s="23" t="s">
        <v>402</v>
      </c>
      <c r="D563" s="83" t="s">
        <v>5245</v>
      </c>
      <c r="E563" s="26" t="s">
        <v>5246</v>
      </c>
      <c r="G563" s="48" t="n">
        <v>8157</v>
      </c>
      <c r="H563" s="48" t="n">
        <v>30424</v>
      </c>
    </row>
    <row r="564" customFormat="false" ht="15.75" hidden="false" customHeight="false" outlineLevel="0" collapsed="false">
      <c r="D564" s="26" t="s">
        <v>5245</v>
      </c>
      <c r="E564" s="26" t="s">
        <v>5247</v>
      </c>
      <c r="G564" s="48" t="n">
        <v>8357</v>
      </c>
      <c r="I564" s="26" t="s">
        <v>5248</v>
      </c>
    </row>
    <row r="565" customFormat="false" ht="15.75" hidden="false" customHeight="false" outlineLevel="0" collapsed="false">
      <c r="D565" s="26" t="s">
        <v>5245</v>
      </c>
      <c r="E565" s="26" t="s">
        <v>5249</v>
      </c>
      <c r="G565" s="23" t="s">
        <v>5250</v>
      </c>
      <c r="H565" s="48" t="n">
        <v>10561</v>
      </c>
    </row>
    <row r="566" customFormat="false" ht="15.75" hidden="false" customHeight="false" outlineLevel="0" collapsed="false">
      <c r="D566" s="26" t="s">
        <v>5245</v>
      </c>
      <c r="E566" s="26" t="s">
        <v>5251</v>
      </c>
      <c r="G566" s="23" t="s">
        <v>5252</v>
      </c>
      <c r="H566" s="48" t="n">
        <v>4314</v>
      </c>
      <c r="I566" s="26" t="s">
        <v>5253</v>
      </c>
    </row>
    <row r="567" customFormat="false" ht="15.75" hidden="false" customHeight="false" outlineLevel="0" collapsed="false">
      <c r="D567" s="26" t="s">
        <v>5245</v>
      </c>
      <c r="E567" s="26" t="s">
        <v>5254</v>
      </c>
      <c r="G567" s="23" t="n">
        <v>1898</v>
      </c>
      <c r="H567" s="23" t="n">
        <v>1899</v>
      </c>
    </row>
    <row r="568" customFormat="false" ht="15.75" hidden="false" customHeight="false" outlineLevel="0" collapsed="false">
      <c r="D568" s="26" t="s">
        <v>5245</v>
      </c>
      <c r="E568" s="26" t="s">
        <v>5255</v>
      </c>
      <c r="G568" s="23" t="n">
        <v>1866</v>
      </c>
      <c r="H568" s="23" t="n">
        <v>1935</v>
      </c>
    </row>
    <row r="569" customFormat="false" ht="15.75" hidden="false" customHeight="false" outlineLevel="0" collapsed="false">
      <c r="D569" s="26" t="s">
        <v>5245</v>
      </c>
      <c r="E569" s="26" t="s">
        <v>5256</v>
      </c>
      <c r="G569" s="23" t="n">
        <v>1870</v>
      </c>
      <c r="H569" s="23" t="n">
        <v>1941</v>
      </c>
      <c r="I569" s="26" t="s">
        <v>5257</v>
      </c>
    </row>
    <row r="570" customFormat="false" ht="15.75" hidden="false" customHeight="false" outlineLevel="0" collapsed="false">
      <c r="D570" s="26" t="s">
        <v>5258</v>
      </c>
      <c r="E570" s="26" t="s">
        <v>5259</v>
      </c>
      <c r="G570" s="23" t="s">
        <v>5260</v>
      </c>
      <c r="H570" s="48" t="n">
        <v>21319</v>
      </c>
      <c r="I570" s="26" t="s">
        <v>5261</v>
      </c>
    </row>
    <row r="571" customFormat="false" ht="15.75" hidden="false" customHeight="false" outlineLevel="0" collapsed="false">
      <c r="D571" s="26" t="s">
        <v>5262</v>
      </c>
      <c r="E571" s="26" t="s">
        <v>5263</v>
      </c>
      <c r="G571" s="48" t="n">
        <v>2543</v>
      </c>
      <c r="H571" s="48" t="n">
        <v>15266</v>
      </c>
    </row>
    <row r="572" customFormat="false" ht="15.75" hidden="false" customHeight="false" outlineLevel="0" collapsed="false">
      <c r="D572" s="26" t="s">
        <v>5262</v>
      </c>
      <c r="E572" s="26" t="s">
        <v>5264</v>
      </c>
      <c r="G572" s="48" t="n">
        <v>105</v>
      </c>
      <c r="H572" s="48" t="n">
        <v>12210</v>
      </c>
    </row>
    <row r="573" customFormat="false" ht="15.75" hidden="false" customHeight="false" outlineLevel="0" collapsed="false">
      <c r="D573" s="26" t="s">
        <v>5262</v>
      </c>
      <c r="E573" s="26" t="s">
        <v>480</v>
      </c>
      <c r="G573" s="23" t="s">
        <v>5265</v>
      </c>
      <c r="H573" s="48" t="n">
        <v>20542</v>
      </c>
    </row>
    <row r="574" customFormat="false" ht="15.75" hidden="false" customHeight="false" outlineLevel="0" collapsed="false">
      <c r="D574" s="26" t="s">
        <v>5262</v>
      </c>
      <c r="E574" s="26" t="s">
        <v>5266</v>
      </c>
      <c r="F574" s="23" t="s">
        <v>5267</v>
      </c>
      <c r="H574" s="48" t="n">
        <v>4224</v>
      </c>
      <c r="I574" s="26" t="s">
        <v>4898</v>
      </c>
    </row>
    <row r="575" customFormat="false" ht="15.75" hidden="false" customHeight="false" outlineLevel="0" collapsed="false">
      <c r="D575" s="26" t="s">
        <v>5262</v>
      </c>
      <c r="E575" s="26" t="s">
        <v>5268</v>
      </c>
      <c r="G575" s="23" t="s">
        <v>5269</v>
      </c>
      <c r="I575" s="26" t="s">
        <v>4898</v>
      </c>
    </row>
    <row r="576" customFormat="false" ht="15.75" hidden="false" customHeight="false" outlineLevel="0" collapsed="false">
      <c r="D576" s="26" t="s">
        <v>5270</v>
      </c>
      <c r="E576" s="26" t="s">
        <v>5271</v>
      </c>
      <c r="G576" s="23" t="n">
        <v>1873</v>
      </c>
      <c r="H576" s="23" t="n">
        <v>1922</v>
      </c>
    </row>
    <row r="577" customFormat="false" ht="15.75" hidden="false" customHeight="false" outlineLevel="0" collapsed="false">
      <c r="D577" s="26" t="s">
        <v>5272</v>
      </c>
      <c r="E577" s="26" t="s">
        <v>5273</v>
      </c>
      <c r="G577" s="48" t="n">
        <v>10910</v>
      </c>
      <c r="H577" s="48" t="n">
        <v>8116</v>
      </c>
    </row>
    <row r="578" customFormat="false" ht="15.75" hidden="false" customHeight="false" outlineLevel="0" collapsed="false">
      <c r="D578" s="26" t="s">
        <v>5272</v>
      </c>
      <c r="E578" s="26" t="s">
        <v>1011</v>
      </c>
      <c r="G578" s="23" t="n">
        <v>1890</v>
      </c>
      <c r="H578" s="23" t="n">
        <v>1951</v>
      </c>
    </row>
    <row r="579" customFormat="false" ht="15.75" hidden="false" customHeight="false" outlineLevel="0" collapsed="false">
      <c r="D579" s="26" t="s">
        <v>5272</v>
      </c>
      <c r="E579" s="26" t="s">
        <v>5274</v>
      </c>
      <c r="G579" s="23" t="n">
        <v>1890</v>
      </c>
    </row>
    <row r="580" customFormat="false" ht="15.75" hidden="false" customHeight="false" outlineLevel="0" collapsed="false">
      <c r="D580" s="26" t="s">
        <v>5275</v>
      </c>
      <c r="E580" s="26" t="s">
        <v>5276</v>
      </c>
      <c r="G580" s="23" t="n">
        <v>1873</v>
      </c>
      <c r="H580" s="23" t="n">
        <v>1944</v>
      </c>
    </row>
    <row r="581" customFormat="false" ht="15.75" hidden="false" customHeight="false" outlineLevel="0" collapsed="false">
      <c r="D581" s="26" t="s">
        <v>5277</v>
      </c>
      <c r="E581" s="26" t="s">
        <v>139</v>
      </c>
      <c r="G581" s="23" t="s">
        <v>5278</v>
      </c>
      <c r="H581" s="48" t="n">
        <v>13318</v>
      </c>
    </row>
    <row r="582" customFormat="false" ht="15.75" hidden="false" customHeight="false" outlineLevel="0" collapsed="false">
      <c r="D582" s="26" t="s">
        <v>5277</v>
      </c>
      <c r="E582" s="26" t="s">
        <v>5279</v>
      </c>
      <c r="G582" s="23" t="s">
        <v>5280</v>
      </c>
      <c r="H582" s="48" t="n">
        <v>13279</v>
      </c>
      <c r="I582" s="26" t="s">
        <v>5281</v>
      </c>
    </row>
    <row r="583" customFormat="false" ht="15.75" hidden="false" customHeight="false" outlineLevel="0" collapsed="false">
      <c r="D583" s="26" t="s">
        <v>5282</v>
      </c>
      <c r="E583" s="26" t="s">
        <v>5283</v>
      </c>
      <c r="G583" s="23" t="s">
        <v>5284</v>
      </c>
      <c r="H583" s="48" t="n">
        <v>7337</v>
      </c>
    </row>
    <row r="584" customFormat="false" ht="15.75" hidden="false" customHeight="false" outlineLevel="0" collapsed="false">
      <c r="D584" s="26" t="s">
        <v>5282</v>
      </c>
      <c r="E584" s="26" t="s">
        <v>1020</v>
      </c>
      <c r="G584" s="48" t="n">
        <v>4488</v>
      </c>
      <c r="H584" s="48" t="n">
        <v>7816</v>
      </c>
    </row>
    <row r="585" customFormat="false" ht="15.75" hidden="false" customHeight="false" outlineLevel="0" collapsed="false">
      <c r="D585" s="26" t="s">
        <v>5282</v>
      </c>
      <c r="E585" s="26" t="s">
        <v>5285</v>
      </c>
      <c r="G585" s="23" t="n">
        <v>1900</v>
      </c>
      <c r="H585" s="23" t="n">
        <v>1916</v>
      </c>
    </row>
    <row r="586" customFormat="false" ht="15.75" hidden="false" customHeight="false" outlineLevel="0" collapsed="false">
      <c r="D586" s="26" t="s">
        <v>5282</v>
      </c>
      <c r="E586" s="26" t="s">
        <v>220</v>
      </c>
      <c r="G586" s="23" t="n">
        <v>1863</v>
      </c>
      <c r="H586" s="23" t="n">
        <v>1947</v>
      </c>
    </row>
    <row r="587" customFormat="false" ht="15.75" hidden="false" customHeight="false" outlineLevel="0" collapsed="false">
      <c r="D587" s="26" t="s">
        <v>5282</v>
      </c>
      <c r="E587" s="26" t="s">
        <v>5286</v>
      </c>
      <c r="G587" s="23" t="n">
        <v>1868</v>
      </c>
      <c r="H587" s="23" t="n">
        <v>1951</v>
      </c>
      <c r="I587" s="26" t="s">
        <v>5287</v>
      </c>
    </row>
    <row r="588" customFormat="false" ht="15.75" hidden="false" customHeight="false" outlineLevel="0" collapsed="false">
      <c r="D588" s="26" t="s">
        <v>5282</v>
      </c>
      <c r="E588" s="26" t="s">
        <v>5288</v>
      </c>
      <c r="G588" s="48" t="n">
        <v>1484</v>
      </c>
      <c r="H588" s="48" t="n">
        <v>33060</v>
      </c>
    </row>
    <row r="589" customFormat="false" ht="15.75" hidden="false" customHeight="false" outlineLevel="0" collapsed="false">
      <c r="D589" s="26" t="s">
        <v>5282</v>
      </c>
      <c r="E589" s="26" t="s">
        <v>2350</v>
      </c>
      <c r="G589" s="23" t="n">
        <v>1865</v>
      </c>
      <c r="H589" s="23" t="n">
        <v>1940</v>
      </c>
    </row>
    <row r="590" customFormat="false" ht="15.75" hidden="false" customHeight="false" outlineLevel="0" collapsed="false">
      <c r="D590" s="26" t="s">
        <v>5282</v>
      </c>
      <c r="E590" s="26" t="s">
        <v>5289</v>
      </c>
      <c r="G590" s="23" t="s">
        <v>5290</v>
      </c>
      <c r="H590" s="23" t="s">
        <v>5291</v>
      </c>
      <c r="I590" s="26" t="s">
        <v>5292</v>
      </c>
    </row>
    <row r="591" customFormat="false" ht="15.75" hidden="false" customHeight="false" outlineLevel="0" collapsed="false">
      <c r="D591" s="26" t="s">
        <v>5282</v>
      </c>
      <c r="E591" s="26" t="s">
        <v>5293</v>
      </c>
      <c r="G591" s="23" t="n">
        <v>1867</v>
      </c>
      <c r="H591" s="23" t="n">
        <v>1954</v>
      </c>
      <c r="I591" s="26" t="s">
        <v>5292</v>
      </c>
    </row>
    <row r="592" customFormat="false" ht="15.75" hidden="false" customHeight="false" outlineLevel="0" collapsed="false">
      <c r="D592" s="26" t="s">
        <v>5282</v>
      </c>
      <c r="E592" s="26" t="s">
        <v>1696</v>
      </c>
      <c r="F592" s="23" t="s">
        <v>5294</v>
      </c>
      <c r="H592" s="23" t="s">
        <v>5295</v>
      </c>
      <c r="I592" s="26" t="s">
        <v>5296</v>
      </c>
    </row>
    <row r="593" customFormat="false" ht="15.75" hidden="false" customHeight="false" outlineLevel="0" collapsed="false">
      <c r="D593" s="26" t="s">
        <v>5282</v>
      </c>
      <c r="E593" s="26" t="s">
        <v>5297</v>
      </c>
      <c r="G593" s="48" t="n">
        <v>884</v>
      </c>
      <c r="H593" s="23" t="n">
        <v>1955</v>
      </c>
    </row>
    <row r="594" customFormat="false" ht="15.75" hidden="false" customHeight="false" outlineLevel="0" collapsed="false">
      <c r="D594" s="26" t="s">
        <v>5282</v>
      </c>
      <c r="E594" s="26" t="s">
        <v>5298</v>
      </c>
      <c r="F594" s="23" t="s">
        <v>5299</v>
      </c>
      <c r="H594" s="23" t="s">
        <v>5300</v>
      </c>
    </row>
    <row r="595" customFormat="false" ht="15.75" hidden="false" customHeight="false" outlineLevel="0" collapsed="false">
      <c r="D595" s="26" t="s">
        <v>5301</v>
      </c>
      <c r="E595" s="26" t="s">
        <v>5302</v>
      </c>
      <c r="G595" s="48" t="n">
        <v>2814</v>
      </c>
      <c r="H595" s="48" t="n">
        <v>6879</v>
      </c>
      <c r="I595" s="26" t="s">
        <v>5303</v>
      </c>
    </row>
    <row r="596" customFormat="false" ht="15.75" hidden="false" customHeight="false" outlineLevel="0" collapsed="false">
      <c r="D596" s="26" t="s">
        <v>5301</v>
      </c>
      <c r="E596" s="26" t="s">
        <v>5304</v>
      </c>
      <c r="G596" s="48" t="n">
        <v>508</v>
      </c>
      <c r="H596" s="48" t="n">
        <v>6876</v>
      </c>
      <c r="I596" s="26" t="s">
        <v>5303</v>
      </c>
    </row>
    <row r="597" customFormat="false" ht="15.75" hidden="false" customHeight="false" outlineLevel="0" collapsed="false">
      <c r="D597" s="26" t="s">
        <v>5301</v>
      </c>
      <c r="E597" s="26" t="s">
        <v>5305</v>
      </c>
      <c r="G597" s="48" t="n">
        <v>12841</v>
      </c>
      <c r="H597" s="48" t="n">
        <v>14797</v>
      </c>
    </row>
    <row r="598" customFormat="false" ht="15.75" hidden="false" customHeight="false" outlineLevel="0" collapsed="false">
      <c r="D598" s="26" t="s">
        <v>5301</v>
      </c>
      <c r="E598" s="26" t="s">
        <v>5271</v>
      </c>
      <c r="G598" s="23" t="s">
        <v>5306</v>
      </c>
      <c r="H598" s="48" t="n">
        <v>18702</v>
      </c>
    </row>
    <row r="599" customFormat="false" ht="15.75" hidden="false" customHeight="false" outlineLevel="0" collapsed="false">
      <c r="D599" s="26" t="s">
        <v>5301</v>
      </c>
      <c r="E599" s="26" t="s">
        <v>5307</v>
      </c>
      <c r="G599" s="23" t="s">
        <v>5308</v>
      </c>
      <c r="H599" s="48" t="n">
        <v>13881</v>
      </c>
      <c r="I599" s="26" t="s">
        <v>5309</v>
      </c>
    </row>
    <row r="600" customFormat="false" ht="15.75" hidden="false" customHeight="false" outlineLevel="0" collapsed="false">
      <c r="D600" s="26" t="s">
        <v>5301</v>
      </c>
      <c r="E600" s="26" t="s">
        <v>5310</v>
      </c>
      <c r="G600" s="23" t="s">
        <v>5311</v>
      </c>
      <c r="H600" s="48" t="n">
        <v>18921</v>
      </c>
    </row>
    <row r="601" customFormat="false" ht="15.75" hidden="false" customHeight="false" outlineLevel="0" collapsed="false">
      <c r="D601" s="26" t="s">
        <v>5301</v>
      </c>
      <c r="E601" s="26" t="s">
        <v>5312</v>
      </c>
      <c r="G601" s="23" t="s">
        <v>5313</v>
      </c>
      <c r="H601" s="48" t="n">
        <v>8453</v>
      </c>
    </row>
    <row r="602" customFormat="false" ht="15.75" hidden="false" customHeight="false" outlineLevel="0" collapsed="false">
      <c r="D602" s="26" t="s">
        <v>5301</v>
      </c>
      <c r="E602" s="26" t="s">
        <v>5314</v>
      </c>
      <c r="G602" s="23" t="s">
        <v>5315</v>
      </c>
      <c r="H602" s="48" t="n">
        <v>13940</v>
      </c>
    </row>
    <row r="603" customFormat="false" ht="15.75" hidden="false" customHeight="false" outlineLevel="0" collapsed="false">
      <c r="D603" s="26" t="s">
        <v>5301</v>
      </c>
      <c r="E603" s="26" t="s">
        <v>5316</v>
      </c>
      <c r="G603" s="23" t="s">
        <v>5317</v>
      </c>
      <c r="H603" s="48" t="n">
        <v>12792</v>
      </c>
      <c r="I603" s="26" t="s">
        <v>5318</v>
      </c>
    </row>
    <row r="604" customFormat="false" ht="15.75" hidden="false" customHeight="false" outlineLevel="0" collapsed="false">
      <c r="D604" s="26" t="s">
        <v>5301</v>
      </c>
      <c r="E604" s="26" t="s">
        <v>5319</v>
      </c>
      <c r="F604" s="48" t="n">
        <v>40855</v>
      </c>
      <c r="H604" s="48" t="n">
        <v>8375</v>
      </c>
      <c r="I604" s="26" t="s">
        <v>5320</v>
      </c>
    </row>
    <row r="605" customFormat="false" ht="15.75" hidden="false" customHeight="false" outlineLevel="0" collapsed="false">
      <c r="D605" s="26" t="s">
        <v>5301</v>
      </c>
      <c r="E605" s="26" t="s">
        <v>5321</v>
      </c>
      <c r="G605" s="48" t="n">
        <v>8645</v>
      </c>
      <c r="H605" s="48" t="n">
        <v>27837</v>
      </c>
    </row>
    <row r="606" customFormat="false" ht="15.75" hidden="false" customHeight="false" outlineLevel="0" collapsed="false">
      <c r="D606" s="26" t="s">
        <v>5301</v>
      </c>
      <c r="E606" s="26" t="s">
        <v>5322</v>
      </c>
      <c r="G606" s="48" t="n">
        <v>8704</v>
      </c>
    </row>
    <row r="607" customFormat="false" ht="15.75" hidden="false" customHeight="false" outlineLevel="0" collapsed="false">
      <c r="D607" s="26" t="s">
        <v>5301</v>
      </c>
      <c r="E607" s="26" t="s">
        <v>4131</v>
      </c>
      <c r="G607" s="23" t="s">
        <v>5323</v>
      </c>
      <c r="H607" s="48" t="n">
        <v>20861</v>
      </c>
    </row>
    <row r="608" customFormat="false" ht="15.75" hidden="false" customHeight="false" outlineLevel="0" collapsed="false">
      <c r="D608" s="26" t="s">
        <v>922</v>
      </c>
      <c r="E608" s="26" t="s">
        <v>5324</v>
      </c>
      <c r="G608" s="23" t="s">
        <v>5325</v>
      </c>
      <c r="H608" s="48" t="n">
        <v>3633</v>
      </c>
    </row>
    <row r="609" customFormat="false" ht="15.75" hidden="false" customHeight="false" outlineLevel="0" collapsed="false">
      <c r="D609" s="26" t="s">
        <v>5326</v>
      </c>
      <c r="E609" s="26" t="s">
        <v>5327</v>
      </c>
      <c r="G609" s="23" t="n">
        <v>1856</v>
      </c>
      <c r="H609" s="23" t="n">
        <v>1938</v>
      </c>
    </row>
    <row r="610" customFormat="false" ht="15.75" hidden="false" customHeight="false" outlineLevel="0" collapsed="false">
      <c r="D610" s="26" t="s">
        <v>5326</v>
      </c>
      <c r="E610" s="26" t="s">
        <v>5328</v>
      </c>
      <c r="G610" s="23" t="n">
        <v>1959</v>
      </c>
      <c r="H610" s="23" t="n">
        <v>1935</v>
      </c>
      <c r="I610" s="26" t="s">
        <v>5329</v>
      </c>
    </row>
    <row r="611" customFormat="false" ht="15.75" hidden="false" customHeight="false" outlineLevel="0" collapsed="false">
      <c r="D611" s="26" t="s">
        <v>5326</v>
      </c>
      <c r="E611" s="26" t="s">
        <v>5330</v>
      </c>
      <c r="F611" s="23" t="s">
        <v>5331</v>
      </c>
      <c r="H611" s="23" t="s">
        <v>5332</v>
      </c>
    </row>
    <row r="612" customFormat="false" ht="15.75" hidden="false" customHeight="false" outlineLevel="0" collapsed="false">
      <c r="D612" s="26" t="s">
        <v>5326</v>
      </c>
      <c r="E612" s="26" t="s">
        <v>4589</v>
      </c>
      <c r="F612" s="23" t="s">
        <v>5333</v>
      </c>
      <c r="H612" s="23" t="s">
        <v>5334</v>
      </c>
      <c r="I612" s="26" t="s">
        <v>5335</v>
      </c>
    </row>
    <row r="613" customFormat="false" ht="15.75" hidden="false" customHeight="false" outlineLevel="0" collapsed="false">
      <c r="D613" s="26" t="s">
        <v>5326</v>
      </c>
      <c r="E613" s="26" t="s">
        <v>4343</v>
      </c>
      <c r="F613" s="23" t="s">
        <v>5336</v>
      </c>
      <c r="H613" s="23" t="s">
        <v>5337</v>
      </c>
      <c r="I613" s="26" t="s">
        <v>5338</v>
      </c>
    </row>
    <row r="614" customFormat="false" ht="15.75" hidden="false" customHeight="false" outlineLevel="0" collapsed="false">
      <c r="D614" s="26" t="s">
        <v>5326</v>
      </c>
      <c r="E614" s="26" t="s">
        <v>4192</v>
      </c>
      <c r="G614" s="23" t="n">
        <v>1880</v>
      </c>
      <c r="H614" s="23" t="n">
        <v>1931</v>
      </c>
      <c r="I614" s="85" t="s">
        <v>5339</v>
      </c>
    </row>
    <row r="615" customFormat="false" ht="15.75" hidden="false" customHeight="false" outlineLevel="0" collapsed="false">
      <c r="D615" s="26" t="s">
        <v>5340</v>
      </c>
      <c r="E615" s="26" t="s">
        <v>5341</v>
      </c>
      <c r="F615" s="23" t="s">
        <v>5006</v>
      </c>
      <c r="H615" s="48" t="n">
        <v>20348</v>
      </c>
      <c r="I615" s="26" t="s">
        <v>5342</v>
      </c>
    </row>
    <row r="616" customFormat="false" ht="15.75" hidden="false" customHeight="false" outlineLevel="0" collapsed="false">
      <c r="D616" s="26" t="s">
        <v>5343</v>
      </c>
      <c r="E616" s="26" t="s">
        <v>5344</v>
      </c>
      <c r="G616" s="48" t="n">
        <v>1476</v>
      </c>
      <c r="H616" s="48" t="n">
        <v>10399</v>
      </c>
    </row>
    <row r="617" customFormat="false" ht="15.75" hidden="false" customHeight="false" outlineLevel="0" collapsed="false">
      <c r="D617" s="26" t="s">
        <v>5343</v>
      </c>
      <c r="E617" s="26" t="s">
        <v>5345</v>
      </c>
      <c r="G617" s="23" t="s">
        <v>5346</v>
      </c>
      <c r="H617" s="48" t="n">
        <v>9811</v>
      </c>
    </row>
    <row r="618" customFormat="false" ht="15.75" hidden="false" customHeight="false" outlineLevel="0" collapsed="false">
      <c r="D618" s="26" t="s">
        <v>5347</v>
      </c>
      <c r="E618" s="26" t="s">
        <v>5348</v>
      </c>
      <c r="F618" s="23" t="s">
        <v>5349</v>
      </c>
      <c r="H618" s="48" t="n">
        <v>6876</v>
      </c>
    </row>
    <row r="619" customFormat="false" ht="15.75" hidden="false" customHeight="false" outlineLevel="0" collapsed="false">
      <c r="D619" s="26" t="s">
        <v>5347</v>
      </c>
      <c r="E619" s="26" t="s">
        <v>5350</v>
      </c>
      <c r="F619" s="23" t="s">
        <v>1509</v>
      </c>
      <c r="H619" s="48" t="n">
        <v>2635</v>
      </c>
    </row>
    <row r="620" customFormat="false" ht="15.75" hidden="false" customHeight="false" outlineLevel="0" collapsed="false">
      <c r="D620" s="26" t="s">
        <v>5347</v>
      </c>
      <c r="E620" s="26" t="s">
        <v>5351</v>
      </c>
      <c r="F620" s="23" t="s">
        <v>5352</v>
      </c>
      <c r="H620" s="48" t="n">
        <v>4138</v>
      </c>
    </row>
    <row r="621" customFormat="false" ht="15.75" hidden="false" customHeight="false" outlineLevel="0" collapsed="false">
      <c r="D621" s="26" t="s">
        <v>5347</v>
      </c>
      <c r="E621" s="26" t="s">
        <v>5353</v>
      </c>
      <c r="F621" s="23" t="s">
        <v>5354</v>
      </c>
      <c r="H621" s="48" t="n">
        <v>4490</v>
      </c>
      <c r="I621" s="26" t="s">
        <v>5355</v>
      </c>
    </row>
    <row r="622" customFormat="false" ht="15.75" hidden="false" customHeight="false" outlineLevel="0" collapsed="false">
      <c r="D622" s="26" t="s">
        <v>5347</v>
      </c>
      <c r="E622" s="26" t="s">
        <v>5356</v>
      </c>
      <c r="G622" s="48" t="n">
        <v>2204</v>
      </c>
      <c r="H622" s="48" t="n">
        <v>8098</v>
      </c>
    </row>
    <row r="623" customFormat="false" ht="15.75" hidden="false" customHeight="false" outlineLevel="0" collapsed="false">
      <c r="D623" s="26" t="s">
        <v>5347</v>
      </c>
      <c r="E623" s="26" t="s">
        <v>5357</v>
      </c>
      <c r="G623" s="23" t="s">
        <v>5358</v>
      </c>
      <c r="H623" s="48" t="n">
        <v>12546</v>
      </c>
    </row>
    <row r="624" customFormat="false" ht="15.75" hidden="false" customHeight="false" outlineLevel="0" collapsed="false">
      <c r="D624" s="26" t="s">
        <v>5359</v>
      </c>
      <c r="E624" s="26" t="s">
        <v>5016</v>
      </c>
      <c r="G624" s="23" t="s">
        <v>5360</v>
      </c>
      <c r="H624" s="48" t="n">
        <v>17139</v>
      </c>
    </row>
    <row r="625" customFormat="false" ht="15.75" hidden="false" customHeight="false" outlineLevel="0" collapsed="false">
      <c r="D625" s="26" t="s">
        <v>5359</v>
      </c>
      <c r="E625" s="26" t="s">
        <v>5361</v>
      </c>
      <c r="G625" s="23" t="s">
        <v>5362</v>
      </c>
      <c r="H625" s="48" t="n">
        <v>17688</v>
      </c>
      <c r="I625" s="26" t="s">
        <v>4726</v>
      </c>
    </row>
    <row r="626" customFormat="false" ht="15.75" hidden="false" customHeight="false" outlineLevel="0" collapsed="false">
      <c r="D626" s="26" t="s">
        <v>5363</v>
      </c>
      <c r="E626" s="26" t="s">
        <v>5364</v>
      </c>
      <c r="G626" s="23" t="s">
        <v>4802</v>
      </c>
      <c r="H626" s="48" t="n">
        <v>7787</v>
      </c>
    </row>
    <row r="627" customFormat="false" ht="15.75" hidden="false" customHeight="false" outlineLevel="0" collapsed="false">
      <c r="D627" s="26" t="s">
        <v>5363</v>
      </c>
      <c r="E627" s="26" t="s">
        <v>1439</v>
      </c>
      <c r="G627" s="48" t="n">
        <v>3796</v>
      </c>
      <c r="H627" s="48" t="n">
        <v>19959</v>
      </c>
    </row>
    <row r="628" customFormat="false" ht="15.75" hidden="false" customHeight="false" outlineLevel="0" collapsed="false">
      <c r="D628" s="26" t="s">
        <v>5363</v>
      </c>
      <c r="E628" s="26" t="s">
        <v>5365</v>
      </c>
      <c r="G628" s="23" t="s">
        <v>5366</v>
      </c>
    </row>
    <row r="629" customFormat="false" ht="15.75" hidden="false" customHeight="false" outlineLevel="0" collapsed="false">
      <c r="D629" s="26" t="s">
        <v>5363</v>
      </c>
      <c r="E629" s="26" t="s">
        <v>4139</v>
      </c>
      <c r="G629" s="23" t="s">
        <v>4140</v>
      </c>
      <c r="H629" s="48" t="n">
        <v>21317</v>
      </c>
      <c r="I629" s="26" t="s">
        <v>5367</v>
      </c>
    </row>
    <row r="630" customFormat="false" ht="15.75" hidden="false" customHeight="false" outlineLevel="0" collapsed="false">
      <c r="D630" s="26" t="s">
        <v>5363</v>
      </c>
      <c r="E630" s="26" t="s">
        <v>5368</v>
      </c>
      <c r="G630" s="48" t="n">
        <v>391</v>
      </c>
      <c r="H630" s="48" t="n">
        <v>21263</v>
      </c>
    </row>
    <row r="631" customFormat="false" ht="15.75" hidden="false" customHeight="false" outlineLevel="0" collapsed="false">
      <c r="D631" s="26" t="s">
        <v>5363</v>
      </c>
      <c r="E631" s="26" t="s">
        <v>5369</v>
      </c>
      <c r="G631" s="23" t="n">
        <v>1873</v>
      </c>
      <c r="H631" s="23" t="n">
        <v>1955</v>
      </c>
    </row>
    <row r="632" customFormat="false" ht="15.75" hidden="false" customHeight="false" outlineLevel="0" collapsed="false">
      <c r="D632" s="26" t="s">
        <v>5363</v>
      </c>
      <c r="E632" s="26" t="s">
        <v>1567</v>
      </c>
      <c r="G632" s="48" t="n">
        <v>7673</v>
      </c>
      <c r="H632" s="48" t="n">
        <v>32198</v>
      </c>
    </row>
    <row r="633" customFormat="false" ht="15.75" hidden="false" customHeight="false" outlineLevel="0" collapsed="false">
      <c r="D633" s="26" t="s">
        <v>5363</v>
      </c>
      <c r="E633" s="26" t="s">
        <v>5370</v>
      </c>
      <c r="G633" s="23" t="n">
        <v>1877</v>
      </c>
      <c r="I633" s="26" t="s">
        <v>5371</v>
      </c>
    </row>
    <row r="634" customFormat="false" ht="15.75" hidden="false" customHeight="false" outlineLevel="0" collapsed="false">
      <c r="D634" s="26" t="s">
        <v>5363</v>
      </c>
      <c r="E634" s="26" t="s">
        <v>5372</v>
      </c>
      <c r="G634" s="48" t="n">
        <v>3796</v>
      </c>
      <c r="H634" s="48" t="n">
        <v>19959</v>
      </c>
      <c r="I634" s="26" t="s">
        <v>5373</v>
      </c>
    </row>
    <row r="635" customFormat="false" ht="15.75" hidden="false" customHeight="false" outlineLevel="0" collapsed="false">
      <c r="D635" s="26" t="s">
        <v>5363</v>
      </c>
      <c r="E635" s="26" t="s">
        <v>5223</v>
      </c>
      <c r="G635" s="23" t="s">
        <v>5366</v>
      </c>
      <c r="H635" s="48" t="n">
        <v>26430</v>
      </c>
    </row>
    <row r="636" customFormat="false" ht="15.75" hidden="false" customHeight="false" outlineLevel="0" collapsed="false">
      <c r="D636" s="26" t="s">
        <v>5363</v>
      </c>
      <c r="E636" s="26" t="s">
        <v>5374</v>
      </c>
      <c r="F636" s="23" t="s">
        <v>5375</v>
      </c>
      <c r="G636" s="23" t="s">
        <v>5376</v>
      </c>
      <c r="H636" s="48" t="n">
        <v>2306</v>
      </c>
    </row>
    <row r="637" customFormat="false" ht="15.75" hidden="false" customHeight="false" outlineLevel="0" collapsed="false">
      <c r="D637" s="26" t="s">
        <v>5363</v>
      </c>
      <c r="E637" s="26" t="s">
        <v>4403</v>
      </c>
      <c r="F637" s="23" t="s">
        <v>5377</v>
      </c>
      <c r="H637" s="23" t="s">
        <v>5378</v>
      </c>
      <c r="I637" s="26" t="s">
        <v>5379</v>
      </c>
    </row>
    <row r="638" customFormat="false" ht="15.75" hidden="false" customHeight="false" outlineLevel="0" collapsed="false">
      <c r="D638" s="26" t="s">
        <v>5363</v>
      </c>
      <c r="E638" s="26" t="s">
        <v>5380</v>
      </c>
      <c r="F638" s="48" t="n">
        <v>40548</v>
      </c>
      <c r="H638" s="23" t="s">
        <v>5381</v>
      </c>
      <c r="I638" s="26" t="s">
        <v>5382</v>
      </c>
    </row>
    <row r="639" customFormat="false" ht="15.75" hidden="false" customHeight="false" outlineLevel="0" collapsed="false">
      <c r="D639" s="26" t="s">
        <v>5363</v>
      </c>
      <c r="E639" s="26" t="s">
        <v>5383</v>
      </c>
      <c r="G639" s="23" t="s">
        <v>5384</v>
      </c>
      <c r="H639" s="23" t="n">
        <v>1954</v>
      </c>
    </row>
    <row r="640" customFormat="false" ht="15.75" hidden="false" customHeight="false" outlineLevel="0" collapsed="false">
      <c r="D640" s="26" t="s">
        <v>5363</v>
      </c>
      <c r="E640" s="26" t="s">
        <v>5385</v>
      </c>
      <c r="F640" s="23" t="s">
        <v>5386</v>
      </c>
      <c r="H640" s="48" t="n">
        <v>692</v>
      </c>
    </row>
    <row r="641" customFormat="false" ht="15.75" hidden="false" customHeight="false" outlineLevel="0" collapsed="false">
      <c r="D641" s="26" t="s">
        <v>5363</v>
      </c>
      <c r="E641" s="26" t="s">
        <v>5387</v>
      </c>
      <c r="G641" s="23" t="s">
        <v>5388</v>
      </c>
      <c r="H641" s="48" t="n">
        <v>20935</v>
      </c>
    </row>
    <row r="642" customFormat="false" ht="15.75" hidden="false" customHeight="false" outlineLevel="0" collapsed="false">
      <c r="D642" s="26" t="s">
        <v>5363</v>
      </c>
      <c r="E642" s="26" t="s">
        <v>2445</v>
      </c>
      <c r="G642" s="48" t="n">
        <v>7848</v>
      </c>
      <c r="H642" s="48" t="n">
        <v>23405</v>
      </c>
    </row>
    <row r="643" customFormat="false" ht="15.75" hidden="false" customHeight="false" outlineLevel="0" collapsed="false">
      <c r="D643" s="26" t="s">
        <v>5363</v>
      </c>
      <c r="E643" s="26" t="s">
        <v>5389</v>
      </c>
      <c r="G643" s="23" t="s">
        <v>5390</v>
      </c>
      <c r="H643" s="48" t="n">
        <v>20841</v>
      </c>
      <c r="I643" s="26" t="s">
        <v>5391</v>
      </c>
    </row>
    <row r="644" customFormat="false" ht="15.75" hidden="false" customHeight="false" outlineLevel="0" collapsed="false">
      <c r="D644" s="26" t="s">
        <v>5363</v>
      </c>
      <c r="E644" s="26" t="s">
        <v>5392</v>
      </c>
      <c r="G644" s="23" t="s">
        <v>5393</v>
      </c>
      <c r="H644" s="48" t="n">
        <v>8715</v>
      </c>
    </row>
    <row r="645" customFormat="false" ht="15.75" hidden="false" customHeight="false" outlineLevel="0" collapsed="false">
      <c r="D645" s="26" t="s">
        <v>5363</v>
      </c>
      <c r="E645" s="26" t="s">
        <v>5394</v>
      </c>
      <c r="G645" s="23" t="s">
        <v>5395</v>
      </c>
      <c r="H645" s="48" t="n">
        <v>15780</v>
      </c>
      <c r="I645" s="26" t="s">
        <v>5396</v>
      </c>
    </row>
    <row r="646" customFormat="false" ht="15.75" hidden="false" customHeight="false" outlineLevel="0" collapsed="false">
      <c r="C646" s="23" t="s">
        <v>402</v>
      </c>
      <c r="D646" s="83" t="s">
        <v>5363</v>
      </c>
      <c r="E646" s="26" t="s">
        <v>2483</v>
      </c>
      <c r="G646" s="48" t="n">
        <v>8044</v>
      </c>
      <c r="H646" s="23" t="s">
        <v>5397</v>
      </c>
    </row>
    <row r="647" customFormat="false" ht="15.75" hidden="false" customHeight="false" outlineLevel="0" collapsed="false">
      <c r="D647" s="26" t="s">
        <v>5363</v>
      </c>
      <c r="E647" s="26" t="s">
        <v>5398</v>
      </c>
      <c r="G647" s="23" t="s">
        <v>5399</v>
      </c>
      <c r="H647" s="23" t="s">
        <v>5381</v>
      </c>
    </row>
    <row r="648" customFormat="false" ht="15.75" hidden="false" customHeight="false" outlineLevel="0" collapsed="false">
      <c r="D648" s="26" t="s">
        <v>5363</v>
      </c>
      <c r="E648" s="26" t="s">
        <v>5400</v>
      </c>
      <c r="G648" s="23" t="s">
        <v>5401</v>
      </c>
      <c r="H648" s="48" t="n">
        <v>27689</v>
      </c>
    </row>
    <row r="649" customFormat="false" ht="15.75" hidden="false" customHeight="false" outlineLevel="0" collapsed="false">
      <c r="D649" s="26" t="s">
        <v>5363</v>
      </c>
      <c r="E649" s="26" t="s">
        <v>5402</v>
      </c>
      <c r="G649" s="23" t="s">
        <v>5403</v>
      </c>
      <c r="H649" s="48" t="n">
        <v>27689</v>
      </c>
    </row>
    <row r="650" customFormat="false" ht="15.75" hidden="false" customHeight="false" outlineLevel="0" collapsed="false">
      <c r="D650" s="26" t="s">
        <v>5363</v>
      </c>
      <c r="E650" s="26" t="s">
        <v>5404</v>
      </c>
      <c r="G650" s="48" t="n">
        <v>14520</v>
      </c>
      <c r="H650" s="48" t="n">
        <v>33627</v>
      </c>
    </row>
    <row r="651" customFormat="false" ht="15.75" hidden="false" customHeight="false" outlineLevel="0" collapsed="false">
      <c r="D651" s="26" t="s">
        <v>5405</v>
      </c>
      <c r="E651" s="26" t="s">
        <v>4325</v>
      </c>
      <c r="G651" s="23" t="s">
        <v>5406</v>
      </c>
      <c r="H651" s="48" t="n">
        <v>9061</v>
      </c>
    </row>
    <row r="652" customFormat="false" ht="15.75" hidden="false" customHeight="false" outlineLevel="0" collapsed="false">
      <c r="D652" s="26" t="s">
        <v>5405</v>
      </c>
      <c r="E652" s="26" t="s">
        <v>5407</v>
      </c>
      <c r="G652" s="23" t="s">
        <v>5408</v>
      </c>
      <c r="H652" s="48" t="n">
        <v>4090</v>
      </c>
      <c r="I652" s="26" t="s">
        <v>4823</v>
      </c>
    </row>
    <row r="653" customFormat="false" ht="15.75" hidden="false" customHeight="false" outlineLevel="0" collapsed="false">
      <c r="D653" s="81" t="s">
        <v>4088</v>
      </c>
      <c r="E653" s="81" t="s">
        <v>4089</v>
      </c>
      <c r="F653" s="82"/>
      <c r="G653" s="23" t="n">
        <v>1847</v>
      </c>
      <c r="H653" s="48" t="n">
        <v>4462</v>
      </c>
      <c r="I653" s="26" t="s">
        <v>4090</v>
      </c>
    </row>
    <row r="654" customFormat="false" ht="15.75" hidden="false" customHeight="false" outlineLevel="0" collapsed="false">
      <c r="C654" s="23" t="s">
        <v>402</v>
      </c>
      <c r="D654" s="83" t="s">
        <v>5409</v>
      </c>
      <c r="E654" s="26" t="s">
        <v>5410</v>
      </c>
      <c r="F654" s="23" t="n">
        <v>82</v>
      </c>
      <c r="G654" s="48" t="n">
        <v>6904</v>
      </c>
      <c r="H654" s="48" t="n">
        <v>37023</v>
      </c>
      <c r="I654" s="26" t="s">
        <v>5411</v>
      </c>
    </row>
    <row r="655" customFormat="false" ht="15.75" hidden="false" customHeight="false" outlineLevel="0" collapsed="false">
      <c r="D655" s="26" t="s">
        <v>5409</v>
      </c>
      <c r="E655" s="26" t="s">
        <v>5412</v>
      </c>
      <c r="G655" s="23" t="s">
        <v>5413</v>
      </c>
      <c r="H655" s="48" t="n">
        <v>6506</v>
      </c>
      <c r="I655" s="26" t="s">
        <v>5414</v>
      </c>
    </row>
    <row r="656" customFormat="false" ht="15.75" hidden="false" customHeight="false" outlineLevel="0" collapsed="false">
      <c r="D656" s="26" t="s">
        <v>5409</v>
      </c>
      <c r="E656" s="26" t="s">
        <v>5415</v>
      </c>
      <c r="G656" s="23" t="n">
        <v>1894</v>
      </c>
      <c r="H656" s="23" t="n">
        <v>1957</v>
      </c>
      <c r="I656" s="26" t="s">
        <v>5416</v>
      </c>
    </row>
    <row r="657" customFormat="false" ht="15.75" hidden="false" customHeight="false" outlineLevel="0" collapsed="false">
      <c r="D657" s="26" t="s">
        <v>5409</v>
      </c>
      <c r="E657" s="26" t="s">
        <v>5417</v>
      </c>
      <c r="G657" s="23" t="s">
        <v>5418</v>
      </c>
      <c r="H657" s="48" t="n">
        <v>21295</v>
      </c>
      <c r="I657" s="26" t="s">
        <v>5419</v>
      </c>
    </row>
    <row r="658" customFormat="false" ht="15.75" hidden="false" customHeight="false" outlineLevel="0" collapsed="false">
      <c r="D658" s="26" t="s">
        <v>5409</v>
      </c>
      <c r="E658" s="26" t="s">
        <v>5420</v>
      </c>
      <c r="G658" s="48" t="n">
        <v>17009</v>
      </c>
      <c r="H658" s="23" t="s">
        <v>5421</v>
      </c>
    </row>
    <row r="659" customFormat="false" ht="15.75" hidden="false" customHeight="false" outlineLevel="0" collapsed="false">
      <c r="D659" s="26" t="s">
        <v>5409</v>
      </c>
      <c r="E659" s="26" t="s">
        <v>5422</v>
      </c>
      <c r="G659" s="23" t="s">
        <v>5423</v>
      </c>
      <c r="H659" s="48" t="n">
        <v>1350</v>
      </c>
      <c r="I659" s="26" t="s">
        <v>5424</v>
      </c>
    </row>
    <row r="660" customFormat="false" ht="15.75" hidden="false" customHeight="false" outlineLevel="0" collapsed="false">
      <c r="C660" s="23" t="s">
        <v>402</v>
      </c>
      <c r="D660" s="83" t="s">
        <v>5409</v>
      </c>
      <c r="E660" s="86" t="s">
        <v>5425</v>
      </c>
      <c r="F660" s="23" t="n">
        <v>75</v>
      </c>
      <c r="G660" s="48" t="n">
        <v>7782</v>
      </c>
      <c r="H660" s="48" t="n">
        <v>35514</v>
      </c>
      <c r="I660" s="26" t="s">
        <v>5426</v>
      </c>
    </row>
    <row r="661" customFormat="false" ht="15.75" hidden="false" customHeight="false" outlineLevel="0" collapsed="false">
      <c r="D661" s="26" t="s">
        <v>5409</v>
      </c>
      <c r="E661" s="26" t="s">
        <v>5427</v>
      </c>
      <c r="G661" s="23" t="s">
        <v>5428</v>
      </c>
      <c r="H661" s="48" t="n">
        <v>26756</v>
      </c>
      <c r="I661" s="26" t="s">
        <v>5416</v>
      </c>
    </row>
    <row r="662" customFormat="false" ht="15.75" hidden="false" customHeight="false" outlineLevel="0" collapsed="false">
      <c r="D662" s="26" t="s">
        <v>5409</v>
      </c>
      <c r="E662" s="26" t="s">
        <v>5429</v>
      </c>
      <c r="G662" s="48" t="n">
        <v>356</v>
      </c>
      <c r="H662" s="48" t="n">
        <v>31086</v>
      </c>
      <c r="I662" s="26" t="s">
        <v>5430</v>
      </c>
    </row>
    <row r="663" customFormat="false" ht="15.75" hidden="false" customHeight="false" outlineLevel="0" collapsed="false">
      <c r="D663" s="26" t="s">
        <v>5409</v>
      </c>
      <c r="E663" s="26" t="s">
        <v>5431</v>
      </c>
      <c r="G663" s="23" t="s">
        <v>5432</v>
      </c>
      <c r="H663" s="48" t="n">
        <v>25142</v>
      </c>
      <c r="I663" s="26" t="s">
        <v>5424</v>
      </c>
    </row>
    <row r="664" customFormat="false" ht="15.75" hidden="false" customHeight="false" outlineLevel="0" collapsed="false">
      <c r="D664" s="26" t="s">
        <v>5409</v>
      </c>
      <c r="E664" s="26" t="s">
        <v>5433</v>
      </c>
      <c r="G664" s="23" t="s">
        <v>5434</v>
      </c>
      <c r="H664" s="48" t="n">
        <v>33339</v>
      </c>
      <c r="I664" s="26" t="s">
        <v>5435</v>
      </c>
    </row>
    <row r="665" customFormat="false" ht="15.75" hidden="false" customHeight="false" outlineLevel="0" collapsed="false">
      <c r="D665" s="26" t="s">
        <v>5409</v>
      </c>
      <c r="E665" s="26" t="s">
        <v>4343</v>
      </c>
      <c r="F665" s="23" t="s">
        <v>250</v>
      </c>
      <c r="H665" s="48" t="n">
        <v>5828</v>
      </c>
      <c r="I665" s="26" t="s">
        <v>5436</v>
      </c>
    </row>
    <row r="666" customFormat="false" ht="15.75" hidden="false" customHeight="false" outlineLevel="0" collapsed="false">
      <c r="D666" s="26" t="s">
        <v>5409</v>
      </c>
      <c r="E666" s="26" t="s">
        <v>1950</v>
      </c>
      <c r="G666" s="48" t="n">
        <v>6328</v>
      </c>
      <c r="H666" s="48" t="n">
        <v>7622</v>
      </c>
      <c r="I666" s="26" t="s">
        <v>5437</v>
      </c>
    </row>
    <row r="667" customFormat="false" ht="15.75" hidden="false" customHeight="false" outlineLevel="0" collapsed="false">
      <c r="D667" s="26" t="s">
        <v>5409</v>
      </c>
      <c r="E667" s="26" t="s">
        <v>5438</v>
      </c>
      <c r="G667" s="48" t="n">
        <v>4852</v>
      </c>
      <c r="H667" s="48" t="n">
        <v>29681</v>
      </c>
      <c r="I667" s="26" t="s">
        <v>5439</v>
      </c>
    </row>
    <row r="668" customFormat="false" ht="15.75" hidden="false" customHeight="false" outlineLevel="0" collapsed="false">
      <c r="C668" s="23" t="s">
        <v>402</v>
      </c>
      <c r="D668" s="83" t="s">
        <v>5409</v>
      </c>
      <c r="E668" s="26" t="s">
        <v>5440</v>
      </c>
      <c r="G668" s="48" t="n">
        <v>8339</v>
      </c>
      <c r="H668" s="48" t="n">
        <v>20709</v>
      </c>
      <c r="I668" s="87" t="s">
        <v>5441</v>
      </c>
    </row>
    <row r="669" customFormat="false" ht="15.75" hidden="false" customHeight="false" outlineLevel="0" collapsed="false">
      <c r="C669" s="23" t="s">
        <v>402</v>
      </c>
      <c r="D669" s="83" t="s">
        <v>5409</v>
      </c>
      <c r="E669" s="26" t="s">
        <v>5442</v>
      </c>
      <c r="F669" s="23" t="n">
        <v>66</v>
      </c>
      <c r="G669" s="48" t="n">
        <v>8161</v>
      </c>
      <c r="H669" s="48" t="n">
        <v>32203</v>
      </c>
      <c r="I669" s="87" t="s">
        <v>5443</v>
      </c>
    </row>
    <row r="670" customFormat="false" ht="15.75" hidden="false" customHeight="false" outlineLevel="0" collapsed="false">
      <c r="D670" s="88" t="s">
        <v>5409</v>
      </c>
      <c r="E670" s="26" t="s">
        <v>5444</v>
      </c>
      <c r="G670" s="23" t="s">
        <v>5445</v>
      </c>
      <c r="H670" s="48" t="n">
        <v>20692</v>
      </c>
      <c r="I670" s="26" t="s">
        <v>5446</v>
      </c>
    </row>
    <row r="671" customFormat="false" ht="15.75" hidden="false" customHeight="false" outlineLevel="0" collapsed="false">
      <c r="D671" s="26" t="s">
        <v>5409</v>
      </c>
      <c r="E671" s="26" t="s">
        <v>5447</v>
      </c>
      <c r="G671" s="48" t="n">
        <v>1201</v>
      </c>
      <c r="H671" s="48" t="n">
        <v>29649</v>
      </c>
      <c r="I671" s="26" t="s">
        <v>5448</v>
      </c>
    </row>
    <row r="672" customFormat="false" ht="15.75" hidden="false" customHeight="false" outlineLevel="0" collapsed="false">
      <c r="C672" s="23" t="s">
        <v>402</v>
      </c>
      <c r="D672" s="83" t="s">
        <v>5409</v>
      </c>
      <c r="E672" s="26" t="s">
        <v>5449</v>
      </c>
      <c r="F672" s="23" t="n">
        <v>53</v>
      </c>
      <c r="G672" s="48" t="n">
        <v>9795</v>
      </c>
      <c r="H672" s="48" t="n">
        <v>29542</v>
      </c>
      <c r="I672" s="26" t="s">
        <v>5450</v>
      </c>
    </row>
    <row r="673" customFormat="false" ht="15.75" hidden="false" customHeight="false" outlineLevel="0" collapsed="false">
      <c r="D673" s="26" t="s">
        <v>5409</v>
      </c>
      <c r="E673" s="26" t="s">
        <v>5451</v>
      </c>
      <c r="G673" s="48" t="n">
        <v>12348</v>
      </c>
      <c r="H673" s="48" t="n">
        <v>29592</v>
      </c>
      <c r="I673" s="26" t="s">
        <v>5452</v>
      </c>
    </row>
    <row r="674" customFormat="false" ht="15.75" hidden="false" customHeight="false" outlineLevel="0" collapsed="false">
      <c r="D674" s="26" t="s">
        <v>5409</v>
      </c>
      <c r="E674" s="26" t="s">
        <v>5453</v>
      </c>
      <c r="G674" s="23" t="n">
        <v>1956</v>
      </c>
      <c r="H674" s="23" t="n">
        <v>1956</v>
      </c>
      <c r="I674" s="26" t="s">
        <v>5454</v>
      </c>
    </row>
    <row r="675" customFormat="false" ht="15.75" hidden="false" customHeight="false" outlineLevel="0" collapsed="false">
      <c r="D675" s="26" t="s">
        <v>5409</v>
      </c>
      <c r="E675" s="26" t="s">
        <v>5455</v>
      </c>
      <c r="G675" s="23" t="n">
        <v>1898</v>
      </c>
      <c r="H675" s="23" t="n">
        <v>1945</v>
      </c>
      <c r="I675" s="26" t="s">
        <v>5456</v>
      </c>
    </row>
    <row r="676" customFormat="false" ht="15.75" hidden="false" customHeight="false" outlineLevel="0" collapsed="false">
      <c r="D676" s="26" t="s">
        <v>5409</v>
      </c>
      <c r="E676" s="26" t="s">
        <v>5457</v>
      </c>
      <c r="G676" s="23" t="s">
        <v>5458</v>
      </c>
      <c r="H676" s="48" t="n">
        <v>18260</v>
      </c>
      <c r="I676" s="26" t="s">
        <v>5424</v>
      </c>
    </row>
    <row r="677" customFormat="false" ht="15.75" hidden="false" customHeight="false" outlineLevel="0" collapsed="false">
      <c r="D677" s="26" t="s">
        <v>5409</v>
      </c>
      <c r="E677" s="26" t="s">
        <v>5459</v>
      </c>
      <c r="G677" s="23" t="s">
        <v>5460</v>
      </c>
      <c r="H677" s="48" t="n">
        <v>16194</v>
      </c>
      <c r="I677" s="26" t="s">
        <v>5461</v>
      </c>
    </row>
    <row r="678" customFormat="false" ht="15.75" hidden="false" customHeight="false" outlineLevel="0" collapsed="false">
      <c r="D678" s="26" t="s">
        <v>5409</v>
      </c>
      <c r="E678" s="26" t="s">
        <v>5462</v>
      </c>
      <c r="G678" s="48" t="n">
        <v>3277</v>
      </c>
      <c r="H678" s="48" t="n">
        <v>23039</v>
      </c>
      <c r="I678" s="26" t="s">
        <v>5463</v>
      </c>
    </row>
    <row r="679" customFormat="false" ht="15.75" hidden="false" customHeight="false" outlineLevel="0" collapsed="false">
      <c r="D679" s="26" t="s">
        <v>5409</v>
      </c>
      <c r="E679" s="26" t="s">
        <v>848</v>
      </c>
      <c r="G679" s="48" t="n">
        <v>6190</v>
      </c>
      <c r="H679" s="48" t="n">
        <v>8336</v>
      </c>
    </row>
    <row r="680" customFormat="false" ht="15.75" hidden="false" customHeight="false" outlineLevel="0" collapsed="false">
      <c r="C680" s="23" t="s">
        <v>402</v>
      </c>
      <c r="D680" s="83" t="s">
        <v>5409</v>
      </c>
      <c r="E680" s="26" t="s">
        <v>5464</v>
      </c>
      <c r="F680" s="23" t="n">
        <v>65</v>
      </c>
      <c r="G680" s="48" t="n">
        <v>6718</v>
      </c>
      <c r="H680" s="48" t="n">
        <v>30827</v>
      </c>
      <c r="I680" s="87" t="s">
        <v>5465</v>
      </c>
    </row>
    <row r="681" customFormat="false" ht="15.75" hidden="false" customHeight="false" outlineLevel="0" collapsed="false">
      <c r="C681" s="23" t="s">
        <v>402</v>
      </c>
      <c r="D681" s="83" t="s">
        <v>5409</v>
      </c>
      <c r="E681" s="26" t="s">
        <v>5466</v>
      </c>
      <c r="G681" s="48" t="n">
        <v>8632</v>
      </c>
      <c r="H681" s="48"/>
      <c r="I681" s="87" t="s">
        <v>5467</v>
      </c>
    </row>
    <row r="682" customFormat="false" ht="15.75" hidden="false" customHeight="false" outlineLevel="0" collapsed="false">
      <c r="D682" s="26" t="s">
        <v>5409</v>
      </c>
      <c r="E682" s="26" t="s">
        <v>5468</v>
      </c>
      <c r="G682" s="48" t="n">
        <v>957</v>
      </c>
      <c r="H682" s="48" t="n">
        <v>30776</v>
      </c>
      <c r="I682" s="26" t="s">
        <v>5446</v>
      </c>
    </row>
    <row r="683" customFormat="false" ht="15.75" hidden="false" customHeight="false" outlineLevel="0" collapsed="false">
      <c r="D683" s="26" t="s">
        <v>5409</v>
      </c>
      <c r="E683" s="26" t="s">
        <v>5469</v>
      </c>
      <c r="G683" s="48" t="n">
        <v>1415</v>
      </c>
      <c r="H683" s="48" t="n">
        <v>31047</v>
      </c>
      <c r="I683" s="26" t="s">
        <v>5470</v>
      </c>
    </row>
    <row r="684" customFormat="false" ht="15.75" hidden="false" customHeight="false" outlineLevel="0" collapsed="false">
      <c r="C684" s="23" t="s">
        <v>402</v>
      </c>
      <c r="D684" s="83" t="s">
        <v>5409</v>
      </c>
      <c r="E684" s="26" t="s">
        <v>5471</v>
      </c>
      <c r="F684" s="23" t="n">
        <v>84</v>
      </c>
      <c r="G684" s="48" t="n">
        <v>7476</v>
      </c>
      <c r="H684" s="48" t="n">
        <v>38221</v>
      </c>
      <c r="I684" s="26" t="s">
        <v>5472</v>
      </c>
    </row>
    <row r="685" customFormat="false" ht="15.75" hidden="false" customHeight="false" outlineLevel="0" collapsed="false">
      <c r="D685" s="26" t="s">
        <v>5409</v>
      </c>
      <c r="E685" s="26" t="s">
        <v>5473</v>
      </c>
      <c r="G685" s="23" t="s">
        <v>5474</v>
      </c>
      <c r="H685" s="48" t="n">
        <v>28733</v>
      </c>
      <c r="I685" s="26" t="s">
        <v>5416</v>
      </c>
    </row>
    <row r="686" customFormat="false" ht="15.75" hidden="false" customHeight="false" outlineLevel="0" collapsed="false">
      <c r="D686" s="26" t="s">
        <v>5409</v>
      </c>
      <c r="E686" s="26" t="s">
        <v>5475</v>
      </c>
      <c r="G686" s="23" t="s">
        <v>5476</v>
      </c>
      <c r="H686" s="48" t="n">
        <v>23569</v>
      </c>
      <c r="I686" s="26" t="s">
        <v>5477</v>
      </c>
    </row>
    <row r="687" customFormat="false" ht="15.75" hidden="false" customHeight="false" outlineLevel="0" collapsed="false">
      <c r="D687" s="26" t="s">
        <v>5409</v>
      </c>
      <c r="E687" s="26" t="s">
        <v>5478</v>
      </c>
      <c r="G687" s="48" t="n">
        <v>10629</v>
      </c>
      <c r="H687" s="48" t="n">
        <v>33664</v>
      </c>
      <c r="I687" s="26" t="s">
        <v>5479</v>
      </c>
    </row>
    <row r="688" customFormat="false" ht="15.75" hidden="false" customHeight="false" outlineLevel="0" collapsed="false">
      <c r="D688" s="26" t="s">
        <v>5409</v>
      </c>
      <c r="E688" s="26" t="s">
        <v>5480</v>
      </c>
      <c r="G688" s="48" t="n">
        <v>1536</v>
      </c>
      <c r="H688" s="48" t="n">
        <v>25132</v>
      </c>
      <c r="I688" s="26" t="s">
        <v>5446</v>
      </c>
    </row>
    <row r="689" customFormat="false" ht="15.75" hidden="false" customHeight="false" outlineLevel="0" collapsed="false">
      <c r="D689" s="26" t="s">
        <v>5409</v>
      </c>
      <c r="E689" s="26" t="s">
        <v>5481</v>
      </c>
      <c r="G689" s="48" t="n">
        <v>4462</v>
      </c>
      <c r="I689" s="26" t="s">
        <v>5482</v>
      </c>
    </row>
    <row r="690" customFormat="false" ht="15.75" hidden="false" customHeight="false" outlineLevel="0" collapsed="false">
      <c r="D690" s="26" t="s">
        <v>5409</v>
      </c>
      <c r="E690" s="26" t="s">
        <v>5483</v>
      </c>
      <c r="G690" s="23" t="s">
        <v>5484</v>
      </c>
      <c r="H690" s="48" t="n">
        <v>4241</v>
      </c>
      <c r="I690" s="5" t="s">
        <v>4090</v>
      </c>
    </row>
    <row r="691" customFormat="false" ht="15.75" hidden="false" customHeight="false" outlineLevel="0" collapsed="false">
      <c r="D691" s="26" t="s">
        <v>5409</v>
      </c>
      <c r="E691" s="26" t="s">
        <v>5485</v>
      </c>
      <c r="G691" s="23" t="n">
        <v>1951</v>
      </c>
      <c r="H691" s="23" t="n">
        <v>1952</v>
      </c>
      <c r="I691" s="26" t="s">
        <v>5486</v>
      </c>
    </row>
    <row r="692" customFormat="false" ht="15.75" hidden="false" customHeight="false" outlineLevel="0" collapsed="false">
      <c r="D692" s="26" t="s">
        <v>5409</v>
      </c>
      <c r="E692" s="26" t="s">
        <v>5487</v>
      </c>
      <c r="G692" s="23" t="s">
        <v>4494</v>
      </c>
      <c r="H692" s="48" t="n">
        <v>16455</v>
      </c>
      <c r="I692" s="26" t="s">
        <v>5488</v>
      </c>
    </row>
    <row r="693" customFormat="false" ht="15.75" hidden="false" customHeight="false" outlineLevel="0" collapsed="false">
      <c r="D693" s="26" t="s">
        <v>5409</v>
      </c>
      <c r="E693" s="26" t="s">
        <v>5489</v>
      </c>
      <c r="G693" s="48" t="n">
        <v>6180</v>
      </c>
      <c r="H693" s="48" t="n">
        <v>8336</v>
      </c>
      <c r="I693" s="26" t="s">
        <v>5490</v>
      </c>
    </row>
    <row r="694" customFormat="false" ht="15.75" hidden="false" customHeight="false" outlineLevel="0" collapsed="false">
      <c r="D694" s="26" t="s">
        <v>5409</v>
      </c>
      <c r="E694" s="26" t="s">
        <v>5491</v>
      </c>
      <c r="G694" s="23" t="s">
        <v>5492</v>
      </c>
      <c r="H694" s="48" t="n">
        <v>18159</v>
      </c>
      <c r="I694" s="26" t="s">
        <v>5424</v>
      </c>
    </row>
    <row r="695" customFormat="false" ht="15.75" hidden="false" customHeight="false" outlineLevel="0" collapsed="false">
      <c r="D695" s="26" t="s">
        <v>5409</v>
      </c>
      <c r="E695" s="26" t="s">
        <v>5493</v>
      </c>
      <c r="G695" s="23" t="s">
        <v>5494</v>
      </c>
      <c r="H695" s="48" t="n">
        <v>24117</v>
      </c>
      <c r="I695" s="26" t="s">
        <v>5414</v>
      </c>
    </row>
    <row r="696" customFormat="false" ht="15.75" hidden="false" customHeight="false" outlineLevel="0" collapsed="false">
      <c r="D696" s="26" t="s">
        <v>5495</v>
      </c>
      <c r="E696" s="26" t="s">
        <v>4687</v>
      </c>
      <c r="G696" s="23" t="s">
        <v>5496</v>
      </c>
      <c r="H696" s="48" t="n">
        <v>1195</v>
      </c>
    </row>
    <row r="697" customFormat="false" ht="15.75" hidden="false" customHeight="false" outlineLevel="0" collapsed="false">
      <c r="D697" s="26" t="s">
        <v>5497</v>
      </c>
      <c r="E697" s="26" t="s">
        <v>4122</v>
      </c>
      <c r="F697" s="23" t="s">
        <v>5498</v>
      </c>
      <c r="H697" s="48" t="n">
        <v>5043</v>
      </c>
    </row>
    <row r="698" customFormat="false" ht="15.75" hidden="false" customHeight="false" outlineLevel="0" collapsed="false">
      <c r="D698" s="26" t="s">
        <v>5497</v>
      </c>
      <c r="E698" s="26" t="s">
        <v>5499</v>
      </c>
      <c r="F698" s="23" t="s">
        <v>4932</v>
      </c>
      <c r="H698" s="48" t="n">
        <v>11317</v>
      </c>
      <c r="I698" s="26" t="s">
        <v>5500</v>
      </c>
    </row>
    <row r="699" customFormat="false" ht="15.75" hidden="false" customHeight="false" outlineLevel="0" collapsed="false">
      <c r="D699" s="26" t="s">
        <v>5497</v>
      </c>
      <c r="E699" s="26" t="s">
        <v>5501</v>
      </c>
      <c r="G699" s="48" t="n">
        <v>2457</v>
      </c>
      <c r="H699" s="48" t="n">
        <v>8147</v>
      </c>
      <c r="I699" s="26" t="s">
        <v>5502</v>
      </c>
    </row>
    <row r="700" customFormat="false" ht="15.75" hidden="false" customHeight="false" outlineLevel="0" collapsed="false">
      <c r="D700" s="26" t="s">
        <v>5497</v>
      </c>
      <c r="E700" s="26" t="s">
        <v>5503</v>
      </c>
      <c r="F700" s="23" t="s">
        <v>5504</v>
      </c>
      <c r="H700" s="48" t="n">
        <v>4777</v>
      </c>
      <c r="I700" s="26" t="s">
        <v>5505</v>
      </c>
    </row>
    <row r="701" customFormat="false" ht="15.75" hidden="false" customHeight="false" outlineLevel="0" collapsed="false">
      <c r="D701" s="26" t="s">
        <v>5506</v>
      </c>
      <c r="E701" s="26" t="s">
        <v>5507</v>
      </c>
      <c r="F701" s="23" t="s">
        <v>4475</v>
      </c>
      <c r="H701" s="48" t="n">
        <v>3126</v>
      </c>
      <c r="I701" s="26" t="s">
        <v>5508</v>
      </c>
    </row>
    <row r="702" customFormat="false" ht="15.75" hidden="false" customHeight="false" outlineLevel="0" collapsed="false">
      <c r="D702" s="26" t="s">
        <v>5509</v>
      </c>
      <c r="E702" s="26" t="s">
        <v>5510</v>
      </c>
      <c r="F702" s="23" t="s">
        <v>5511</v>
      </c>
      <c r="G702" s="23" t="s">
        <v>226</v>
      </c>
      <c r="I702" s="26" t="s">
        <v>5512</v>
      </c>
    </row>
    <row r="703" customFormat="false" ht="15.75" hidden="false" customHeight="false" outlineLevel="0" collapsed="false">
      <c r="D703" s="26" t="s">
        <v>5513</v>
      </c>
      <c r="E703" s="26" t="s">
        <v>480</v>
      </c>
      <c r="F703" s="23" t="s">
        <v>5514</v>
      </c>
      <c r="H703" s="48" t="n">
        <v>1728</v>
      </c>
    </row>
    <row r="704" customFormat="false" ht="15.75" hidden="false" customHeight="false" outlineLevel="0" collapsed="false">
      <c r="D704" s="26" t="s">
        <v>5515</v>
      </c>
      <c r="E704" s="26" t="s">
        <v>360</v>
      </c>
      <c r="G704" s="48" t="n">
        <v>1857</v>
      </c>
      <c r="H704" s="48" t="n">
        <v>12420</v>
      </c>
      <c r="I704" s="26" t="s">
        <v>5516</v>
      </c>
    </row>
    <row r="705" customFormat="false" ht="15.75" hidden="false" customHeight="false" outlineLevel="0" collapsed="false">
      <c r="D705" s="26" t="s">
        <v>5515</v>
      </c>
      <c r="E705" s="26" t="s">
        <v>5517</v>
      </c>
      <c r="G705" s="23" t="s">
        <v>5518</v>
      </c>
      <c r="H705" s="48" t="n">
        <v>22404</v>
      </c>
    </row>
    <row r="706" customFormat="false" ht="15.75" hidden="false" customHeight="false" outlineLevel="0" collapsed="false">
      <c r="D706" s="26" t="s">
        <v>5515</v>
      </c>
      <c r="E706" s="26" t="s">
        <v>5519</v>
      </c>
      <c r="G706" s="23" t="s">
        <v>5520</v>
      </c>
      <c r="H706" s="48" t="n">
        <v>27689</v>
      </c>
    </row>
    <row r="707" customFormat="false" ht="15.75" hidden="false" customHeight="false" outlineLevel="0" collapsed="false">
      <c r="D707" s="26" t="s">
        <v>5521</v>
      </c>
      <c r="E707" s="26" t="s">
        <v>1386</v>
      </c>
      <c r="G707" s="23" t="n">
        <v>1892</v>
      </c>
      <c r="H707" s="23" t="n">
        <v>1919</v>
      </c>
    </row>
    <row r="708" customFormat="false" ht="15.75" hidden="false" customHeight="false" outlineLevel="0" collapsed="false">
      <c r="D708" s="26" t="s">
        <v>5522</v>
      </c>
      <c r="E708" s="26" t="s">
        <v>1974</v>
      </c>
      <c r="G708" s="23" t="n">
        <v>1871</v>
      </c>
    </row>
    <row r="709" customFormat="false" ht="15.75" hidden="false" customHeight="false" outlineLevel="0" collapsed="false">
      <c r="D709" s="26" t="s">
        <v>5522</v>
      </c>
      <c r="E709" s="26" t="s">
        <v>5523</v>
      </c>
      <c r="G709" s="23" t="n">
        <v>1870</v>
      </c>
      <c r="H709" s="23" t="n">
        <v>1945</v>
      </c>
    </row>
    <row r="710" customFormat="false" ht="15.75" hidden="false" customHeight="false" outlineLevel="0" collapsed="false">
      <c r="D710" s="26" t="s">
        <v>5524</v>
      </c>
      <c r="E710" s="26" t="s">
        <v>1091</v>
      </c>
      <c r="F710" s="23" t="s">
        <v>250</v>
      </c>
      <c r="H710" s="48" t="n">
        <v>20037</v>
      </c>
    </row>
    <row r="711" customFormat="false" ht="15.75" hidden="false" customHeight="false" outlineLevel="0" collapsed="false">
      <c r="D711" s="26" t="s">
        <v>5525</v>
      </c>
      <c r="E711" s="26" t="s">
        <v>5526</v>
      </c>
      <c r="G711" s="23" t="n">
        <v>1862</v>
      </c>
      <c r="H711" s="23" t="n">
        <v>1923</v>
      </c>
    </row>
    <row r="712" customFormat="false" ht="15.75" hidden="false" customHeight="false" outlineLevel="0" collapsed="false">
      <c r="D712" s="26" t="s">
        <v>5525</v>
      </c>
      <c r="E712" s="26" t="s">
        <v>5092</v>
      </c>
      <c r="G712" s="23" t="n">
        <v>1882</v>
      </c>
      <c r="H712" s="23" t="n">
        <v>1950</v>
      </c>
      <c r="I712" s="26" t="s">
        <v>5527</v>
      </c>
    </row>
    <row r="713" customFormat="false" ht="15.75" hidden="false" customHeight="false" outlineLevel="0" collapsed="false">
      <c r="D713" s="26" t="s">
        <v>5525</v>
      </c>
      <c r="E713" s="26" t="s">
        <v>5528</v>
      </c>
      <c r="G713" s="48" t="n">
        <v>7967</v>
      </c>
      <c r="H713" s="48" t="n">
        <v>10116</v>
      </c>
    </row>
    <row r="714" customFormat="false" ht="15.75" hidden="false" customHeight="false" outlineLevel="0" collapsed="false">
      <c r="D714" s="26" t="s">
        <v>5525</v>
      </c>
      <c r="E714" s="26" t="s">
        <v>5529</v>
      </c>
      <c r="F714" s="23" t="s">
        <v>5530</v>
      </c>
      <c r="H714" s="23" t="s">
        <v>5531</v>
      </c>
    </row>
    <row r="715" customFormat="false" ht="15.75" hidden="false" customHeight="false" outlineLevel="0" collapsed="false">
      <c r="D715" s="26" t="s">
        <v>5532</v>
      </c>
      <c r="E715" s="26" t="s">
        <v>1150</v>
      </c>
      <c r="G715" s="23" t="s">
        <v>5533</v>
      </c>
      <c r="H715" s="48" t="n">
        <v>2378</v>
      </c>
    </row>
    <row r="716" customFormat="false" ht="15.75" hidden="false" customHeight="false" outlineLevel="0" collapsed="false">
      <c r="D716" s="26" t="s">
        <v>5532</v>
      </c>
      <c r="E716" s="26" t="s">
        <v>5534</v>
      </c>
      <c r="G716" s="23" t="s">
        <v>5535</v>
      </c>
      <c r="H716" s="23" t="s">
        <v>5536</v>
      </c>
      <c r="I716" s="26" t="s">
        <v>4773</v>
      </c>
    </row>
    <row r="717" customFormat="false" ht="15.75" hidden="false" customHeight="false" outlineLevel="0" collapsed="false">
      <c r="D717" s="26" t="s">
        <v>5537</v>
      </c>
      <c r="E717" s="26" t="s">
        <v>5538</v>
      </c>
      <c r="F717" s="23" t="s">
        <v>5539</v>
      </c>
      <c r="H717" s="48" t="n">
        <v>13561</v>
      </c>
    </row>
    <row r="718" customFormat="false" ht="15.75" hidden="false" customHeight="false" outlineLevel="0" collapsed="false">
      <c r="D718" s="26" t="s">
        <v>5537</v>
      </c>
      <c r="E718" s="26" t="s">
        <v>5540</v>
      </c>
      <c r="F718" s="23" t="s">
        <v>5541</v>
      </c>
      <c r="H718" s="48" t="n">
        <v>19076</v>
      </c>
      <c r="I718" s="26" t="s">
        <v>5542</v>
      </c>
    </row>
    <row r="719" customFormat="false" ht="15.75" hidden="false" customHeight="false" outlineLevel="0" collapsed="false">
      <c r="D719" s="26" t="s">
        <v>5537</v>
      </c>
      <c r="E719" s="26" t="s">
        <v>484</v>
      </c>
      <c r="G719" s="23" t="s">
        <v>5543</v>
      </c>
      <c r="H719" s="48" t="n">
        <v>12225</v>
      </c>
    </row>
    <row r="720" customFormat="false" ht="15.75" hidden="false" customHeight="false" outlineLevel="0" collapsed="false">
      <c r="D720" s="26" t="s">
        <v>5537</v>
      </c>
      <c r="E720" s="26" t="s">
        <v>5544</v>
      </c>
      <c r="G720" s="23" t="n">
        <v>1887</v>
      </c>
      <c r="H720" s="23" t="n">
        <v>1936</v>
      </c>
    </row>
    <row r="721" customFormat="false" ht="15.75" hidden="false" customHeight="false" outlineLevel="0" collapsed="false">
      <c r="D721" s="26" t="s">
        <v>5537</v>
      </c>
      <c r="E721" s="26" t="s">
        <v>5545</v>
      </c>
      <c r="G721" s="23" t="n">
        <v>1884</v>
      </c>
      <c r="H721" s="23" t="n">
        <v>1936</v>
      </c>
      <c r="I721" s="26" t="s">
        <v>5546</v>
      </c>
    </row>
    <row r="722" customFormat="false" ht="15.75" hidden="false" customHeight="false" outlineLevel="0" collapsed="false">
      <c r="D722" s="26" t="s">
        <v>5537</v>
      </c>
      <c r="E722" s="26" t="s">
        <v>5547</v>
      </c>
      <c r="G722" s="23" t="s">
        <v>5548</v>
      </c>
      <c r="H722" s="48" t="n">
        <v>2531</v>
      </c>
    </row>
    <row r="723" customFormat="false" ht="15.75" hidden="false" customHeight="false" outlineLevel="0" collapsed="false">
      <c r="D723" s="26" t="s">
        <v>5549</v>
      </c>
      <c r="E723" s="26" t="s">
        <v>5550</v>
      </c>
      <c r="G723" s="48" t="n">
        <v>3735</v>
      </c>
      <c r="H723" s="48" t="n">
        <v>13062</v>
      </c>
      <c r="I723" s="26" t="s">
        <v>5551</v>
      </c>
    </row>
    <row r="724" customFormat="false" ht="15.75" hidden="false" customHeight="false" outlineLevel="0" collapsed="false">
      <c r="D724" s="26" t="s">
        <v>5549</v>
      </c>
      <c r="E724" s="26" t="s">
        <v>5552</v>
      </c>
      <c r="G724" s="48" t="n">
        <v>3631</v>
      </c>
      <c r="H724" s="48" t="n">
        <v>19977</v>
      </c>
    </row>
    <row r="725" customFormat="false" ht="15.75" hidden="false" customHeight="false" outlineLevel="0" collapsed="false">
      <c r="D725" s="26" t="s">
        <v>5549</v>
      </c>
      <c r="E725" s="26" t="s">
        <v>5553</v>
      </c>
      <c r="G725" s="23" t="n">
        <v>1872</v>
      </c>
      <c r="H725" s="23" t="n">
        <v>1929</v>
      </c>
    </row>
    <row r="726" customFormat="false" ht="15.75" hidden="false" customHeight="false" outlineLevel="0" collapsed="false">
      <c r="D726" s="26" t="s">
        <v>5549</v>
      </c>
      <c r="E726" s="26" t="s">
        <v>5554</v>
      </c>
      <c r="G726" s="23" t="n">
        <v>1881</v>
      </c>
      <c r="H726" s="23" t="n">
        <v>1943</v>
      </c>
      <c r="I726" s="26" t="s">
        <v>5555</v>
      </c>
    </row>
    <row r="727" customFormat="false" ht="15.75" hidden="false" customHeight="false" outlineLevel="0" collapsed="false">
      <c r="D727" s="26" t="s">
        <v>5549</v>
      </c>
      <c r="E727" s="26" t="s">
        <v>285</v>
      </c>
      <c r="G727" s="23" t="n">
        <v>1894</v>
      </c>
      <c r="H727" s="23" t="n">
        <v>1906</v>
      </c>
    </row>
    <row r="728" customFormat="false" ht="15.75" hidden="false" customHeight="false" outlineLevel="0" collapsed="false">
      <c r="D728" s="26" t="s">
        <v>5556</v>
      </c>
      <c r="E728" s="26" t="s">
        <v>5557</v>
      </c>
      <c r="G728" s="23" t="s">
        <v>5558</v>
      </c>
      <c r="H728" s="48" t="n">
        <v>5089</v>
      </c>
    </row>
  </sheetData>
  <mergeCells count="3">
    <mergeCell ref="A1:I1"/>
    <mergeCell ref="A2:I2"/>
    <mergeCell ref="D3:E3"/>
  </mergeCells>
  <hyperlinks>
    <hyperlink ref="D14" r:id="rId1" display="Ambrose"/>
    <hyperlink ref="D32" r:id="rId2" display="Bayne"/>
    <hyperlink ref="D107" r:id="rId3" display="Cooper"/>
    <hyperlink ref="D120" r:id="rId4" display="Danner"/>
    <hyperlink ref="D146" r:id="rId5" display="Deener"/>
    <hyperlink ref="D287" r:id="rId6" display="Hoffman"/>
    <hyperlink ref="D298" r:id="rId7" display="Howard"/>
    <hyperlink ref="D326" r:id="rId8" display="Kidwiler"/>
    <hyperlink ref="D390" r:id="rId9" display="Lowry"/>
    <hyperlink ref="D457" r:id="rId10" display="Moore, Sr"/>
    <hyperlink ref="D467" r:id="rId11" display="Moss"/>
    <hyperlink ref="D468" r:id="rId12" display="Munday"/>
    <hyperlink ref="D491" r:id="rId13" display="Nuse"/>
    <hyperlink ref="D492" r:id="rId14" display="O'Brien"/>
    <hyperlink ref="D552" r:id="rId15" display="Sisk"/>
    <hyperlink ref="D563" r:id="rId16" display="Snoots"/>
    <hyperlink ref="D646" r:id="rId17" display="Virts"/>
    <hyperlink ref="D654" r:id="rId18" display="Webber"/>
    <hyperlink ref="D660" r:id="rId19" display="Webber"/>
    <hyperlink ref="E660" r:id="rId20" display="Eugene Raymond"/>
    <hyperlink ref="D668" r:id="rId21" display="Webber"/>
    <hyperlink ref="D669" r:id="rId22" display="Webber"/>
    <hyperlink ref="D672" r:id="rId23" display="Webber"/>
    <hyperlink ref="D680" r:id="rId24" display="Webber"/>
    <hyperlink ref="D681" r:id="rId25" display="Webber"/>
    <hyperlink ref="D684" r:id="rId26" display="Webber"/>
  </hyperlinks>
  <printOptions headings="false" gridLines="false" gridLinesSet="true" horizontalCentered="false" verticalCentered="false"/>
  <pageMargins left="0.125" right="0.125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Knoxville Reform
Knoxville, MD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4:58:40Z</dcterms:created>
  <dc:creator>curt</dc:creator>
  <dc:description/>
  <dc:language>en-US</dc:language>
  <cp:lastModifiedBy>Curt</cp:lastModifiedBy>
  <cp:lastPrinted>2009-03-28T01:40:38Z</cp:lastPrinted>
  <dcterms:modified xsi:type="dcterms:W3CDTF">2009-08-11T16:45:42Z</dcterms:modified>
  <cp:revision>0</cp:revision>
  <dc:subject/>
  <dc:title/>
</cp:coreProperties>
</file>